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NIC-12築造計画概要書" sheetId="1" state="visible" r:id="rId2"/>
  </sheets>
  <definedNames>
    <definedName function="false" hidden="false" localSheetId="0" name="_xlnm.Print_Area" vbProcedure="false">'別記NIC-12築造計画概要書'!$A$2:$BZ$247</definedName>
    <definedName function="false" hidden="false" name="建築士登録" vbProcedure="false">'別記NIC-12築造計画概要書'!$CK$27:$CK$32</definedName>
    <definedName function="false" hidden="false" name="建築士級" vbProcedure="false">'別記NIC-12築造計画概要書'!$CI$27:$CI$29</definedName>
    <definedName function="false" hidden="false" name="用途地域" vbProcedure="false">#REF!</definedName>
    <definedName function="false" hidden="false" name="確認申請書" vbProcedure="false">'別記NIC-12築造計画概要書'!$A:$B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8">
  <si>
    <t xml:space="preserve">NIC12</t>
  </si>
  <si>
    <r>
      <rPr>
        <sz val="9"/>
        <rFont val="Noto Sans"/>
        <family val="2"/>
      </rPr>
      <t xml:space="preserve">第十二号様式（第三条、第三条の三、第十一条の四関係）（</t>
    </r>
    <r>
      <rPr>
        <sz val="9"/>
        <rFont val="ＭＳ 明朝"/>
        <family val="1"/>
        <charset val="128"/>
      </rPr>
      <t xml:space="preserve">A4)</t>
    </r>
  </si>
  <si>
    <r>
      <rPr>
        <sz val="9"/>
        <rFont val="Noto Sans"/>
        <family val="2"/>
      </rPr>
      <t xml:space="preserve">別記</t>
    </r>
    <r>
      <rPr>
        <sz val="9"/>
        <rFont val="ＭＳ 明朝"/>
        <family val="1"/>
        <charset val="128"/>
      </rPr>
      <t xml:space="preserve">NIC</t>
    </r>
    <r>
      <rPr>
        <sz val="9"/>
        <rFont val="Noto Sans"/>
        <family val="2"/>
      </rPr>
      <t xml:space="preserve">－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様式</t>
    </r>
  </si>
  <si>
    <t xml:space="preserve">※　受　付</t>
  </si>
  <si>
    <t xml:space="preserve">ＮＩＣ確認検査株式会社</t>
  </si>
  <si>
    <t xml:space="preserve">※　確認済証　第　号</t>
  </si>
  <si>
    <t xml:space="preserve">令和　　　年　　　月　　　日</t>
  </si>
  <si>
    <t xml:space="preserve">第　　　　　　　　　　　　　　　　　号</t>
  </si>
  <si>
    <t xml:space="preserve">台帳番号</t>
  </si>
  <si>
    <t xml:space="preserve">第</t>
  </si>
  <si>
    <t xml:space="preserve">号</t>
  </si>
  <si>
    <r>
      <rPr>
        <sz val="13"/>
        <rFont val="Noto Sans"/>
        <family val="2"/>
      </rPr>
      <t xml:space="preserve">   </t>
    </r>
    <r>
      <rPr>
        <b val="true"/>
        <sz val="13"/>
        <rFont val="Noto Sans"/>
        <family val="2"/>
      </rPr>
      <t xml:space="preserve">築 造 計 画 概 要 書</t>
    </r>
    <r>
      <rPr>
        <sz val="9"/>
        <rFont val="Noto Sans"/>
        <family val="2"/>
      </rPr>
      <t xml:space="preserve">（第一面）</t>
    </r>
  </si>
  <si>
    <t xml:space="preserve">【１．築造主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氏名のﾌﾘｶﾞﾅ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氏　　名】</t>
    </r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郵便番号】</t>
    </r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住　　所】</t>
    </r>
  </si>
  <si>
    <t xml:space="preserve">【２．代理者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資　　格】</t>
    </r>
  </si>
  <si>
    <t xml:space="preserve">(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築士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登録　第</t>
    </r>
  </si>
  <si>
    <t xml:space="preserve">建築士級</t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建築士事務所名】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築士事務所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知事登録　第</t>
    </r>
  </si>
  <si>
    <t xml:space="preserve">一級</t>
  </si>
  <si>
    <t xml:space="preserve">二級</t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郵便番号】</t>
    </r>
  </si>
  <si>
    <r>
      <rPr>
        <sz val="9"/>
        <rFont val="Noto Sans"/>
        <family val="2"/>
      </rPr>
      <t xml:space="preserve">【ﾎ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所 在 地】</t>
    </r>
  </si>
  <si>
    <r>
      <rPr>
        <sz val="9"/>
        <rFont val="Noto Sans"/>
        <family val="2"/>
      </rPr>
      <t xml:space="preserve">【ﾍ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電話番号】</t>
    </r>
  </si>
  <si>
    <t xml:space="preserve">【３．設計者】</t>
  </si>
  <si>
    <t xml:space="preserve">（代表となる設計者）</t>
  </si>
  <si>
    <r>
      <rPr>
        <sz val="9"/>
        <rFont val="Noto Sans"/>
        <family val="2"/>
      </rPr>
      <t xml:space="preserve">【ﾄ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作成した設計図書】</t>
    </r>
  </si>
  <si>
    <t xml:space="preserve">（その他の設計者）</t>
  </si>
  <si>
    <t xml:space="preserve">【４．工事施工者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氏　　名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営業所名】</t>
    </r>
  </si>
  <si>
    <t xml:space="preserve">建設業の許可（</t>
  </si>
  <si>
    <t xml:space="preserve">）</t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所 在 地】</t>
    </r>
  </si>
  <si>
    <r>
      <rPr>
        <sz val="9"/>
        <rFont val="Noto Sans"/>
        <family val="2"/>
      </rPr>
      <t xml:space="preserve">【ﾎ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電話番号】</t>
    </r>
  </si>
  <si>
    <t xml:space="preserve">【５．敷地の位置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地名地番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住居表示】</t>
    </r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用途地域】</t>
    </r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その他の区域又は地区】</t>
    </r>
  </si>
  <si>
    <t xml:space="preserve">【６．工作物の概要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用    途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分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高　　さ】</t>
    </r>
  </si>
  <si>
    <t xml:space="preserve">ｍ</t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工事種別】</t>
    </r>
  </si>
  <si>
    <t xml:space="preserve">□</t>
  </si>
  <si>
    <t xml:space="preserve">新築</t>
  </si>
  <si>
    <t xml:space="preserve">増築</t>
  </si>
  <si>
    <t xml:space="preserve">改築</t>
  </si>
  <si>
    <t xml:space="preserve">その他（</t>
  </si>
  <si>
    <t xml:space="preserve">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申請部分　　　　　　</t>
    </r>
  </si>
  <si>
    <t xml:space="preserve">)(</t>
  </si>
  <si>
    <t xml:space="preserve">申請以外の部分</t>
  </si>
  <si>
    <t xml:space="preserve">合計</t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築造面積】</t>
    </r>
  </si>
  <si>
    <r>
      <rPr>
        <sz val="9"/>
        <rFont val="Noto Sans"/>
        <family val="2"/>
      </rPr>
      <t xml:space="preserve">【ﾎ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工作物の数】</t>
    </r>
  </si>
  <si>
    <r>
      <rPr>
        <sz val="9"/>
        <rFont val="Noto Sans"/>
        <family val="2"/>
      </rPr>
      <t xml:space="preserve">【ﾍ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その他必要な事項】</t>
    </r>
  </si>
  <si>
    <t xml:space="preserve">【７．工事着手予定年月日】</t>
  </si>
  <si>
    <t xml:space="preserve">令和</t>
  </si>
  <si>
    <t xml:space="preserve">年</t>
  </si>
  <si>
    <t xml:space="preserve">月</t>
  </si>
  <si>
    <t xml:space="preserve">日</t>
  </si>
  <si>
    <t xml:space="preserve">【８．工事完了予定年月日】</t>
  </si>
  <si>
    <t xml:space="preserve">【９．特定工程工事終了予定年月日】</t>
  </si>
  <si>
    <t xml:space="preserve">（特定工程）</t>
  </si>
  <si>
    <t xml:space="preserve">（第</t>
  </si>
  <si>
    <t xml:space="preserve">回）</t>
  </si>
  <si>
    <t xml:space="preserve">（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許可等】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備　考】</t>
    </r>
  </si>
  <si>
    <t xml:space="preserve">築造計画概要書（第二面）</t>
  </si>
  <si>
    <t xml:space="preserve">（付近見取図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置図</t>
    </r>
    <r>
      <rPr>
        <sz val="9"/>
        <rFont val="ＭＳ 明朝"/>
        <family val="1"/>
        <charset val="128"/>
      </rPr>
      <t xml:space="preserve">)</t>
    </r>
  </si>
  <si>
    <t xml:space="preserve">建築基準法令による処分の概要書（第三面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建築確認】</t>
    </r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確認済証交付者】</t>
    </r>
  </si>
  <si>
    <t xml:space="preserve">ＮＩＣ確認検査株式会社　代表取締役　細川　慶隆</t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確認済証番号】</t>
    </r>
  </si>
  <si>
    <t xml:space="preserve">第　　</t>
  </si>
  <si>
    <r>
      <rPr>
        <sz val="9"/>
        <rFont val="Noto Sans"/>
        <family val="2"/>
      </rPr>
      <t xml:space="preserve">号　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交付年月日】令和　　　</t>
    </r>
  </si>
  <si>
    <t xml:space="preserve">（計画変更の確認）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号　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交付年月日】令和　　</t>
    </r>
  </si>
  <si>
    <t xml:space="preserve">（構造計算適合性判定）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判定結果通知書交付者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判定結果通知書番号】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中間検査】</t>
    </r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特定工程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検査日】</t>
    </r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中間検査合格証交付者】</t>
    </r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中間検査合格証番号】</t>
    </r>
  </si>
  <si>
    <r>
      <rPr>
        <sz val="9"/>
        <rFont val="Noto Sans"/>
        <family val="2"/>
      </rPr>
      <t xml:space="preserve">号　【ﾎ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交付年月日】令和　　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完了検査】</t>
    </r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検査日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検査済証交付者】</t>
    </r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検査済証番号】</t>
    </r>
  </si>
  <si>
    <r>
      <rPr>
        <sz val="9"/>
        <rFont val="Noto Sans"/>
        <family val="2"/>
      </rPr>
      <t xml:space="preserve">号　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交付年月日】令和　　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その他の処分】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備　　考】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6.</t>
    </r>
    <r>
      <rPr>
        <sz val="9"/>
        <rFont val="Noto Sans"/>
        <family val="2"/>
      </rPr>
      <t xml:space="preserve">建築基準法第１２条第１項の報告】</t>
    </r>
  </si>
  <si>
    <t xml:space="preserve">対象　・　対象外</t>
  </si>
  <si>
    <t xml:space="preserve">第１回目の報告を要する年度</t>
  </si>
  <si>
    <t xml:space="preserve">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　各面共通</t>
    </r>
  </si>
  <si>
    <t xml:space="preserve">数字は算用数字を、単位はメートル法を用いてください。</t>
  </si>
  <si>
    <t xml:space="preserve">※印のある欄は記入しないで下さい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　第一面関係</t>
    </r>
  </si>
  <si>
    <r>
      <rPr>
        <sz val="9"/>
        <rFont val="Noto Sans"/>
        <family val="2"/>
      </rPr>
      <t xml:space="preserve">確認申請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作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第二面と同一です。</t>
    </r>
  </si>
  <si>
    <r>
      <rPr>
        <sz val="9"/>
        <rFont val="ＭＳ 明朝"/>
        <family val="1"/>
        <charset val="128"/>
      </rPr>
      <t xml:space="preserve">3.  </t>
    </r>
    <r>
      <rPr>
        <sz val="9"/>
        <rFont val="Noto Sans"/>
        <family val="2"/>
      </rPr>
      <t xml:space="preserve">第二面関係</t>
    </r>
  </si>
  <si>
    <t xml:space="preserve">令第１３８条第２項に規定する工作物に該当する場合は記入してください。</t>
  </si>
  <si>
    <t xml:space="preserve">①付近見取図には、方位、道路及び目標となる地物を明示してください。</t>
  </si>
  <si>
    <t xml:space="preserve">②配置図には、縮尺、方位、敷地境界線、敷地内における工作物の位置及び申請に係る工作物と</t>
  </si>
  <si>
    <t xml:space="preserve">他の工作物との別（申請に係る工作物が建築基準法施行令第１３８条第３項第２号ハからチまでに</t>
  </si>
  <si>
    <t xml:space="preserve">掲げるものである場合においては、当該工作物と建築物との別を含む。）を明示してください。</t>
  </si>
  <si>
    <r>
      <rPr>
        <sz val="9"/>
        <rFont val="ＭＳ 明朝"/>
        <family val="1"/>
        <charset val="128"/>
      </rPr>
      <t xml:space="preserve">4.  </t>
    </r>
    <r>
      <rPr>
        <sz val="9"/>
        <rFont val="Noto Sans"/>
        <family val="2"/>
      </rPr>
      <t xml:space="preserve">第三面関係</t>
    </r>
  </si>
  <si>
    <t xml:space="preserve">第三面は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\㎡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P9" activeCellId="0" sqref="CP9"/>
    </sheetView>
  </sheetViews>
  <sheetFormatPr defaultColWidth="8.96875" defaultRowHeight="15" zeroHeight="false" outlineLevelRow="0" outlineLevelCol="0"/>
  <cols>
    <col collapsed="false" customWidth="true" hidden="false" outlineLevel="0" max="42" min="1" style="1" width="1.12"/>
    <col collapsed="false" customWidth="true" hidden="false" outlineLevel="0" max="78" min="43" style="2" width="1.12"/>
    <col collapsed="false" customWidth="true" hidden="true" outlineLevel="0" max="86" min="79" style="0" width="1.12"/>
    <col collapsed="false" customWidth="false" hidden="true" outlineLevel="0" max="91" min="87" style="0" width="8.97"/>
  </cols>
  <sheetData>
    <row r="1" customFormat="false" ht="15" hidden="false" customHeight="true" outlineLevel="0" collapsed="false">
      <c r="B1" s="3" t="s">
        <v>0</v>
      </c>
    </row>
    <row r="2" s="6" customFormat="true" ht="1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s="6" customFormat="true" ht="15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7"/>
    </row>
    <row r="4" s="6" customFormat="true" ht="13.5" hidden="false" customHeight="true" outlineLevel="0" collapsed="false">
      <c r="A4" s="4"/>
      <c r="B4" s="4"/>
      <c r="C4" s="4"/>
      <c r="D4" s="4"/>
      <c r="E4" s="4"/>
      <c r="F4" s="4"/>
      <c r="G4" s="8" t="s">
        <v>3</v>
      </c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 t="s">
        <v>5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4"/>
      <c r="BU4" s="4"/>
      <c r="BV4" s="4"/>
      <c r="BW4" s="4"/>
      <c r="BX4" s="4"/>
      <c r="BY4" s="4"/>
      <c r="BZ4" s="4"/>
    </row>
    <row r="5" s="6" customFormat="true" ht="13.5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4"/>
      <c r="BU5" s="4"/>
      <c r="BV5" s="4"/>
      <c r="BW5" s="4"/>
      <c r="BX5" s="4"/>
      <c r="BY5" s="4"/>
      <c r="BZ5" s="4"/>
    </row>
    <row r="6" s="6" customFormat="true" ht="13.5" hidden="false" customHeight="true" outlineLevel="0" collapsed="false">
      <c r="A6" s="4"/>
      <c r="B6" s="4"/>
      <c r="C6" s="4"/>
      <c r="D6" s="4"/>
      <c r="E6" s="4"/>
      <c r="F6" s="4"/>
      <c r="G6" s="8"/>
      <c r="H6" s="8"/>
      <c r="I6" s="8"/>
      <c r="J6" s="8"/>
      <c r="K6" s="8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 t="s">
        <v>6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4"/>
      <c r="BU6" s="4"/>
      <c r="BV6" s="4"/>
      <c r="BW6" s="4"/>
      <c r="BX6" s="4"/>
      <c r="BY6" s="4"/>
      <c r="BZ6" s="4"/>
    </row>
    <row r="7" s="6" customFormat="true" ht="13.5" hidden="false" customHeight="true" outlineLevel="0" collapsed="false">
      <c r="A7" s="4"/>
      <c r="B7" s="4"/>
      <c r="C7" s="4"/>
      <c r="D7" s="4"/>
      <c r="E7" s="4"/>
      <c r="F7" s="4"/>
      <c r="G7" s="8"/>
      <c r="H7" s="8"/>
      <c r="I7" s="8"/>
      <c r="J7" s="8"/>
      <c r="K7" s="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4"/>
      <c r="BU7" s="4"/>
      <c r="BV7" s="4"/>
      <c r="BW7" s="4"/>
      <c r="BX7" s="4"/>
      <c r="BY7" s="4"/>
      <c r="BZ7" s="4"/>
    </row>
    <row r="8" s="6" customFormat="true" ht="13.5" hidden="false" customHeight="tru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4"/>
      <c r="BU8" s="4"/>
      <c r="BV8" s="4"/>
      <c r="BW8" s="4"/>
      <c r="BX8" s="4"/>
      <c r="BY8" s="4"/>
      <c r="BZ8" s="4"/>
    </row>
    <row r="9" s="6" customFormat="true" ht="13.5" hidden="false" customHeight="true" outlineLevel="0" collapsed="false">
      <c r="A9" s="4"/>
      <c r="B9" s="4"/>
      <c r="C9" s="4"/>
      <c r="D9" s="4"/>
      <c r="E9" s="4"/>
      <c r="F9" s="4"/>
      <c r="G9" s="8"/>
      <c r="H9" s="8"/>
      <c r="I9" s="8"/>
      <c r="J9" s="8"/>
      <c r="K9" s="8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9" t="s">
        <v>7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4"/>
      <c r="BU9" s="4"/>
      <c r="BV9" s="4"/>
      <c r="BW9" s="4"/>
      <c r="BX9" s="4"/>
      <c r="BY9" s="4"/>
      <c r="BZ9" s="4"/>
    </row>
    <row r="10" s="6" customFormat="true" ht="13.5" hidden="false" customHeight="true" outlineLevel="0" collapsed="false">
      <c r="A10" s="4"/>
      <c r="B10" s="4"/>
      <c r="C10" s="4"/>
      <c r="D10" s="4"/>
      <c r="E10" s="4"/>
      <c r="F10" s="4"/>
      <c r="G10" s="8"/>
      <c r="H10" s="8"/>
      <c r="I10" s="8"/>
      <c r="J10" s="8"/>
      <c r="K10" s="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4"/>
      <c r="BU10" s="4"/>
      <c r="BV10" s="4"/>
      <c r="BW10" s="4"/>
      <c r="BX10" s="4"/>
      <c r="BY10" s="4"/>
      <c r="BZ10" s="4"/>
    </row>
    <row r="11" s="6" customFormat="true" ht="13.5" hidden="false" customHeight="true" outlineLevel="0" collapsed="false">
      <c r="A11" s="4"/>
      <c r="B11" s="4"/>
      <c r="C11" s="4"/>
      <c r="D11" s="4"/>
      <c r="E11" s="4"/>
      <c r="F11" s="4"/>
      <c r="G11" s="8"/>
      <c r="H11" s="8"/>
      <c r="I11" s="8"/>
      <c r="J11" s="8"/>
      <c r="K11" s="8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4"/>
      <c r="BU11" s="4"/>
      <c r="BV11" s="4"/>
      <c r="BW11" s="4"/>
      <c r="BX11" s="4"/>
      <c r="BY11" s="4"/>
      <c r="BZ11" s="4"/>
    </row>
    <row r="12" s="6" customFormat="true" ht="13.5" hidden="false" customHeight="true" outlineLevel="0" collapsed="false">
      <c r="A12" s="4"/>
      <c r="B12" s="4"/>
      <c r="C12" s="4"/>
      <c r="D12" s="4"/>
      <c r="E12" s="4"/>
      <c r="F12" s="4"/>
      <c r="G12" s="8"/>
      <c r="H12" s="8"/>
      <c r="I12" s="8"/>
      <c r="J12" s="8"/>
      <c r="K12" s="8"/>
      <c r="L12" s="11" t="s">
        <v>8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3" t="s">
        <v>9</v>
      </c>
      <c r="Z12" s="13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3" t="s">
        <v>10</v>
      </c>
      <c r="AZ12" s="13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5"/>
      <c r="BT12" s="4"/>
      <c r="BU12" s="4"/>
      <c r="BV12" s="4"/>
      <c r="BW12" s="4"/>
      <c r="BX12" s="4"/>
      <c r="BY12" s="4"/>
      <c r="BZ12" s="4"/>
    </row>
    <row r="13" s="6" customFormat="true" ht="13.5" hidden="false" customHeight="true" outlineLevel="0" collapsed="false">
      <c r="A13" s="4"/>
      <c r="B13" s="4"/>
      <c r="C13" s="4"/>
      <c r="D13" s="4"/>
      <c r="E13" s="4"/>
      <c r="F13" s="4"/>
      <c r="G13" s="8"/>
      <c r="H13" s="8"/>
      <c r="I13" s="8"/>
      <c r="J13" s="8"/>
      <c r="K13" s="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6"/>
      <c r="X13" s="16"/>
      <c r="Y13" s="13"/>
      <c r="Z13" s="13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3"/>
      <c r="AZ13" s="13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7"/>
      <c r="BT13" s="4"/>
      <c r="BU13" s="4"/>
      <c r="BV13" s="4"/>
      <c r="BW13" s="4"/>
      <c r="BX13" s="4"/>
      <c r="BY13" s="4"/>
      <c r="BZ13" s="4"/>
    </row>
    <row r="14" s="6" customFormat="true" ht="7.5" hidden="false" customHeight="true" outlineLevel="0" collapsed="false">
      <c r="A14" s="4"/>
      <c r="B14" s="4"/>
      <c r="C14" s="4"/>
      <c r="D14" s="4"/>
      <c r="E14" s="4"/>
      <c r="F14" s="4"/>
      <c r="G14" s="18"/>
      <c r="H14" s="18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4"/>
      <c r="BU14" s="4"/>
      <c r="BV14" s="4"/>
      <c r="BW14" s="4"/>
      <c r="BX14" s="4"/>
      <c r="BY14" s="4"/>
      <c r="BZ14" s="4"/>
    </row>
    <row r="15" s="6" customFormat="true" ht="22.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</row>
    <row r="16" s="6" customFormat="true" ht="7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</row>
    <row r="17" s="6" customFormat="true" ht="5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s="6" customFormat="true" ht="13.5" hidden="false" customHeight="true" outlineLevel="0" collapsed="false">
      <c r="A18" s="5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</row>
    <row r="19" s="6" customFormat="true" ht="13.5" hidden="false" customHeight="true" outlineLevel="0" collapsed="false">
      <c r="A19" s="4"/>
      <c r="B19" s="5" t="s">
        <v>1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s="6" customFormat="true" ht="13.5" hidden="false" customHeight="true" outlineLevel="0" collapsed="false">
      <c r="A20" s="4"/>
      <c r="B20" s="5" t="s">
        <v>14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s="6" customFormat="true" ht="13.5" hidden="false" customHeight="true" outlineLevel="0" collapsed="false">
      <c r="A21" s="4"/>
      <c r="B21" s="5" t="s">
        <v>15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s="6" customFormat="true" ht="13.5" hidden="false" customHeight="true" outlineLevel="0" collapsed="false">
      <c r="A22" s="4"/>
      <c r="B22" s="5" t="s">
        <v>16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</row>
    <row r="23" s="6" customFormat="true" ht="5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</row>
    <row r="24" s="6" customFormat="true" ht="5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</row>
    <row r="25" s="6" customFormat="true" ht="13.5" hidden="false" customHeight="true" outlineLevel="0" collapsed="false">
      <c r="A25" s="5" t="s">
        <v>1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</row>
    <row r="26" s="6" customFormat="true" ht="13.5" hidden="false" customHeight="true" outlineLevel="0" collapsed="false">
      <c r="A26" s="4"/>
      <c r="B26" s="5" t="s">
        <v>1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 t="s">
        <v>19</v>
      </c>
      <c r="T26" s="4"/>
      <c r="U26" s="23"/>
      <c r="V26" s="23"/>
      <c r="W26" s="23"/>
      <c r="X26" s="23"/>
      <c r="Y26" s="25" t="s">
        <v>2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4" t="s">
        <v>19</v>
      </c>
      <c r="AJ26" s="4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5" t="s">
        <v>21</v>
      </c>
      <c r="AX26" s="26"/>
      <c r="AY26" s="26"/>
      <c r="AZ26" s="26"/>
      <c r="BA26" s="26"/>
      <c r="BB26" s="26"/>
      <c r="BC26" s="26"/>
      <c r="BD26" s="26"/>
      <c r="BE26" s="26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7" t="s">
        <v>10</v>
      </c>
      <c r="BS26" s="26"/>
      <c r="BT26" s="26"/>
      <c r="BU26" s="26"/>
      <c r="BV26" s="26"/>
      <c r="BW26" s="26"/>
      <c r="BX26" s="26"/>
      <c r="BY26" s="26"/>
      <c r="BZ26" s="26"/>
      <c r="CI26" s="28" t="s">
        <v>22</v>
      </c>
    </row>
    <row r="27" s="6" customFormat="true" ht="13.5" hidden="false" customHeight="true" outlineLevel="0" collapsed="false">
      <c r="A27" s="4"/>
      <c r="B27" s="5" t="s">
        <v>14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</row>
    <row r="28" s="6" customFormat="true" ht="13.5" hidden="false" customHeight="true" outlineLevel="0" collapsed="false">
      <c r="A28" s="4"/>
      <c r="B28" s="5" t="s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26"/>
      <c r="S28" s="4" t="s">
        <v>19</v>
      </c>
      <c r="T28" s="4"/>
      <c r="U28" s="23"/>
      <c r="V28" s="23"/>
      <c r="W28" s="23"/>
      <c r="X28" s="23"/>
      <c r="Y28" s="25" t="s">
        <v>24</v>
      </c>
      <c r="Z28" s="26"/>
      <c r="AA28" s="26"/>
      <c r="AB28" s="26"/>
      <c r="AC28" s="26"/>
      <c r="AD28" s="26"/>
      <c r="AE28" s="26"/>
      <c r="AF28" s="26"/>
      <c r="AG28" s="26"/>
      <c r="AH28" s="26"/>
      <c r="AI28" s="4" t="s">
        <v>19</v>
      </c>
      <c r="AJ28" s="4"/>
      <c r="AK28" s="23"/>
      <c r="AL28" s="23"/>
      <c r="AM28" s="23"/>
      <c r="AN28" s="23"/>
      <c r="AO28" s="23"/>
      <c r="AP28" s="23"/>
      <c r="AQ28" s="23"/>
      <c r="AR28" s="23"/>
      <c r="AS28" s="23"/>
      <c r="AT28" s="26" t="s">
        <v>25</v>
      </c>
      <c r="AU28" s="26"/>
      <c r="AV28" s="26"/>
      <c r="AW28" s="26"/>
      <c r="AX28" s="25"/>
      <c r="AY28" s="26"/>
      <c r="AZ28" s="26"/>
      <c r="BA28" s="26"/>
      <c r="BB28" s="26"/>
      <c r="BC28" s="26"/>
      <c r="BD28" s="26"/>
      <c r="BE28" s="26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7" t="s">
        <v>10</v>
      </c>
      <c r="BS28" s="26"/>
      <c r="BT28" s="26"/>
      <c r="BU28" s="26"/>
      <c r="BV28" s="26"/>
      <c r="BW28" s="26"/>
      <c r="BX28" s="26"/>
      <c r="BY28" s="26"/>
      <c r="BZ28" s="26"/>
      <c r="CI28" s="28" t="s">
        <v>26</v>
      </c>
    </row>
    <row r="29" s="6" customFormat="tru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I29" s="28" t="s">
        <v>27</v>
      </c>
    </row>
    <row r="30" s="6" customFormat="true" ht="13.5" hidden="false" customHeight="true" outlineLevel="0" collapsed="false">
      <c r="A30" s="4"/>
      <c r="B30" s="5" t="s">
        <v>2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</row>
    <row r="31" s="6" customFormat="true" ht="13.5" hidden="false" customHeight="true" outlineLevel="0" collapsed="false">
      <c r="A31" s="4"/>
      <c r="B31" s="5" t="s">
        <v>2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</row>
    <row r="32" s="6" customFormat="true" ht="13.5" hidden="false" customHeight="true" outlineLevel="0" collapsed="false">
      <c r="A32" s="4"/>
      <c r="B32" s="5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</row>
    <row r="33" s="6" customFormat="true" ht="5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</row>
    <row r="34" s="6" customFormat="true" ht="5.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</row>
    <row r="35" s="6" customFormat="true" ht="13.5" hidden="false" customHeight="true" outlineLevel="0" collapsed="false">
      <c r="A35" s="5" t="s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s="6" customFormat="true" ht="13.5" hidden="false" customHeight="true" outlineLevel="0" collapsed="false">
      <c r="A36" s="4"/>
      <c r="B36" s="5" t="s">
        <v>3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s="6" customFormat="true" ht="13.5" hidden="false" customHeight="true" outlineLevel="0" collapsed="false">
      <c r="A37" s="4"/>
      <c r="B37" s="5" t="s">
        <v>1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 t="s">
        <v>19</v>
      </c>
      <c r="T37" s="4"/>
      <c r="U37" s="23"/>
      <c r="V37" s="23"/>
      <c r="W37" s="23"/>
      <c r="X37" s="23"/>
      <c r="Y37" s="25" t="s">
        <v>2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4" t="s">
        <v>19</v>
      </c>
      <c r="AJ37" s="4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25" t="s">
        <v>21</v>
      </c>
      <c r="AX37" s="26"/>
      <c r="AY37" s="26"/>
      <c r="AZ37" s="26"/>
      <c r="BA37" s="26"/>
      <c r="BB37" s="26"/>
      <c r="BC37" s="26"/>
      <c r="BD37" s="26"/>
      <c r="BE37" s="26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7" t="s">
        <v>10</v>
      </c>
      <c r="BS37" s="26"/>
      <c r="BT37" s="26"/>
      <c r="BU37" s="26"/>
      <c r="BV37" s="26"/>
      <c r="BW37" s="26"/>
      <c r="BX37" s="26"/>
      <c r="BY37" s="26"/>
      <c r="BZ37" s="26"/>
    </row>
    <row r="38" s="6" customFormat="true" ht="13.5" hidden="false" customHeight="true" outlineLevel="0" collapsed="false">
      <c r="A38" s="4"/>
      <c r="B38" s="5" t="s">
        <v>1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</row>
    <row r="39" s="6" customFormat="true" ht="13.5" hidden="false" customHeight="true" outlineLevel="0" collapsed="false">
      <c r="A39" s="4"/>
      <c r="B39" s="5" t="s">
        <v>2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26"/>
      <c r="S39" s="4" t="s">
        <v>19</v>
      </c>
      <c r="T39" s="4"/>
      <c r="U39" s="23"/>
      <c r="V39" s="23"/>
      <c r="W39" s="23"/>
      <c r="X39" s="23"/>
      <c r="Y39" s="25" t="s">
        <v>24</v>
      </c>
      <c r="Z39" s="26"/>
      <c r="AA39" s="26"/>
      <c r="AB39" s="26"/>
      <c r="AC39" s="26"/>
      <c r="AD39" s="26"/>
      <c r="AE39" s="26"/>
      <c r="AF39" s="26"/>
      <c r="AG39" s="26"/>
      <c r="AH39" s="26"/>
      <c r="AI39" s="4" t="s">
        <v>19</v>
      </c>
      <c r="AJ39" s="4"/>
      <c r="AK39" s="23"/>
      <c r="AL39" s="23"/>
      <c r="AM39" s="23"/>
      <c r="AN39" s="23"/>
      <c r="AO39" s="23"/>
      <c r="AP39" s="23"/>
      <c r="AQ39" s="23"/>
      <c r="AR39" s="23"/>
      <c r="AS39" s="23"/>
      <c r="AT39" s="26" t="s">
        <v>25</v>
      </c>
      <c r="AU39" s="26"/>
      <c r="AV39" s="26"/>
      <c r="AW39" s="26"/>
      <c r="AX39" s="25"/>
      <c r="AY39" s="26"/>
      <c r="AZ39" s="26"/>
      <c r="BA39" s="26"/>
      <c r="BB39" s="26"/>
      <c r="BC39" s="26"/>
      <c r="BD39" s="26"/>
      <c r="BE39" s="26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7" t="s">
        <v>10</v>
      </c>
      <c r="BS39" s="26"/>
      <c r="BT39" s="26"/>
      <c r="BU39" s="26"/>
      <c r="BV39" s="26"/>
      <c r="BW39" s="26"/>
      <c r="BX39" s="26"/>
      <c r="BY39" s="26"/>
      <c r="BZ39" s="26"/>
    </row>
    <row r="40" s="6" customFormat="true" ht="13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</row>
    <row r="41" s="6" customFormat="true" ht="13.5" hidden="false" customHeight="true" outlineLevel="0" collapsed="false">
      <c r="A41" s="4"/>
      <c r="B41" s="5" t="s">
        <v>2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</row>
    <row r="42" s="6" customFormat="true" ht="13.5" hidden="false" customHeight="true" outlineLevel="0" collapsed="false">
      <c r="A42" s="4"/>
      <c r="B42" s="5" t="s">
        <v>2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</row>
    <row r="43" s="6" customFormat="true" ht="13.5" hidden="false" customHeight="true" outlineLevel="0" collapsed="false">
      <c r="A43" s="4"/>
      <c r="B43" s="5" t="s">
        <v>3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</row>
    <row r="44" s="6" customFormat="true" ht="13.5" hidden="false" customHeight="true" outlineLevel="0" collapsed="false">
      <c r="A44" s="4"/>
      <c r="B44" s="5" t="s">
        <v>3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25"/>
      <c r="S44" s="25"/>
      <c r="T44" s="25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</row>
    <row r="45" s="6" customFormat="true" ht="5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</row>
    <row r="46" s="6" customFormat="true" ht="5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</row>
    <row r="47" s="6" customFormat="true" ht="13.5" hidden="false" customHeight="true" outlineLevel="0" collapsed="false">
      <c r="A47" s="4"/>
      <c r="B47" s="5" t="s">
        <v>3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</row>
    <row r="48" s="6" customFormat="true" ht="13.5" hidden="false" customHeight="true" outlineLevel="0" collapsed="false">
      <c r="A48" s="4"/>
      <c r="B48" s="5" t="s">
        <v>18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 t="s">
        <v>19</v>
      </c>
      <c r="T48" s="4"/>
      <c r="U48" s="23"/>
      <c r="V48" s="23"/>
      <c r="W48" s="23"/>
      <c r="X48" s="23"/>
      <c r="Y48" s="25" t="s">
        <v>20</v>
      </c>
      <c r="Z48" s="26"/>
      <c r="AA48" s="26"/>
      <c r="AB48" s="26"/>
      <c r="AC48" s="26"/>
      <c r="AD48" s="26"/>
      <c r="AE48" s="26"/>
      <c r="AF48" s="26"/>
      <c r="AG48" s="26"/>
      <c r="AH48" s="26"/>
      <c r="AI48" s="4" t="s">
        <v>19</v>
      </c>
      <c r="AJ48" s="4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25" t="s">
        <v>21</v>
      </c>
      <c r="AX48" s="26"/>
      <c r="AY48" s="26"/>
      <c r="AZ48" s="26"/>
      <c r="BA48" s="26"/>
      <c r="BB48" s="26"/>
      <c r="BC48" s="26"/>
      <c r="BD48" s="26"/>
      <c r="BE48" s="26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7" t="s">
        <v>10</v>
      </c>
      <c r="BS48" s="26"/>
      <c r="BT48" s="26"/>
      <c r="BU48" s="26"/>
      <c r="BV48" s="26"/>
      <c r="BW48" s="26"/>
      <c r="BX48" s="26"/>
      <c r="BY48" s="26"/>
      <c r="BZ48" s="26"/>
    </row>
    <row r="49" s="6" customFormat="true" ht="13.5" hidden="false" customHeight="true" outlineLevel="0" collapsed="false">
      <c r="A49" s="4"/>
      <c r="B49" s="5" t="s">
        <v>1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</row>
    <row r="50" s="6" customFormat="true" ht="13.5" hidden="false" customHeight="true" outlineLevel="0" collapsed="false">
      <c r="A50" s="4"/>
      <c r="B50" s="5" t="s">
        <v>2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26"/>
      <c r="S50" s="4" t="s">
        <v>19</v>
      </c>
      <c r="T50" s="4"/>
      <c r="U50" s="23"/>
      <c r="V50" s="23"/>
      <c r="W50" s="23"/>
      <c r="X50" s="23"/>
      <c r="Y50" s="25" t="s">
        <v>24</v>
      </c>
      <c r="Z50" s="26"/>
      <c r="AA50" s="26"/>
      <c r="AB50" s="26"/>
      <c r="AC50" s="26"/>
      <c r="AD50" s="26"/>
      <c r="AE50" s="26"/>
      <c r="AF50" s="26"/>
      <c r="AG50" s="26"/>
      <c r="AH50" s="26"/>
      <c r="AI50" s="4" t="s">
        <v>19</v>
      </c>
      <c r="AJ50" s="4"/>
      <c r="AK50" s="23"/>
      <c r="AL50" s="23"/>
      <c r="AM50" s="23"/>
      <c r="AN50" s="23"/>
      <c r="AO50" s="23"/>
      <c r="AP50" s="23"/>
      <c r="AQ50" s="23"/>
      <c r="AR50" s="23"/>
      <c r="AS50" s="23"/>
      <c r="AT50" s="26" t="s">
        <v>25</v>
      </c>
      <c r="AU50" s="26"/>
      <c r="AV50" s="26"/>
      <c r="AW50" s="26"/>
      <c r="AX50" s="25"/>
      <c r="AY50" s="26"/>
      <c r="AZ50" s="26"/>
      <c r="BA50" s="26"/>
      <c r="BB50" s="26"/>
      <c r="BC50" s="26"/>
      <c r="BD50" s="26"/>
      <c r="BE50" s="26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7" t="s">
        <v>10</v>
      </c>
      <c r="BS50" s="26"/>
      <c r="BT50" s="26"/>
      <c r="BU50" s="26"/>
      <c r="BV50" s="26"/>
      <c r="BW50" s="26"/>
      <c r="BX50" s="26"/>
      <c r="BY50" s="26"/>
      <c r="BZ50" s="26"/>
    </row>
    <row r="51" s="6" customFormat="tru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</row>
    <row r="52" s="6" customFormat="true" ht="13.5" hidden="false" customHeight="true" outlineLevel="0" collapsed="false">
      <c r="A52" s="4"/>
      <c r="B52" s="5" t="s">
        <v>2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</row>
    <row r="53" s="6" customFormat="true" ht="13.5" hidden="false" customHeight="true" outlineLevel="0" collapsed="false">
      <c r="A53" s="4"/>
      <c r="B53" s="5" t="s">
        <v>29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</row>
    <row r="54" s="6" customFormat="true" ht="13.5" hidden="false" customHeight="true" outlineLevel="0" collapsed="false">
      <c r="A54" s="4"/>
      <c r="B54" s="5" t="s">
        <v>30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</row>
    <row r="55" s="6" customFormat="true" ht="13.5" hidden="false" customHeight="true" outlineLevel="0" collapsed="false">
      <c r="A55" s="4"/>
      <c r="B55" s="5" t="s">
        <v>33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5"/>
      <c r="S55" s="25"/>
      <c r="T55" s="25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</row>
    <row r="56" s="6" customFormat="true" ht="5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</row>
    <row r="57" s="6" customFormat="true" ht="5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</row>
    <row r="58" s="6" customFormat="true" ht="13.5" hidden="false" customHeight="true" outlineLevel="0" collapsed="false">
      <c r="A58" s="4"/>
      <c r="B58" s="5" t="s">
        <v>1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 t="s">
        <v>19</v>
      </c>
      <c r="T58" s="4"/>
      <c r="U58" s="23"/>
      <c r="V58" s="23"/>
      <c r="W58" s="23"/>
      <c r="X58" s="23"/>
      <c r="Y58" s="25" t="s">
        <v>20</v>
      </c>
      <c r="Z58" s="26"/>
      <c r="AA58" s="26"/>
      <c r="AB58" s="26"/>
      <c r="AC58" s="26"/>
      <c r="AD58" s="26"/>
      <c r="AE58" s="26"/>
      <c r="AF58" s="26"/>
      <c r="AG58" s="26"/>
      <c r="AH58" s="26"/>
      <c r="AI58" s="4" t="s">
        <v>19</v>
      </c>
      <c r="AJ58" s="4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25" t="s">
        <v>21</v>
      </c>
      <c r="AX58" s="26"/>
      <c r="AY58" s="26"/>
      <c r="AZ58" s="26"/>
      <c r="BA58" s="26"/>
      <c r="BB58" s="26"/>
      <c r="BC58" s="26"/>
      <c r="BD58" s="26"/>
      <c r="BE58" s="26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7" t="s">
        <v>10</v>
      </c>
      <c r="BS58" s="26"/>
      <c r="BT58" s="26"/>
      <c r="BU58" s="26"/>
      <c r="BV58" s="26"/>
      <c r="BW58" s="26"/>
      <c r="BX58" s="26"/>
      <c r="BY58" s="26"/>
      <c r="BZ58" s="26"/>
    </row>
    <row r="59" s="6" customFormat="true" ht="13.5" hidden="false" customHeight="true" outlineLevel="0" collapsed="false">
      <c r="A59" s="4"/>
      <c r="B59" s="5" t="s">
        <v>1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</row>
    <row r="60" s="6" customFormat="true" ht="13.5" hidden="false" customHeight="true" outlineLevel="0" collapsed="false">
      <c r="A60" s="4"/>
      <c r="B60" s="5" t="s">
        <v>23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26"/>
      <c r="S60" s="4" t="s">
        <v>19</v>
      </c>
      <c r="T60" s="4"/>
      <c r="U60" s="23"/>
      <c r="V60" s="23"/>
      <c r="W60" s="23"/>
      <c r="X60" s="23"/>
      <c r="Y60" s="25" t="s">
        <v>24</v>
      </c>
      <c r="Z60" s="26"/>
      <c r="AA60" s="26"/>
      <c r="AB60" s="26"/>
      <c r="AC60" s="26"/>
      <c r="AD60" s="26"/>
      <c r="AE60" s="26"/>
      <c r="AF60" s="26"/>
      <c r="AG60" s="26"/>
      <c r="AH60" s="26"/>
      <c r="AI60" s="4" t="s">
        <v>19</v>
      </c>
      <c r="AJ60" s="4"/>
      <c r="AK60" s="23"/>
      <c r="AL60" s="23"/>
      <c r="AM60" s="23"/>
      <c r="AN60" s="23"/>
      <c r="AO60" s="23"/>
      <c r="AP60" s="23"/>
      <c r="AQ60" s="23"/>
      <c r="AR60" s="23"/>
      <c r="AS60" s="23"/>
      <c r="AT60" s="26" t="s">
        <v>25</v>
      </c>
      <c r="AU60" s="26"/>
      <c r="AV60" s="26"/>
      <c r="AW60" s="26"/>
      <c r="AX60" s="25"/>
      <c r="AY60" s="26"/>
      <c r="AZ60" s="26"/>
      <c r="BA60" s="26"/>
      <c r="BB60" s="26"/>
      <c r="BC60" s="26"/>
      <c r="BD60" s="26"/>
      <c r="BE60" s="26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7" t="s">
        <v>10</v>
      </c>
      <c r="BS60" s="26"/>
      <c r="BT60" s="26"/>
      <c r="BU60" s="26"/>
      <c r="BV60" s="26"/>
      <c r="BW60" s="26"/>
      <c r="BX60" s="26"/>
      <c r="BY60" s="26"/>
      <c r="BZ60" s="26"/>
    </row>
    <row r="61" s="6" customFormat="true" ht="13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</row>
    <row r="62" s="6" customFormat="true" ht="13.5" hidden="false" customHeight="true" outlineLevel="0" collapsed="false">
      <c r="A62" s="4"/>
      <c r="B62" s="5" t="s">
        <v>2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</row>
    <row r="63" s="6" customFormat="true" ht="13.5" hidden="false" customHeight="true" outlineLevel="0" collapsed="false">
      <c r="A63" s="4"/>
      <c r="B63" s="5" t="s">
        <v>2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</row>
    <row r="64" s="6" customFormat="true" ht="13.5" hidden="false" customHeight="true" outlineLevel="0" collapsed="false">
      <c r="A64" s="4"/>
      <c r="B64" s="5" t="s">
        <v>30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</row>
    <row r="65" s="6" customFormat="true" ht="13.5" hidden="false" customHeight="true" outlineLevel="0" collapsed="false">
      <c r="A65" s="4"/>
      <c r="B65" s="5" t="s">
        <v>33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25"/>
      <c r="S65" s="25"/>
      <c r="T65" s="25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</row>
    <row r="66" s="6" customFormat="true" ht="5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</row>
    <row r="67" s="6" customFormat="tru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</row>
    <row r="68" s="6" customFormat="true" ht="7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s="6" customFormat="true" ht="15" hidden="false" customHeight="true" outlineLevel="0" collapsed="false">
      <c r="A69" s="22"/>
      <c r="B69" s="5" t="s">
        <v>18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s">
        <v>19</v>
      </c>
      <c r="T69" s="22"/>
      <c r="U69" s="23"/>
      <c r="V69" s="23"/>
      <c r="W69" s="23"/>
      <c r="X69" s="23"/>
      <c r="Y69" s="23" t="s">
        <v>20</v>
      </c>
      <c r="Z69" s="33"/>
      <c r="AA69" s="33"/>
      <c r="AB69" s="33"/>
      <c r="AC69" s="33"/>
      <c r="AD69" s="33"/>
      <c r="AE69" s="33"/>
      <c r="AF69" s="33"/>
      <c r="AG69" s="33"/>
      <c r="AH69" s="33"/>
      <c r="AI69" s="22" t="s">
        <v>19</v>
      </c>
      <c r="AJ69" s="22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23" t="s">
        <v>21</v>
      </c>
      <c r="AX69" s="33"/>
      <c r="AY69" s="33"/>
      <c r="AZ69" s="33"/>
      <c r="BA69" s="33"/>
      <c r="BB69" s="33"/>
      <c r="BC69" s="33"/>
      <c r="BD69" s="33"/>
      <c r="BE69" s="3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34" t="s">
        <v>10</v>
      </c>
      <c r="BS69" s="33"/>
      <c r="BT69" s="33"/>
      <c r="BU69" s="33"/>
      <c r="BV69" s="33"/>
      <c r="BW69" s="33"/>
      <c r="BX69" s="33"/>
      <c r="BY69" s="33"/>
      <c r="BZ69" s="33"/>
    </row>
    <row r="70" s="6" customFormat="true" ht="15" hidden="false" customHeight="true" outlineLevel="0" collapsed="false">
      <c r="A70" s="4"/>
      <c r="B70" s="5" t="s">
        <v>14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</row>
    <row r="71" s="6" customFormat="true" ht="15" hidden="false" customHeight="true" outlineLevel="0" collapsed="false">
      <c r="A71" s="4"/>
      <c r="B71" s="5" t="s">
        <v>2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26"/>
      <c r="S71" s="4" t="s">
        <v>19</v>
      </c>
      <c r="T71" s="4"/>
      <c r="U71" s="23"/>
      <c r="V71" s="23"/>
      <c r="W71" s="23"/>
      <c r="X71" s="23"/>
      <c r="Y71" s="25" t="s">
        <v>24</v>
      </c>
      <c r="Z71" s="26"/>
      <c r="AA71" s="26"/>
      <c r="AB71" s="26"/>
      <c r="AC71" s="26"/>
      <c r="AD71" s="26"/>
      <c r="AE71" s="26"/>
      <c r="AF71" s="26"/>
      <c r="AG71" s="26"/>
      <c r="AH71" s="26"/>
      <c r="AI71" s="4" t="s">
        <v>19</v>
      </c>
      <c r="AJ71" s="4"/>
      <c r="AK71" s="23"/>
      <c r="AL71" s="23"/>
      <c r="AM71" s="23"/>
      <c r="AN71" s="23"/>
      <c r="AO71" s="23"/>
      <c r="AP71" s="23"/>
      <c r="AQ71" s="23"/>
      <c r="AR71" s="23"/>
      <c r="AS71" s="23"/>
      <c r="AT71" s="26" t="s">
        <v>25</v>
      </c>
      <c r="AU71" s="26"/>
      <c r="AV71" s="26"/>
      <c r="AW71" s="26"/>
      <c r="AX71" s="25"/>
      <c r="AY71" s="26"/>
      <c r="AZ71" s="26"/>
      <c r="BA71" s="26"/>
      <c r="BB71" s="26"/>
      <c r="BC71" s="26"/>
      <c r="BD71" s="26"/>
      <c r="BE71" s="26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7" t="s">
        <v>10</v>
      </c>
      <c r="BS71" s="26"/>
      <c r="BT71" s="26"/>
      <c r="BU71" s="26"/>
      <c r="BV71" s="26"/>
      <c r="BW71" s="26"/>
      <c r="BX71" s="26"/>
      <c r="BY71" s="26"/>
      <c r="BZ71" s="26"/>
    </row>
    <row r="72" s="6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</row>
    <row r="73" s="6" customFormat="true" ht="15" hidden="false" customHeight="true" outlineLevel="0" collapsed="false">
      <c r="A73" s="4"/>
      <c r="B73" s="5" t="s">
        <v>28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</row>
    <row r="74" s="6" customFormat="true" ht="15" hidden="false" customHeight="true" outlineLevel="0" collapsed="false">
      <c r="A74" s="4"/>
      <c r="B74" s="5" t="s">
        <v>29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</row>
    <row r="75" s="6" customFormat="true" ht="15" hidden="false" customHeight="true" outlineLevel="0" collapsed="false">
      <c r="A75" s="4"/>
      <c r="B75" s="5" t="s">
        <v>3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</row>
    <row r="76" s="6" customFormat="true" ht="15" hidden="false" customHeight="true" outlineLevel="0" collapsed="false">
      <c r="A76" s="22"/>
      <c r="B76" s="5" t="s">
        <v>33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</row>
    <row r="77" s="6" customFormat="true" ht="7.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</row>
    <row r="78" s="6" customFormat="true" ht="7.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</row>
    <row r="79" s="6" customFormat="true" ht="15" hidden="false" customHeight="true" outlineLevel="0" collapsed="false">
      <c r="A79" s="5" t="s">
        <v>3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</row>
    <row r="80" s="6" customFormat="true" ht="15" hidden="false" customHeight="true" outlineLevel="0" collapsed="false">
      <c r="A80" s="4"/>
      <c r="B80" s="5" t="s">
        <v>36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</row>
    <row r="81" s="6" customFormat="true" ht="15" hidden="false" customHeight="true" outlineLevel="0" collapsed="false">
      <c r="A81" s="4"/>
      <c r="B81" s="5" t="s">
        <v>37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5" t="s">
        <v>38</v>
      </c>
      <c r="O81" s="4"/>
      <c r="P81" s="4"/>
      <c r="Q81" s="4"/>
      <c r="R81" s="4"/>
      <c r="S81" s="4"/>
      <c r="T81" s="4"/>
      <c r="U81" s="4"/>
      <c r="V81" s="4"/>
      <c r="W81" s="4"/>
      <c r="X81" s="26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5" t="s">
        <v>39</v>
      </c>
      <c r="AL81" s="4"/>
      <c r="AM81" s="4"/>
      <c r="AN81" s="4"/>
      <c r="AO81" s="4"/>
      <c r="AP81" s="5" t="s">
        <v>9</v>
      </c>
      <c r="AQ81" s="4"/>
      <c r="AR81" s="4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5" t="s">
        <v>10</v>
      </c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</row>
    <row r="82" s="6" customFormat="tru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</row>
    <row r="83" s="6" customFormat="true" ht="15" hidden="false" customHeight="true" outlineLevel="0" collapsed="false">
      <c r="A83" s="4"/>
      <c r="B83" s="5" t="s">
        <v>1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</row>
    <row r="84" s="6" customFormat="true" ht="15" hidden="false" customHeight="true" outlineLevel="0" collapsed="false">
      <c r="A84" s="4"/>
      <c r="B84" s="5" t="s">
        <v>40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</row>
    <row r="85" s="6" customFormat="true" ht="15" hidden="false" customHeight="true" outlineLevel="0" collapsed="false">
      <c r="A85" s="4"/>
      <c r="B85" s="5" t="s">
        <v>4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</row>
    <row r="86" s="6" customFormat="true" ht="7.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</row>
    <row r="87" s="6" customFormat="true" ht="7.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</row>
    <row r="88" s="6" customFormat="true" ht="15" hidden="false" customHeight="true" outlineLevel="0" collapsed="false">
      <c r="A88" s="5" t="s">
        <v>4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</row>
    <row r="89" s="6" customFormat="true" ht="15" hidden="false" customHeight="true" outlineLevel="0" collapsed="false">
      <c r="A89" s="4"/>
      <c r="B89" s="5" t="s">
        <v>43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</row>
    <row r="90" s="6" customFormat="true" ht="15" hidden="false" customHeight="true" outlineLevel="0" collapsed="false">
      <c r="A90" s="4"/>
      <c r="B90" s="5" t="s">
        <v>44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</row>
    <row r="91" s="6" customFormat="true" ht="15" hidden="false" customHeight="true" outlineLevel="0" collapsed="false">
      <c r="A91" s="4"/>
      <c r="B91" s="5" t="s">
        <v>45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</row>
    <row r="92" s="6" customFormat="true" ht="15" hidden="false" customHeight="true" outlineLevel="0" collapsed="false">
      <c r="A92" s="22"/>
      <c r="B92" s="35" t="s">
        <v>46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33"/>
      <c r="S92" s="33"/>
      <c r="T92" s="33"/>
      <c r="U92" s="3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</row>
    <row r="93" s="6" customFormat="true" ht="7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</row>
    <row r="94" s="6" customFormat="true" ht="7.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3"/>
      <c r="S94" s="23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</row>
    <row r="95" s="6" customFormat="true" ht="15" hidden="false" customHeight="true" outlineLevel="0" collapsed="false">
      <c r="A95" s="5" t="s">
        <v>4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</row>
    <row r="96" s="6" customFormat="true" ht="15" hidden="false" customHeight="true" outlineLevel="0" collapsed="false">
      <c r="A96" s="4"/>
      <c r="B96" s="5" t="s">
        <v>48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 t="s">
        <v>49</v>
      </c>
      <c r="P96" s="4"/>
      <c r="Q96" s="4"/>
      <c r="R96" s="4"/>
      <c r="S96" s="4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5" t="s">
        <v>39</v>
      </c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</row>
    <row r="97" s="6" customFormat="true" ht="15" hidden="false" customHeight="true" outlineLevel="0" collapsed="false">
      <c r="A97" s="4"/>
      <c r="B97" s="5" t="s">
        <v>50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5" t="s">
        <v>51</v>
      </c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</row>
    <row r="98" s="6" customFormat="true" ht="15" hidden="false" customHeight="true" outlineLevel="0" collapsed="false">
      <c r="A98" s="4"/>
      <c r="B98" s="5" t="s">
        <v>52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19" t="s">
        <v>53</v>
      </c>
      <c r="P98" s="19"/>
      <c r="Q98" s="4"/>
      <c r="R98" s="5" t="s">
        <v>54</v>
      </c>
      <c r="S98" s="4"/>
      <c r="T98" s="4"/>
      <c r="U98" s="4"/>
      <c r="V98" s="4"/>
      <c r="W98" s="4"/>
      <c r="X98" s="4"/>
      <c r="Y98" s="19" t="s">
        <v>53</v>
      </c>
      <c r="Z98" s="19"/>
      <c r="AA98" s="4"/>
      <c r="AB98" s="5" t="s">
        <v>55</v>
      </c>
      <c r="AC98" s="4"/>
      <c r="AD98" s="4"/>
      <c r="AE98" s="4"/>
      <c r="AF98" s="4"/>
      <c r="AG98" s="4"/>
      <c r="AH98" s="4"/>
      <c r="AI98" s="19" t="s">
        <v>53</v>
      </c>
      <c r="AJ98" s="19"/>
      <c r="AK98" s="4"/>
      <c r="AL98" s="5" t="s">
        <v>56</v>
      </c>
      <c r="AM98" s="4"/>
      <c r="AN98" s="4"/>
      <c r="AO98" s="4"/>
      <c r="AP98" s="4"/>
      <c r="AQ98" s="4"/>
      <c r="AR98" s="4"/>
      <c r="AS98" s="19" t="s">
        <v>53</v>
      </c>
      <c r="AT98" s="19"/>
      <c r="AU98" s="4"/>
      <c r="AV98" s="5" t="s">
        <v>57</v>
      </c>
      <c r="AW98" s="4"/>
      <c r="AX98" s="4"/>
      <c r="AY98" s="4"/>
      <c r="AZ98" s="4"/>
      <c r="BA98" s="4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4" t="s">
        <v>58</v>
      </c>
      <c r="BV98" s="4"/>
      <c r="BW98" s="4"/>
      <c r="BX98" s="4"/>
      <c r="BY98" s="4"/>
      <c r="BZ98" s="4"/>
    </row>
    <row r="99" s="6" customFormat="tru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 t="s">
        <v>59</v>
      </c>
      <c r="O99" s="39"/>
      <c r="P99" s="39"/>
      <c r="Q99" s="4"/>
      <c r="R99" s="4"/>
      <c r="S99" s="4"/>
      <c r="T99" s="4"/>
      <c r="U99" s="4"/>
      <c r="V99" s="4"/>
      <c r="W99" s="4"/>
      <c r="X99" s="4"/>
      <c r="Y99" s="39"/>
      <c r="Z99" s="39"/>
      <c r="AA99" s="4"/>
      <c r="AB99" s="4"/>
      <c r="AC99" s="19" t="s">
        <v>60</v>
      </c>
      <c r="AD99" s="19"/>
      <c r="AE99" s="19"/>
      <c r="AF99" s="34" t="s">
        <v>61</v>
      </c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19" t="s">
        <v>60</v>
      </c>
      <c r="AU99" s="19"/>
      <c r="AV99" s="19"/>
      <c r="AW99" s="34" t="s">
        <v>62</v>
      </c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8" t="s">
        <v>58</v>
      </c>
      <c r="BL99" s="38"/>
      <c r="BM99" s="40"/>
      <c r="BN99" s="40"/>
      <c r="BO99" s="40"/>
      <c r="BP99" s="40"/>
      <c r="BQ99" s="40"/>
      <c r="BR99" s="40"/>
      <c r="BS99" s="40"/>
      <c r="BT99" s="40"/>
      <c r="BU99" s="4"/>
      <c r="BV99" s="4"/>
      <c r="BW99" s="4"/>
      <c r="BX99" s="4"/>
      <c r="BY99" s="4"/>
      <c r="BZ99" s="4"/>
    </row>
    <row r="100" s="6" customFormat="true" ht="15" hidden="false" customHeight="true" outlineLevel="0" collapsed="false">
      <c r="A100" s="4"/>
      <c r="B100" s="5" t="s">
        <v>63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 t="s">
        <v>19</v>
      </c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19" t="s">
        <v>60</v>
      </c>
      <c r="AD100" s="19"/>
      <c r="AE100" s="19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19" t="s">
        <v>60</v>
      </c>
      <c r="AU100" s="19"/>
      <c r="AV100" s="19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19" t="s">
        <v>58</v>
      </c>
      <c r="BL100" s="19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</row>
    <row r="101" s="6" customFormat="true" ht="15" hidden="false" customHeight="true" outlineLevel="0" collapsed="false">
      <c r="A101" s="4"/>
      <c r="B101" s="5" t="s">
        <v>64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 t="s">
        <v>19</v>
      </c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 t="s">
        <v>60</v>
      </c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 t="s">
        <v>60</v>
      </c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 t="s">
        <v>58</v>
      </c>
      <c r="BL101" s="19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</row>
    <row r="102" s="6" customFormat="true" ht="15" hidden="false" customHeight="true" outlineLevel="0" collapsed="false">
      <c r="A102" s="4"/>
      <c r="B102" s="5" t="s">
        <v>65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</row>
    <row r="103" s="6" customFormat="true" ht="7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</row>
    <row r="104" s="6" customFormat="true" ht="7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</row>
    <row r="105" s="6" customFormat="true" ht="15" hidden="false" customHeight="true" outlineLevel="0" collapsed="false">
      <c r="A105" s="35" t="s">
        <v>66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35" t="s">
        <v>67</v>
      </c>
      <c r="X105" s="22"/>
      <c r="Y105" s="22"/>
      <c r="Z105" s="22"/>
      <c r="AA105" s="22"/>
      <c r="AB105" s="19"/>
      <c r="AC105" s="19"/>
      <c r="AD105" s="19"/>
      <c r="AE105" s="35" t="s">
        <v>68</v>
      </c>
      <c r="AF105" s="22"/>
      <c r="AG105" s="22"/>
      <c r="AH105" s="19"/>
      <c r="AI105" s="19"/>
      <c r="AJ105" s="19"/>
      <c r="AK105" s="35" t="s">
        <v>69</v>
      </c>
      <c r="AL105" s="22"/>
      <c r="AM105" s="22"/>
      <c r="AN105" s="19"/>
      <c r="AO105" s="19"/>
      <c r="AP105" s="19"/>
      <c r="AQ105" s="35" t="s">
        <v>70</v>
      </c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</row>
    <row r="106" s="6" customFormat="true" ht="7.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19"/>
      <c r="AC106" s="19"/>
      <c r="AD106" s="19"/>
      <c r="AE106" s="22"/>
      <c r="AF106" s="22"/>
      <c r="AG106" s="22"/>
      <c r="AH106" s="19"/>
      <c r="AI106" s="19"/>
      <c r="AJ106" s="19"/>
      <c r="AK106" s="22"/>
      <c r="AL106" s="22"/>
      <c r="AM106" s="22"/>
      <c r="AN106" s="19"/>
      <c r="AO106" s="19"/>
      <c r="AP106" s="19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</row>
    <row r="107" s="6" customFormat="true" ht="7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3"/>
      <c r="AC107" s="43"/>
      <c r="AD107" s="43"/>
      <c r="AE107" s="42"/>
      <c r="AF107" s="42"/>
      <c r="AG107" s="42"/>
      <c r="AH107" s="43"/>
      <c r="AI107" s="43"/>
      <c r="AJ107" s="43"/>
      <c r="AK107" s="42"/>
      <c r="AL107" s="42"/>
      <c r="AM107" s="42"/>
      <c r="AN107" s="43"/>
      <c r="AO107" s="43"/>
      <c r="AP107" s="43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</row>
    <row r="108" s="6" customFormat="true" ht="15" hidden="false" customHeight="true" outlineLevel="0" collapsed="false">
      <c r="A108" s="35" t="s">
        <v>71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35" t="s">
        <v>67</v>
      </c>
      <c r="X108" s="22"/>
      <c r="Y108" s="22"/>
      <c r="Z108" s="22"/>
      <c r="AA108" s="22"/>
      <c r="AB108" s="19"/>
      <c r="AC108" s="19"/>
      <c r="AD108" s="19"/>
      <c r="AE108" s="35" t="s">
        <v>68</v>
      </c>
      <c r="AF108" s="22"/>
      <c r="AG108" s="22"/>
      <c r="AH108" s="19"/>
      <c r="AI108" s="19"/>
      <c r="AJ108" s="19"/>
      <c r="AK108" s="35" t="s">
        <v>69</v>
      </c>
      <c r="AL108" s="22"/>
      <c r="AM108" s="22"/>
      <c r="AN108" s="19"/>
      <c r="AO108" s="19"/>
      <c r="AP108" s="19"/>
      <c r="AQ108" s="35" t="s">
        <v>70</v>
      </c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</row>
    <row r="109" s="6" customFormat="true" ht="7.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44"/>
      <c r="AC109" s="44"/>
      <c r="AD109" s="44"/>
      <c r="AE109" s="21"/>
      <c r="AF109" s="21"/>
      <c r="AG109" s="21"/>
      <c r="AH109" s="44"/>
      <c r="AI109" s="44"/>
      <c r="AJ109" s="44"/>
      <c r="AK109" s="21"/>
      <c r="AL109" s="21"/>
      <c r="AM109" s="21"/>
      <c r="AN109" s="44"/>
      <c r="AO109" s="44"/>
      <c r="AP109" s="44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</row>
    <row r="110" s="6" customFormat="true" ht="7.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19"/>
      <c r="AC110" s="19"/>
      <c r="AD110" s="19"/>
      <c r="AE110" s="22"/>
      <c r="AF110" s="22"/>
      <c r="AG110" s="22"/>
      <c r="AH110" s="19"/>
      <c r="AI110" s="19"/>
      <c r="AJ110" s="19"/>
      <c r="AK110" s="22"/>
      <c r="AL110" s="22"/>
      <c r="AM110" s="22"/>
      <c r="AN110" s="19"/>
      <c r="AO110" s="19"/>
      <c r="AP110" s="19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</row>
    <row r="111" s="6" customFormat="true" ht="15" hidden="false" customHeight="true" outlineLevel="0" collapsed="false">
      <c r="A111" s="5" t="s">
        <v>7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5" t="s">
        <v>73</v>
      </c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</row>
    <row r="112" s="6" customFormat="true" ht="15" hidden="false" customHeight="true" outlineLevel="0" collapsed="false">
      <c r="A112" s="4"/>
      <c r="B112" s="4"/>
      <c r="C112" s="5" t="s">
        <v>74</v>
      </c>
      <c r="D112" s="4"/>
      <c r="E112" s="4"/>
      <c r="F112" s="4"/>
      <c r="G112" s="19"/>
      <c r="H112" s="19"/>
      <c r="I112" s="19"/>
      <c r="J112" s="19"/>
      <c r="K112" s="5" t="s">
        <v>75</v>
      </c>
      <c r="L112" s="4"/>
      <c r="M112" s="4"/>
      <c r="N112" s="4"/>
      <c r="O112" s="4"/>
      <c r="P112" s="5" t="s">
        <v>67</v>
      </c>
      <c r="Q112" s="4"/>
      <c r="R112" s="4"/>
      <c r="S112" s="4"/>
      <c r="T112" s="4"/>
      <c r="U112" s="19"/>
      <c r="V112" s="19"/>
      <c r="W112" s="19"/>
      <c r="X112" s="5" t="s">
        <v>68</v>
      </c>
      <c r="Y112" s="4"/>
      <c r="Z112" s="4"/>
      <c r="AA112" s="19"/>
      <c r="AB112" s="19"/>
      <c r="AC112" s="19"/>
      <c r="AD112" s="4"/>
      <c r="AE112" s="5" t="s">
        <v>69</v>
      </c>
      <c r="AF112" s="4"/>
      <c r="AG112" s="4"/>
      <c r="AH112" s="19"/>
      <c r="AI112" s="19"/>
      <c r="AJ112" s="19"/>
      <c r="AK112" s="5" t="s">
        <v>70</v>
      </c>
      <c r="AL112" s="4"/>
      <c r="AM112" s="4"/>
      <c r="AN112" s="5" t="s">
        <v>76</v>
      </c>
      <c r="AO112" s="4"/>
      <c r="AP112" s="4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38" t="s">
        <v>58</v>
      </c>
      <c r="BU112" s="38"/>
      <c r="BV112" s="40"/>
      <c r="BW112" s="40"/>
      <c r="BX112" s="40"/>
      <c r="BY112" s="40"/>
      <c r="BZ112" s="4"/>
    </row>
    <row r="113" s="6" customFormat="true" ht="15" hidden="false" customHeight="true" outlineLevel="0" collapsed="false">
      <c r="A113" s="22"/>
      <c r="B113" s="22"/>
      <c r="C113" s="35" t="s">
        <v>74</v>
      </c>
      <c r="D113" s="22"/>
      <c r="E113" s="22"/>
      <c r="F113" s="22"/>
      <c r="G113" s="19"/>
      <c r="H113" s="19"/>
      <c r="I113" s="19"/>
      <c r="J113" s="19"/>
      <c r="K113" s="35" t="s">
        <v>75</v>
      </c>
      <c r="L113" s="22"/>
      <c r="M113" s="22"/>
      <c r="N113" s="22"/>
      <c r="O113" s="22"/>
      <c r="P113" s="5" t="s">
        <v>67</v>
      </c>
      <c r="Q113" s="22"/>
      <c r="R113" s="22"/>
      <c r="S113" s="22"/>
      <c r="T113" s="22"/>
      <c r="U113" s="19"/>
      <c r="V113" s="19"/>
      <c r="W113" s="19"/>
      <c r="X113" s="35" t="s">
        <v>68</v>
      </c>
      <c r="Y113" s="22"/>
      <c r="Z113" s="22"/>
      <c r="AA113" s="19"/>
      <c r="AB113" s="19"/>
      <c r="AC113" s="19"/>
      <c r="AD113" s="22"/>
      <c r="AE113" s="35" t="s">
        <v>69</v>
      </c>
      <c r="AF113" s="22"/>
      <c r="AG113" s="22"/>
      <c r="AH113" s="19"/>
      <c r="AI113" s="19"/>
      <c r="AJ113" s="19"/>
      <c r="AK113" s="35" t="s">
        <v>70</v>
      </c>
      <c r="AL113" s="22"/>
      <c r="AM113" s="22"/>
      <c r="AN113" s="35" t="s">
        <v>76</v>
      </c>
      <c r="AO113" s="22"/>
      <c r="AP113" s="22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38" t="s">
        <v>58</v>
      </c>
      <c r="BU113" s="38"/>
      <c r="BV113" s="38"/>
      <c r="BW113" s="38"/>
      <c r="BX113" s="38"/>
      <c r="BY113" s="38"/>
      <c r="BZ113" s="22"/>
    </row>
    <row r="114" s="6" customFormat="true" ht="7.5" hidden="false" customHeight="true" outlineLevel="0" collapsed="false">
      <c r="A114" s="21"/>
      <c r="B114" s="21"/>
      <c r="C114" s="21"/>
      <c r="D114" s="21"/>
      <c r="E114" s="21"/>
      <c r="F114" s="21"/>
      <c r="G114" s="44"/>
      <c r="H114" s="44"/>
      <c r="I114" s="44"/>
      <c r="J114" s="44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44"/>
      <c r="V114" s="44"/>
      <c r="W114" s="44"/>
      <c r="X114" s="21"/>
      <c r="Y114" s="21"/>
      <c r="Z114" s="21"/>
      <c r="AA114" s="44"/>
      <c r="AB114" s="44"/>
      <c r="AC114" s="44"/>
      <c r="AD114" s="21"/>
      <c r="AE114" s="21"/>
      <c r="AF114" s="21"/>
      <c r="AG114" s="21"/>
      <c r="AH114" s="44"/>
      <c r="AI114" s="44"/>
      <c r="AJ114" s="44"/>
      <c r="AK114" s="21"/>
      <c r="AL114" s="21"/>
      <c r="AM114" s="21"/>
      <c r="AN114" s="21"/>
      <c r="AO114" s="21"/>
      <c r="AP114" s="21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7"/>
      <c r="BU114" s="47"/>
      <c r="BV114" s="47"/>
      <c r="BW114" s="47"/>
      <c r="BX114" s="47"/>
      <c r="BY114" s="47"/>
      <c r="BZ114" s="21"/>
    </row>
    <row r="115" s="6" customFormat="true" ht="7.5" hidden="false" customHeight="true" outlineLevel="0" collapsed="false">
      <c r="A115" s="22"/>
      <c r="B115" s="22"/>
      <c r="C115" s="22"/>
      <c r="D115" s="22"/>
      <c r="E115" s="22"/>
      <c r="F115" s="22"/>
      <c r="G115" s="19"/>
      <c r="H115" s="19"/>
      <c r="I115" s="19"/>
      <c r="J115" s="19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19"/>
      <c r="V115" s="19"/>
      <c r="W115" s="19"/>
      <c r="X115" s="22"/>
      <c r="Y115" s="22"/>
      <c r="Z115" s="22"/>
      <c r="AA115" s="19"/>
      <c r="AB115" s="19"/>
      <c r="AC115" s="19"/>
      <c r="AD115" s="22"/>
      <c r="AE115" s="22"/>
      <c r="AF115" s="22"/>
      <c r="AG115" s="22"/>
      <c r="AH115" s="19"/>
      <c r="AI115" s="19"/>
      <c r="AJ115" s="19"/>
      <c r="AK115" s="22"/>
      <c r="AL115" s="22"/>
      <c r="AM115" s="22"/>
      <c r="AN115" s="22"/>
      <c r="AO115" s="22"/>
      <c r="AP115" s="22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38"/>
      <c r="BU115" s="38"/>
      <c r="BV115" s="38"/>
      <c r="BW115" s="38"/>
      <c r="BX115" s="38"/>
      <c r="BY115" s="38"/>
      <c r="BZ115" s="22"/>
    </row>
    <row r="116" s="6" customFormat="true" ht="15" hidden="false" customHeight="true" outlineLevel="0" collapsed="false">
      <c r="A116" s="5" t="s">
        <v>77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</row>
    <row r="117" s="6" customFormat="tru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</row>
    <row r="118" s="6" customFormat="true" ht="1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</row>
    <row r="119" s="6" customFormat="true" ht="7.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</row>
    <row r="120" s="6" customFormat="true" ht="7.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</row>
    <row r="121" s="6" customFormat="true" ht="15" hidden="false" customHeight="true" outlineLevel="0" collapsed="false">
      <c r="A121" s="5" t="s">
        <v>78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</row>
    <row r="122" s="6" customFormat="true" ht="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</row>
    <row r="123" s="6" customFormat="true" ht="1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</row>
    <row r="124" s="6" customFormat="tru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</row>
    <row r="125" s="6" customFormat="true" ht="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</row>
    <row r="126" s="6" customFormat="true" ht="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</row>
    <row r="127" s="6" customFormat="tru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</row>
    <row r="128" s="6" customFormat="tru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</row>
    <row r="129" s="6" customFormat="tru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</row>
    <row r="130" s="6" customFormat="true" ht="15" hidden="false" customHeight="true" outlineLevel="0" collapsed="false">
      <c r="A130" s="48" t="s">
        <v>7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</row>
    <row r="131" s="6" customFormat="true" ht="15" hidden="false" customHeight="true" outlineLevel="0" collapsed="false">
      <c r="A131" s="4"/>
      <c r="B131" s="5" t="s">
        <v>80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</row>
    <row r="132" s="6" customFormat="tru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</row>
    <row r="133" s="6" customFormat="tru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</row>
    <row r="134" s="6" customFormat="tru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</row>
    <row r="135" s="6" customFormat="tru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</row>
    <row r="136" s="6" customFormat="true" ht="1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</row>
    <row r="137" s="6" customFormat="true" ht="1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</row>
    <row r="138" s="6" customFormat="true" ht="1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</row>
    <row r="139" s="6" customFormat="tru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</row>
    <row r="140" s="6" customFormat="tru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</row>
    <row r="141" s="6" customFormat="true" ht="1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</row>
    <row r="142" s="6" customFormat="true" ht="1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</row>
    <row r="143" s="6" customFormat="true" ht="1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</row>
    <row r="144" s="6" customFormat="true" ht="1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</row>
    <row r="145" s="6" customFormat="tru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</row>
    <row r="146" s="6" customFormat="true" ht="1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</row>
    <row r="147" s="6" customFormat="true" ht="1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</row>
    <row r="148" s="6" customFormat="true" ht="1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</row>
    <row r="149" s="6" customFormat="tru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</row>
    <row r="150" s="6" customFormat="tru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</row>
    <row r="151" s="6" customFormat="true" ht="1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</row>
    <row r="152" s="6" customFormat="true" ht="15" hidden="false" customHeight="true" outlineLevel="0" collapsed="false">
      <c r="A152" s="4"/>
      <c r="B152" s="4" t="s">
        <v>81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</row>
    <row r="153" s="6" customFormat="true" ht="1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</row>
    <row r="154" s="6" customFormat="true" ht="1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</row>
    <row r="155" s="6" customFormat="true" ht="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</row>
    <row r="156" s="6" customFormat="true" ht="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</row>
    <row r="157" s="6" customFormat="true" ht="1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</row>
    <row r="158" s="6" customFormat="true" ht="1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</row>
    <row r="159" s="6" customFormat="true" ht="1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</row>
    <row r="160" s="6" customFormat="true" ht="1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</row>
    <row r="161" s="6" customFormat="tru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</row>
    <row r="162" s="6" customFormat="true" ht="1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</row>
    <row r="163" s="6" customFormat="true" ht="1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</row>
    <row r="164" s="6" customFormat="true" ht="1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</row>
    <row r="165" s="6" customFormat="true" ht="1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</row>
    <row r="166" s="6" customFormat="true" ht="1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</row>
    <row r="167" s="6" customFormat="true" ht="1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</row>
    <row r="168" s="6" customFormat="true" ht="1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</row>
    <row r="169" s="6" customFormat="true" ht="1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</row>
    <row r="170" s="6" customFormat="true" ht="1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</row>
    <row r="171" s="6" customFormat="true" ht="1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</row>
    <row r="172" s="6" customFormat="true" ht="1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</row>
    <row r="173" s="6" customFormat="true" ht="1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</row>
    <row r="174" s="6" customFormat="true" ht="1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</row>
    <row r="175" s="6" customFormat="true" ht="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</row>
    <row r="176" s="6" customFormat="true" ht="1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</row>
    <row r="177" s="6" customFormat="tru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</row>
    <row r="178" s="6" customFormat="true" ht="1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</row>
    <row r="179" s="6" customFormat="true" ht="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</row>
    <row r="180" s="6" customFormat="true" ht="1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</row>
    <row r="181" s="6" customFormat="true" ht="1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</row>
    <row r="182" s="6" customFormat="true" ht="15" hidden="false" customHeight="true" outlineLevel="0" collapsed="false">
      <c r="A182" s="49" t="s">
        <v>82</v>
      </c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</row>
    <row r="183" s="6" customFormat="true" ht="3.7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</row>
    <row r="184" s="6" customFormat="true" ht="3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</row>
    <row r="185" s="6" customFormat="true" ht="15" hidden="false" customHeight="true" outlineLevel="0" collapsed="false">
      <c r="A185" s="5" t="s">
        <v>83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</row>
    <row r="186" s="6" customFormat="true" ht="15" hidden="false" customHeight="true" outlineLevel="0" collapsed="false">
      <c r="A186" s="4"/>
      <c r="B186" s="4"/>
      <c r="C186" s="5" t="s">
        <v>84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 t="s">
        <v>85</v>
      </c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H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</row>
    <row r="187" s="6" customFormat="true" ht="15" hidden="false" customHeight="true" outlineLevel="0" collapsed="false">
      <c r="A187" s="4"/>
      <c r="B187" s="4"/>
      <c r="C187" s="5" t="s">
        <v>86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X187" s="33"/>
      <c r="Y187" s="50" t="s">
        <v>87</v>
      </c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51" t="s">
        <v>88</v>
      </c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52"/>
      <c r="BI187" s="52"/>
      <c r="BJ187" s="52"/>
      <c r="BK187" s="35" t="s">
        <v>68</v>
      </c>
      <c r="BL187" s="22"/>
      <c r="BM187" s="19"/>
      <c r="BN187" s="19"/>
      <c r="BO187" s="19"/>
      <c r="BP187" s="35" t="s">
        <v>69</v>
      </c>
      <c r="BQ187" s="22"/>
      <c r="BR187" s="19"/>
      <c r="BS187" s="19"/>
      <c r="BT187" s="19"/>
      <c r="BU187" s="35" t="s">
        <v>70</v>
      </c>
      <c r="BV187" s="22"/>
      <c r="BW187" s="22"/>
      <c r="BX187" s="22"/>
      <c r="BY187" s="22"/>
      <c r="BZ187" s="22"/>
    </row>
    <row r="188" s="6" customFormat="true" ht="3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X188" s="33"/>
      <c r="Y188" s="50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52"/>
      <c r="BI188" s="52"/>
      <c r="BJ188" s="52"/>
      <c r="BK188" s="22"/>
      <c r="BL188" s="22"/>
      <c r="BM188" s="19"/>
      <c r="BN188" s="19"/>
      <c r="BO188" s="19"/>
      <c r="BP188" s="22"/>
      <c r="BQ188" s="22"/>
      <c r="BR188" s="19"/>
      <c r="BS188" s="19"/>
      <c r="BT188" s="19"/>
      <c r="BU188" s="22"/>
      <c r="BV188" s="22"/>
      <c r="BW188" s="22"/>
      <c r="BX188" s="22"/>
      <c r="BY188" s="22"/>
      <c r="BZ188" s="22"/>
    </row>
    <row r="189" s="6" customFormat="true" ht="3.7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53"/>
      <c r="X189" s="54"/>
      <c r="Y189" s="55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6"/>
      <c r="BI189" s="56"/>
      <c r="BJ189" s="56"/>
      <c r="BK189" s="42"/>
      <c r="BL189" s="42"/>
      <c r="BM189" s="43"/>
      <c r="BN189" s="43"/>
      <c r="BO189" s="43"/>
      <c r="BP189" s="42"/>
      <c r="BQ189" s="42"/>
      <c r="BR189" s="43"/>
      <c r="BS189" s="43"/>
      <c r="BT189" s="43"/>
      <c r="BU189" s="42"/>
      <c r="BV189" s="42"/>
      <c r="BW189" s="42"/>
      <c r="BX189" s="42"/>
      <c r="BY189" s="42"/>
      <c r="BZ189" s="42"/>
    </row>
    <row r="190" s="6" customFormat="true" ht="15" hidden="false" customHeight="true" outlineLevel="0" collapsed="false">
      <c r="A190" s="35" t="s">
        <v>89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57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</row>
    <row r="191" s="6" customFormat="true" ht="15" hidden="false" customHeight="true" outlineLevel="0" collapsed="false">
      <c r="A191" s="22"/>
      <c r="B191" s="58" t="s">
        <v>90</v>
      </c>
      <c r="C191" s="22"/>
      <c r="D191" s="22"/>
      <c r="E191" s="35" t="s">
        <v>84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</row>
    <row r="192" s="6" customFormat="true" ht="15" hidden="false" customHeight="true" outlineLevel="0" collapsed="false">
      <c r="A192" s="22"/>
      <c r="B192" s="58"/>
      <c r="C192" s="22"/>
      <c r="D192" s="22"/>
      <c r="E192" s="35" t="s">
        <v>86</v>
      </c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59" t="s">
        <v>9</v>
      </c>
      <c r="X192" s="33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59" t="s">
        <v>88</v>
      </c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52"/>
      <c r="BI192" s="52"/>
      <c r="BJ192" s="52"/>
      <c r="BK192" s="35" t="s">
        <v>68</v>
      </c>
      <c r="BL192" s="22"/>
      <c r="BM192" s="19"/>
      <c r="BN192" s="19"/>
      <c r="BO192" s="19"/>
      <c r="BP192" s="35" t="s">
        <v>69</v>
      </c>
      <c r="BQ192" s="22"/>
      <c r="BR192" s="19"/>
      <c r="BS192" s="19"/>
      <c r="BT192" s="19"/>
      <c r="BU192" s="35" t="s">
        <v>70</v>
      </c>
      <c r="BV192" s="22"/>
      <c r="BW192" s="22"/>
      <c r="BX192" s="22"/>
      <c r="BY192" s="22"/>
      <c r="BZ192" s="22"/>
    </row>
    <row r="193" s="6" customFormat="true" ht="15" hidden="false" customHeight="true" outlineLevel="0" collapsed="false">
      <c r="A193" s="22"/>
      <c r="B193" s="58" t="s">
        <v>91</v>
      </c>
      <c r="C193" s="22"/>
      <c r="D193" s="22"/>
      <c r="E193" s="35" t="s">
        <v>84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</row>
    <row r="194" s="6" customFormat="true" ht="15" hidden="false" customHeight="true" outlineLevel="0" collapsed="false">
      <c r="A194" s="22"/>
      <c r="B194" s="58"/>
      <c r="C194" s="22"/>
      <c r="D194" s="22"/>
      <c r="E194" s="35" t="s">
        <v>86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59" t="s">
        <v>9</v>
      </c>
      <c r="X194" s="33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59" t="s">
        <v>88</v>
      </c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52"/>
      <c r="BI194" s="52"/>
      <c r="BJ194" s="52"/>
      <c r="BK194" s="35" t="s">
        <v>68</v>
      </c>
      <c r="BL194" s="22"/>
      <c r="BM194" s="19"/>
      <c r="BN194" s="19"/>
      <c r="BO194" s="19"/>
      <c r="BP194" s="35" t="s">
        <v>69</v>
      </c>
      <c r="BQ194" s="22"/>
      <c r="BR194" s="19"/>
      <c r="BS194" s="19"/>
      <c r="BT194" s="19"/>
      <c r="BU194" s="35" t="s">
        <v>70</v>
      </c>
      <c r="BV194" s="22"/>
      <c r="BW194" s="22"/>
      <c r="BX194" s="22"/>
      <c r="BY194" s="22"/>
      <c r="BZ194" s="22"/>
    </row>
    <row r="195" s="6" customFormat="true" ht="15" hidden="false" customHeight="true" outlineLevel="0" collapsed="false">
      <c r="A195" s="22"/>
      <c r="B195" s="58" t="s">
        <v>92</v>
      </c>
      <c r="C195" s="22"/>
      <c r="D195" s="22"/>
      <c r="E195" s="35" t="s">
        <v>84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</row>
    <row r="196" s="6" customFormat="true" ht="15" hidden="false" customHeight="true" outlineLevel="0" collapsed="false">
      <c r="A196" s="22"/>
      <c r="B196" s="58"/>
      <c r="C196" s="22"/>
      <c r="D196" s="22"/>
      <c r="E196" s="35" t="s">
        <v>86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59" t="s">
        <v>9</v>
      </c>
      <c r="X196" s="33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59" t="s">
        <v>93</v>
      </c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60"/>
      <c r="BI196" s="60"/>
      <c r="BJ196" s="60"/>
      <c r="BK196" s="35" t="s">
        <v>68</v>
      </c>
      <c r="BL196" s="22"/>
      <c r="BM196" s="19"/>
      <c r="BN196" s="19"/>
      <c r="BO196" s="19"/>
      <c r="BP196" s="35" t="s">
        <v>69</v>
      </c>
      <c r="BQ196" s="22"/>
      <c r="BR196" s="19"/>
      <c r="BS196" s="19"/>
      <c r="BT196" s="19"/>
      <c r="BU196" s="35" t="s">
        <v>70</v>
      </c>
      <c r="BV196" s="22"/>
      <c r="BW196" s="22"/>
      <c r="BX196" s="22"/>
      <c r="BY196" s="22"/>
      <c r="BZ196" s="22"/>
    </row>
    <row r="197" s="6" customFormat="true" ht="3.75" hidden="false" customHeight="true" outlineLevel="0" collapsed="false">
      <c r="A197" s="21"/>
      <c r="B197" s="6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62"/>
      <c r="X197" s="62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3"/>
      <c r="BI197" s="63"/>
      <c r="BJ197" s="63"/>
      <c r="BK197" s="21"/>
      <c r="BL197" s="21"/>
      <c r="BM197" s="44"/>
      <c r="BN197" s="44"/>
      <c r="BO197" s="44"/>
      <c r="BP197" s="21"/>
      <c r="BQ197" s="21"/>
      <c r="BR197" s="44"/>
      <c r="BS197" s="44"/>
      <c r="BT197" s="44"/>
      <c r="BU197" s="21"/>
      <c r="BV197" s="21"/>
      <c r="BW197" s="21"/>
      <c r="BX197" s="21"/>
      <c r="BY197" s="21"/>
      <c r="BZ197" s="21"/>
    </row>
    <row r="198" s="6" customFormat="true" ht="3.75" hidden="false" customHeight="true" outlineLevel="0" collapsed="false">
      <c r="A198" s="22"/>
      <c r="B198" s="58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33"/>
      <c r="X198" s="33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60"/>
      <c r="BI198" s="60"/>
      <c r="BJ198" s="60"/>
      <c r="BK198" s="22"/>
      <c r="BL198" s="22"/>
      <c r="BM198" s="19"/>
      <c r="BN198" s="19"/>
      <c r="BO198" s="19"/>
      <c r="BP198" s="22"/>
      <c r="BQ198" s="22"/>
      <c r="BR198" s="19"/>
      <c r="BS198" s="19"/>
      <c r="BT198" s="19"/>
      <c r="BU198" s="42"/>
      <c r="BV198" s="22"/>
      <c r="BW198" s="22"/>
      <c r="BX198" s="22"/>
      <c r="BY198" s="22"/>
      <c r="BZ198" s="22"/>
    </row>
    <row r="199" s="66" customFormat="true" ht="15" hidden="false" customHeight="true" outlineLevel="0" collapsed="false">
      <c r="A199" s="35" t="s">
        <v>94</v>
      </c>
      <c r="B199" s="58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33"/>
      <c r="W199" s="33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64"/>
      <c r="BH199" s="52"/>
      <c r="BI199" s="52"/>
      <c r="BJ199" s="52"/>
      <c r="BK199" s="64"/>
      <c r="BL199" s="64"/>
      <c r="BM199" s="65"/>
      <c r="BN199" s="65"/>
      <c r="BO199" s="65"/>
      <c r="BP199" s="64"/>
      <c r="BQ199" s="64"/>
      <c r="BR199" s="65"/>
      <c r="BS199" s="65"/>
      <c r="BT199" s="65"/>
      <c r="BU199" s="64"/>
      <c r="BV199" s="64"/>
      <c r="BW199" s="64"/>
      <c r="BX199" s="64"/>
      <c r="BY199" s="64"/>
      <c r="BZ199" s="64"/>
    </row>
    <row r="200" s="66" customFormat="true" ht="15" hidden="false" customHeight="true" outlineLevel="0" collapsed="false">
      <c r="A200" s="22"/>
      <c r="B200" s="58"/>
      <c r="C200" s="22"/>
      <c r="D200" s="22"/>
      <c r="E200" s="35" t="s">
        <v>95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33"/>
      <c r="W200" s="33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64"/>
      <c r="BH200" s="52"/>
      <c r="BI200" s="52"/>
      <c r="BJ200" s="52"/>
      <c r="BK200" s="64"/>
      <c r="BL200" s="64"/>
      <c r="BM200" s="65"/>
      <c r="BN200" s="65"/>
      <c r="BO200" s="65"/>
      <c r="BP200" s="64"/>
      <c r="BQ200" s="64"/>
      <c r="BR200" s="65"/>
      <c r="BS200" s="65"/>
      <c r="BT200" s="65"/>
      <c r="BU200" s="64"/>
      <c r="BV200" s="64"/>
      <c r="BW200" s="64"/>
      <c r="BX200" s="64"/>
      <c r="BY200" s="64"/>
      <c r="BZ200" s="64"/>
    </row>
    <row r="201" s="66" customFormat="true" ht="15" hidden="false" customHeight="true" outlineLevel="0" collapsed="false">
      <c r="A201" s="22"/>
      <c r="B201" s="58"/>
      <c r="C201" s="22"/>
      <c r="D201" s="22"/>
      <c r="E201" s="35" t="s">
        <v>96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67"/>
      <c r="W201" s="59" t="s">
        <v>9</v>
      </c>
      <c r="X201" s="33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59" t="s">
        <v>88</v>
      </c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64"/>
      <c r="BH201" s="52"/>
      <c r="BI201" s="52"/>
      <c r="BJ201" s="52"/>
      <c r="BK201" s="35" t="s">
        <v>68</v>
      </c>
      <c r="BL201" s="22"/>
      <c r="BM201" s="19"/>
      <c r="BN201" s="19"/>
      <c r="BO201" s="19"/>
      <c r="BP201" s="35" t="s">
        <v>69</v>
      </c>
      <c r="BQ201" s="22"/>
      <c r="BR201" s="19"/>
      <c r="BS201" s="19"/>
      <c r="BT201" s="19"/>
      <c r="BU201" s="35" t="s">
        <v>70</v>
      </c>
      <c r="BV201" s="22"/>
      <c r="BW201" s="22"/>
      <c r="BX201" s="22"/>
      <c r="BY201" s="22"/>
      <c r="BZ201" s="22"/>
    </row>
    <row r="202" s="66" customFormat="true" ht="3.75" hidden="false" customHeight="true" outlineLevel="0" collapsed="false">
      <c r="A202" s="21"/>
      <c r="B202" s="6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68"/>
      <c r="W202" s="62"/>
      <c r="X202" s="62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9"/>
      <c r="BH202" s="70"/>
      <c r="BI202" s="70"/>
      <c r="BJ202" s="70"/>
      <c r="BK202" s="21"/>
      <c r="BL202" s="21"/>
      <c r="BM202" s="44"/>
      <c r="BN202" s="44"/>
      <c r="BO202" s="44"/>
      <c r="BP202" s="21"/>
      <c r="BQ202" s="21"/>
      <c r="BR202" s="44"/>
      <c r="BS202" s="44"/>
      <c r="BT202" s="44"/>
      <c r="BU202" s="21"/>
      <c r="BV202" s="21"/>
      <c r="BW202" s="21"/>
      <c r="BX202" s="21"/>
      <c r="BY202" s="21"/>
      <c r="BZ202" s="21"/>
    </row>
    <row r="203" s="66" customFormat="true" ht="3.75" hidden="false" customHeight="true" outlineLevel="0" collapsed="false">
      <c r="A203" s="22"/>
      <c r="B203" s="58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67"/>
      <c r="W203" s="33"/>
      <c r="X203" s="33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64"/>
      <c r="BH203" s="52"/>
      <c r="BI203" s="52"/>
      <c r="BJ203" s="52"/>
      <c r="BK203" s="22"/>
      <c r="BL203" s="22"/>
      <c r="BM203" s="19"/>
      <c r="BN203" s="19"/>
      <c r="BO203" s="19"/>
      <c r="BP203" s="22"/>
      <c r="BQ203" s="22"/>
      <c r="BR203" s="19"/>
      <c r="BS203" s="19"/>
      <c r="BT203" s="19"/>
      <c r="BU203" s="22"/>
      <c r="BV203" s="22"/>
      <c r="BW203" s="22"/>
      <c r="BX203" s="22"/>
      <c r="BY203" s="22"/>
      <c r="BZ203" s="22"/>
    </row>
    <row r="204" s="6" customFormat="true" ht="15" hidden="false" customHeight="true" outlineLevel="0" collapsed="false">
      <c r="A204" s="5" t="s">
        <v>97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</row>
    <row r="205" s="6" customFormat="true" ht="15" hidden="false" customHeight="true" outlineLevel="0" collapsed="false">
      <c r="A205" s="4"/>
      <c r="B205" s="71" t="s">
        <v>90</v>
      </c>
      <c r="C205" s="4"/>
      <c r="D205" s="4"/>
      <c r="E205" s="5" t="s">
        <v>98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</row>
    <row r="206" s="6" customFormat="true" ht="15" hidden="false" customHeight="true" outlineLevel="0" collapsed="false">
      <c r="A206" s="4"/>
      <c r="B206" s="4"/>
      <c r="C206" s="4"/>
      <c r="D206" s="4"/>
      <c r="E206" s="5" t="s">
        <v>99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9" t="s">
        <v>67</v>
      </c>
      <c r="S206" s="49"/>
      <c r="T206" s="49"/>
      <c r="U206" s="49"/>
      <c r="V206" s="60"/>
      <c r="W206" s="60"/>
      <c r="X206" s="60"/>
      <c r="Y206" s="5" t="s">
        <v>68</v>
      </c>
      <c r="Z206" s="4"/>
      <c r="AA206" s="19"/>
      <c r="AB206" s="19"/>
      <c r="AC206" s="19"/>
      <c r="AD206" s="5" t="s">
        <v>69</v>
      </c>
      <c r="AE206" s="4"/>
      <c r="AF206" s="19"/>
      <c r="AG206" s="19"/>
      <c r="AH206" s="19"/>
      <c r="AI206" s="5" t="s">
        <v>70</v>
      </c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</row>
    <row r="207" s="6" customFormat="true" ht="15" hidden="false" customHeight="true" outlineLevel="0" collapsed="false">
      <c r="A207" s="4"/>
      <c r="B207" s="4"/>
      <c r="C207" s="4"/>
      <c r="D207" s="4"/>
      <c r="E207" s="5" t="s">
        <v>100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</row>
    <row r="208" s="6" customFormat="true" ht="15" hidden="false" customHeight="true" outlineLevel="0" collapsed="false">
      <c r="A208" s="4"/>
      <c r="B208" s="4"/>
      <c r="C208" s="4"/>
      <c r="D208" s="4"/>
      <c r="E208" s="5" t="s">
        <v>101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5" t="s">
        <v>9</v>
      </c>
      <c r="X208" s="4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51" t="s">
        <v>102</v>
      </c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60"/>
      <c r="BI208" s="60"/>
      <c r="BJ208" s="60"/>
      <c r="BK208" s="5" t="s">
        <v>68</v>
      </c>
      <c r="BL208" s="4"/>
      <c r="BM208" s="19"/>
      <c r="BN208" s="19"/>
      <c r="BO208" s="19"/>
      <c r="BP208" s="5" t="s">
        <v>69</v>
      </c>
      <c r="BQ208" s="4"/>
      <c r="BR208" s="19"/>
      <c r="BS208" s="19"/>
      <c r="BT208" s="19"/>
      <c r="BU208" s="35" t="s">
        <v>70</v>
      </c>
      <c r="BV208" s="22"/>
      <c r="BW208" s="22"/>
      <c r="BX208" s="22"/>
      <c r="BY208" s="22"/>
      <c r="BZ208" s="22"/>
    </row>
    <row r="209" s="6" customFormat="true" ht="15" hidden="false" customHeight="true" outlineLevel="0" collapsed="false">
      <c r="A209" s="4"/>
      <c r="B209" s="71" t="s">
        <v>91</v>
      </c>
      <c r="C209" s="4"/>
      <c r="D209" s="4"/>
      <c r="E209" s="5" t="s">
        <v>98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</row>
    <row r="210" s="6" customFormat="true" ht="15" hidden="false" customHeight="true" outlineLevel="0" collapsed="false">
      <c r="A210" s="4"/>
      <c r="B210" s="4"/>
      <c r="C210" s="4"/>
      <c r="D210" s="4"/>
      <c r="E210" s="5" t="s">
        <v>99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9" t="s">
        <v>67</v>
      </c>
      <c r="S210" s="49"/>
      <c r="T210" s="49"/>
      <c r="U210" s="49"/>
      <c r="V210" s="60"/>
      <c r="W210" s="60"/>
      <c r="X210" s="60"/>
      <c r="Y210" s="5" t="s">
        <v>68</v>
      </c>
      <c r="Z210" s="4"/>
      <c r="AA210" s="19"/>
      <c r="AB210" s="19"/>
      <c r="AC210" s="19"/>
      <c r="AD210" s="5" t="s">
        <v>69</v>
      </c>
      <c r="AE210" s="4"/>
      <c r="AF210" s="19"/>
      <c r="AG210" s="19"/>
      <c r="AH210" s="19"/>
      <c r="AI210" s="5" t="s">
        <v>70</v>
      </c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</row>
    <row r="211" s="6" customFormat="true" ht="15" hidden="false" customHeight="true" outlineLevel="0" collapsed="false">
      <c r="A211" s="4"/>
      <c r="B211" s="4"/>
      <c r="C211" s="4"/>
      <c r="D211" s="4"/>
      <c r="E211" s="5" t="s">
        <v>100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</row>
    <row r="212" s="6" customFormat="true" ht="15" hidden="false" customHeight="true" outlineLevel="0" collapsed="false">
      <c r="A212" s="4"/>
      <c r="B212" s="4"/>
      <c r="C212" s="4"/>
      <c r="D212" s="4"/>
      <c r="E212" s="5" t="s">
        <v>101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5" t="s">
        <v>9</v>
      </c>
      <c r="X212" s="4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51" t="s">
        <v>102</v>
      </c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60"/>
      <c r="BI212" s="60"/>
      <c r="BJ212" s="60"/>
      <c r="BK212" s="5" t="s">
        <v>68</v>
      </c>
      <c r="BL212" s="4"/>
      <c r="BM212" s="19"/>
      <c r="BN212" s="19"/>
      <c r="BO212" s="19"/>
      <c r="BP212" s="5" t="s">
        <v>69</v>
      </c>
      <c r="BQ212" s="4"/>
      <c r="BR212" s="19"/>
      <c r="BS212" s="19"/>
      <c r="BT212" s="19"/>
      <c r="BU212" s="35" t="s">
        <v>70</v>
      </c>
      <c r="BV212" s="22"/>
      <c r="BW212" s="22"/>
      <c r="BX212" s="22"/>
      <c r="BY212" s="22"/>
      <c r="BZ212" s="4"/>
    </row>
    <row r="213" s="6" customFormat="true" ht="15" hidden="false" customHeight="true" outlineLevel="0" collapsed="false">
      <c r="A213" s="4"/>
      <c r="B213" s="71" t="s">
        <v>92</v>
      </c>
      <c r="C213" s="4"/>
      <c r="D213" s="4"/>
      <c r="E213" s="5" t="s">
        <v>98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</row>
    <row r="214" s="6" customFormat="true" ht="15" hidden="false" customHeight="true" outlineLevel="0" collapsed="false">
      <c r="A214" s="4"/>
      <c r="B214" s="4"/>
      <c r="C214" s="4"/>
      <c r="D214" s="4"/>
      <c r="E214" s="5" t="s">
        <v>99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9" t="s">
        <v>67</v>
      </c>
      <c r="S214" s="49"/>
      <c r="T214" s="49"/>
      <c r="U214" s="49"/>
      <c r="V214" s="60"/>
      <c r="W214" s="60"/>
      <c r="X214" s="60"/>
      <c r="Y214" s="5" t="s">
        <v>68</v>
      </c>
      <c r="Z214" s="4"/>
      <c r="AA214" s="19"/>
      <c r="AB214" s="19"/>
      <c r="AC214" s="19"/>
      <c r="AD214" s="5" t="s">
        <v>69</v>
      </c>
      <c r="AE214" s="4"/>
      <c r="AF214" s="19"/>
      <c r="AG214" s="19"/>
      <c r="AH214" s="19"/>
      <c r="AI214" s="5" t="s">
        <v>70</v>
      </c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</row>
    <row r="215" s="6" customFormat="true" ht="15" hidden="false" customHeight="true" outlineLevel="0" collapsed="false">
      <c r="A215" s="4"/>
      <c r="B215" s="4"/>
      <c r="C215" s="4"/>
      <c r="D215" s="4"/>
      <c r="E215" s="5" t="s">
        <v>100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</row>
    <row r="216" s="6" customFormat="true" ht="15" hidden="false" customHeight="true" outlineLevel="0" collapsed="false">
      <c r="A216" s="4"/>
      <c r="B216" s="4"/>
      <c r="C216" s="4"/>
      <c r="D216" s="4"/>
      <c r="E216" s="5" t="s">
        <v>101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5" t="s">
        <v>9</v>
      </c>
      <c r="X216" s="4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51" t="s">
        <v>102</v>
      </c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60"/>
      <c r="BI216" s="60"/>
      <c r="BJ216" s="60"/>
      <c r="BK216" s="5" t="s">
        <v>68</v>
      </c>
      <c r="BL216" s="4"/>
      <c r="BM216" s="19"/>
      <c r="BN216" s="19"/>
      <c r="BO216" s="19"/>
      <c r="BP216" s="5" t="s">
        <v>69</v>
      </c>
      <c r="BQ216" s="4"/>
      <c r="BR216" s="19"/>
      <c r="BS216" s="19"/>
      <c r="BT216" s="19"/>
      <c r="BU216" s="35" t="s">
        <v>70</v>
      </c>
      <c r="BV216" s="22"/>
      <c r="BW216" s="22"/>
      <c r="BX216" s="22"/>
      <c r="BY216" s="22"/>
      <c r="BZ216" s="4"/>
    </row>
    <row r="217" s="6" customFormat="true" ht="3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72"/>
      <c r="BI217" s="72"/>
      <c r="BJ217" s="72"/>
      <c r="BK217" s="4"/>
      <c r="BL217" s="4"/>
      <c r="BM217" s="39"/>
      <c r="BN217" s="39"/>
      <c r="BO217" s="39"/>
      <c r="BP217" s="4"/>
      <c r="BQ217" s="4"/>
      <c r="BR217" s="39"/>
      <c r="BS217" s="39"/>
      <c r="BT217" s="39"/>
      <c r="BU217" s="22"/>
      <c r="BV217" s="22"/>
      <c r="BW217" s="22"/>
      <c r="BX217" s="22"/>
      <c r="BY217" s="22"/>
      <c r="BZ217" s="4"/>
    </row>
    <row r="218" s="6" customFormat="true" ht="3.7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74"/>
      <c r="BI218" s="74"/>
      <c r="BJ218" s="74"/>
      <c r="BK218" s="42"/>
      <c r="BL218" s="42"/>
      <c r="BM218" s="43"/>
      <c r="BN218" s="43"/>
      <c r="BO218" s="43"/>
      <c r="BP218" s="42"/>
      <c r="BQ218" s="42"/>
      <c r="BR218" s="43"/>
      <c r="BS218" s="43"/>
      <c r="BT218" s="43"/>
      <c r="BU218" s="42"/>
      <c r="BV218" s="42"/>
      <c r="BW218" s="42"/>
      <c r="BX218" s="42"/>
      <c r="BY218" s="42"/>
      <c r="BZ218" s="42"/>
    </row>
    <row r="219" s="6" customFormat="true" ht="15" hidden="false" customHeight="true" outlineLevel="0" collapsed="false">
      <c r="A219" s="35" t="s">
        <v>103</v>
      </c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</row>
    <row r="220" s="6" customFormat="true" ht="15" hidden="false" customHeight="true" outlineLevel="0" collapsed="false">
      <c r="A220" s="22"/>
      <c r="B220" s="22"/>
      <c r="C220" s="22"/>
      <c r="D220" s="22"/>
      <c r="E220" s="35" t="s">
        <v>104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49" t="s">
        <v>67</v>
      </c>
      <c r="S220" s="49"/>
      <c r="T220" s="49"/>
      <c r="U220" s="49"/>
      <c r="V220" s="60"/>
      <c r="W220" s="60"/>
      <c r="X220" s="60"/>
      <c r="Y220" s="35" t="s">
        <v>68</v>
      </c>
      <c r="Z220" s="22"/>
      <c r="AA220" s="19"/>
      <c r="AB220" s="19"/>
      <c r="AC220" s="19"/>
      <c r="AD220" s="35" t="s">
        <v>69</v>
      </c>
      <c r="AE220" s="22"/>
      <c r="AF220" s="19"/>
      <c r="AG220" s="19"/>
      <c r="AH220" s="19"/>
      <c r="AI220" s="35" t="s">
        <v>70</v>
      </c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</row>
    <row r="221" s="6" customFormat="true" ht="15" hidden="false" customHeight="true" outlineLevel="0" collapsed="false">
      <c r="A221" s="22"/>
      <c r="B221" s="22"/>
      <c r="C221" s="22"/>
      <c r="D221" s="22"/>
      <c r="E221" s="35" t="s">
        <v>105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</row>
    <row r="222" s="6" customFormat="true" ht="15" hidden="false" customHeight="true" outlineLevel="0" collapsed="false">
      <c r="A222" s="22"/>
      <c r="B222" s="22"/>
      <c r="C222" s="22"/>
      <c r="D222" s="22"/>
      <c r="E222" s="35" t="s">
        <v>106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35" t="s">
        <v>9</v>
      </c>
      <c r="X222" s="22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59" t="s">
        <v>107</v>
      </c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60"/>
      <c r="BI222" s="60"/>
      <c r="BJ222" s="60"/>
      <c r="BK222" s="35" t="s">
        <v>68</v>
      </c>
      <c r="BL222" s="22"/>
      <c r="BM222" s="19"/>
      <c r="BN222" s="19"/>
      <c r="BO222" s="19"/>
      <c r="BP222" s="35" t="s">
        <v>69</v>
      </c>
      <c r="BQ222" s="22"/>
      <c r="BR222" s="19"/>
      <c r="BS222" s="19"/>
      <c r="BT222" s="19"/>
      <c r="BU222" s="35" t="s">
        <v>70</v>
      </c>
      <c r="BV222" s="22"/>
      <c r="BW222" s="22"/>
      <c r="BX222" s="22"/>
      <c r="BY222" s="22"/>
      <c r="BZ222" s="22"/>
    </row>
    <row r="223" s="6" customFormat="true" ht="3.7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3"/>
      <c r="BI223" s="63"/>
      <c r="BJ223" s="63"/>
      <c r="BK223" s="21"/>
      <c r="BL223" s="21"/>
      <c r="BM223" s="44"/>
      <c r="BN223" s="44"/>
      <c r="BO223" s="44"/>
      <c r="BP223" s="21"/>
      <c r="BQ223" s="21"/>
      <c r="BR223" s="44"/>
      <c r="BS223" s="44"/>
      <c r="BT223" s="44"/>
      <c r="BU223" s="21"/>
      <c r="BV223" s="21"/>
      <c r="BW223" s="21"/>
      <c r="BX223" s="21"/>
      <c r="BY223" s="21"/>
      <c r="BZ223" s="21"/>
    </row>
    <row r="224" s="6" customFormat="true" ht="3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60"/>
      <c r="BI224" s="60"/>
      <c r="BJ224" s="60"/>
      <c r="BK224" s="22"/>
      <c r="BL224" s="22"/>
      <c r="BM224" s="19"/>
      <c r="BN224" s="19"/>
      <c r="BO224" s="19"/>
      <c r="BP224" s="22"/>
      <c r="BQ224" s="22"/>
      <c r="BR224" s="19"/>
      <c r="BS224" s="19"/>
      <c r="BT224" s="19"/>
      <c r="BU224" s="22"/>
      <c r="BV224" s="22"/>
      <c r="BW224" s="22"/>
      <c r="BX224" s="22"/>
      <c r="BY224" s="22"/>
      <c r="BZ224" s="22"/>
    </row>
    <row r="225" s="6" customFormat="true" ht="15" hidden="false" customHeight="true" outlineLevel="0" collapsed="false">
      <c r="A225" s="5" t="s">
        <v>108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</row>
    <row r="226" s="6" customFormat="tru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</row>
    <row r="227" s="6" customFormat="tru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</row>
    <row r="228" s="6" customFormat="true" ht="3.7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</row>
    <row r="229" s="6" customFormat="true" ht="3.75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</row>
    <row r="230" s="6" customFormat="true" ht="15" hidden="false" customHeight="true" outlineLevel="0" collapsed="false">
      <c r="A230" s="35" t="s">
        <v>109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</row>
    <row r="231" s="6" customFormat="true" ht="1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</row>
    <row r="232" s="6" customFormat="true" ht="1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</row>
    <row r="233" s="6" customFormat="true" ht="3.7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</row>
    <row r="234" s="6" customFormat="true" ht="3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</row>
    <row r="235" s="6" customFormat="true" ht="15" hidden="false" customHeight="true" outlineLevel="0" collapsed="false">
      <c r="A235" s="5" t="s">
        <v>110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5" t="s">
        <v>111</v>
      </c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5" t="s">
        <v>112</v>
      </c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5" t="s">
        <v>113</v>
      </c>
      <c r="BQ235" s="4"/>
      <c r="BR235" s="4"/>
      <c r="BS235" s="4"/>
      <c r="BT235" s="4"/>
      <c r="BU235" s="4"/>
      <c r="BV235" s="4"/>
      <c r="BW235" s="4"/>
      <c r="BX235" s="4"/>
      <c r="BY235" s="4"/>
      <c r="BZ235" s="4"/>
    </row>
    <row r="236" s="6" customFormat="tru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</row>
    <row r="237" s="6" customFormat="tru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</row>
    <row r="238" s="6" customFormat="true" ht="12.95" hidden="false" customHeight="true" outlineLevel="0" collapsed="false">
      <c r="A238" s="42" t="s">
        <v>114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</row>
    <row r="239" s="6" customFormat="true" ht="12.95" hidden="false" customHeight="true" outlineLevel="0" collapsed="false">
      <c r="A239" s="4"/>
      <c r="B239" s="4" t="s">
        <v>115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5" t="s">
        <v>116</v>
      </c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</row>
    <row r="240" s="6" customFormat="true" ht="12.9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5" t="s">
        <v>117</v>
      </c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</row>
    <row r="241" s="6" customFormat="true" ht="12.95" hidden="false" customHeight="true" outlineLevel="0" collapsed="false">
      <c r="A241" s="4"/>
      <c r="B241" s="4" t="s">
        <v>118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5" t="s">
        <v>119</v>
      </c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</row>
    <row r="242" s="6" customFormat="true" ht="12.95" hidden="false" customHeight="true" outlineLevel="0" collapsed="false">
      <c r="A242" s="4"/>
      <c r="B242" s="4" t="s">
        <v>120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5" t="s">
        <v>121</v>
      </c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</row>
    <row r="243" s="6" customFormat="true" ht="12.9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5" t="s">
        <v>122</v>
      </c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</row>
    <row r="244" s="6" customFormat="true" ht="12.9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5" t="s">
        <v>123</v>
      </c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</row>
    <row r="245" s="6" customFormat="true" ht="12.9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5" t="s">
        <v>124</v>
      </c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</row>
    <row r="246" s="6" customFormat="true" ht="12.9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5" t="s">
        <v>125</v>
      </c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</row>
    <row r="247" s="6" customFormat="true" ht="12.95" hidden="false" customHeight="true" outlineLevel="0" collapsed="false">
      <c r="A247" s="4"/>
      <c r="B247" s="4" t="s">
        <v>126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5" t="s">
        <v>127</v>
      </c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</row>
    <row r="248" s="6" customFormat="true" ht="12.9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</row>
    <row r="249" s="6" customFormat="true" ht="12.9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</row>
    <row r="250" s="6" customFormat="true" ht="12.9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</row>
    <row r="251" s="6" customFormat="true" ht="12.9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</row>
    <row r="252" s="6" customFormat="true" ht="1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</row>
    <row r="253" s="6" customFormat="true" ht="1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</row>
    <row r="254" s="6" customFormat="true" ht="1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</row>
    <row r="255" s="6" customFormat="true" ht="1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</row>
    <row r="256" s="6" customFormat="true" ht="1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</row>
    <row r="257" s="6" customFormat="true" ht="1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</row>
    <row r="258" s="66" customFormat="true" ht="1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</row>
    <row r="259" s="66" customFormat="true" ht="1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</row>
    <row r="260" s="66" customFormat="true" ht="1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</row>
    <row r="261" s="66" customFormat="true" ht="1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</row>
    <row r="262" s="66" customFormat="true" ht="1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</row>
    <row r="263" s="66" customFormat="true" ht="1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</row>
    <row r="264" s="66" customFormat="true" ht="1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</row>
    <row r="265" s="66" customFormat="true" ht="1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</row>
    <row r="266" s="66" customFormat="true" ht="1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</row>
    <row r="267" s="66" customFormat="true" ht="1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</row>
    <row r="268" s="66" customFormat="true" ht="1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</row>
    <row r="269" s="66" customFormat="true" ht="1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</row>
    <row r="270" s="66" customFormat="true" ht="1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</row>
    <row r="271" s="66" customFormat="true" ht="1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</row>
    <row r="272" s="66" customFormat="true" ht="1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</row>
    <row r="273" s="66" customFormat="true" ht="1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</row>
    <row r="274" s="66" customFormat="true" ht="1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</row>
    <row r="275" s="66" customFormat="true" ht="1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</row>
    <row r="276" s="66" customFormat="true" ht="1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</row>
    <row r="277" s="66" customFormat="true" ht="1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</row>
    <row r="278" s="66" customFormat="true" ht="1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</row>
    <row r="279" s="66" customFormat="true" ht="1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</row>
    <row r="280" s="66" customFormat="true" ht="1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</row>
    <row r="281" s="66" customFormat="true" ht="1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</row>
    <row r="282" s="66" customFormat="true" ht="1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</row>
    <row r="283" s="66" customFormat="true" ht="1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</row>
    <row r="284" s="66" customFormat="true" ht="1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</row>
    <row r="285" s="66" customFormat="true" ht="1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</row>
    <row r="286" s="66" customFormat="true" ht="1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</row>
    <row r="287" s="66" customFormat="true" ht="1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</row>
    <row r="288" s="66" customFormat="tru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</row>
    <row r="289" s="66" customFormat="true" ht="1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</row>
    <row r="290" s="66" customFormat="true" ht="1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</row>
    <row r="291" s="66" customFormat="true" ht="1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</row>
    <row r="292" s="66" customFormat="true" ht="1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</row>
    <row r="293" s="66" customFormat="true" ht="1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</row>
    <row r="294" s="66" customFormat="true" ht="1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</row>
    <row r="295" s="66" customFormat="true" ht="1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</row>
    <row r="296" s="66" customFormat="true" ht="1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</row>
    <row r="297" s="66" customFormat="true" ht="1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</row>
    <row r="298" s="66" customFormat="true" ht="1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</row>
    <row r="299" s="66" customFormat="true" ht="1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</row>
    <row r="300" s="66" customFormat="true" ht="1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</row>
    <row r="301" s="66" customFormat="true" ht="1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</row>
    <row r="302" s="66" customFormat="true" ht="1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</row>
    <row r="303" s="66" customFormat="true" ht="1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</row>
    <row r="304" s="66" customFormat="true" ht="1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</row>
    <row r="305" s="66" customFormat="true" ht="1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</row>
    <row r="306" s="66" customFormat="true" ht="1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</row>
    <row r="307" s="66" customFormat="true" ht="1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</row>
    <row r="308" s="66" customFormat="true" ht="1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</row>
    <row r="309" s="66" customFormat="true" ht="1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</row>
    <row r="310" s="66" customFormat="true" ht="1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</row>
    <row r="311" s="66" customFormat="true" ht="1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</row>
    <row r="312" s="66" customFormat="true" ht="1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</row>
    <row r="313" s="66" customFormat="true" ht="1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</row>
    <row r="314" s="66" customFormat="true" ht="1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</row>
    <row r="315" s="66" customFormat="true" ht="1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</row>
    <row r="316" s="66" customFormat="true" ht="1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</row>
    <row r="317" s="66" customFormat="true" ht="1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</row>
    <row r="318" s="66" customFormat="true" ht="1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</row>
    <row r="319" s="66" customFormat="true" ht="1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</row>
    <row r="320" s="66" customFormat="true" ht="1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</row>
    <row r="321" s="66" customFormat="true" ht="1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</row>
    <row r="322" s="66" customFormat="true" ht="1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</row>
    <row r="323" s="66" customFormat="true" ht="1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</row>
  </sheetData>
  <mergeCells count="182">
    <mergeCell ref="G4:K13"/>
    <mergeCell ref="L4:AN5"/>
    <mergeCell ref="AO4:BS5"/>
    <mergeCell ref="L6:AN11"/>
    <mergeCell ref="AO6:BS8"/>
    <mergeCell ref="AO9:BS11"/>
    <mergeCell ref="L12:V13"/>
    <mergeCell ref="Y12:Z13"/>
    <mergeCell ref="AA12:AX13"/>
    <mergeCell ref="AY12:AZ13"/>
    <mergeCell ref="A15:BZ15"/>
    <mergeCell ref="R19:BZ19"/>
    <mergeCell ref="R20:BZ20"/>
    <mergeCell ref="R21:BZ21"/>
    <mergeCell ref="R22:BZ22"/>
    <mergeCell ref="U26:X26"/>
    <mergeCell ref="AK26:AV26"/>
    <mergeCell ref="BF26:BQ26"/>
    <mergeCell ref="R27:BZ27"/>
    <mergeCell ref="U28:X28"/>
    <mergeCell ref="AK28:AS28"/>
    <mergeCell ref="BF28:BQ28"/>
    <mergeCell ref="R29:BZ29"/>
    <mergeCell ref="R30:BZ30"/>
    <mergeCell ref="R31:BZ31"/>
    <mergeCell ref="R32:BZ32"/>
    <mergeCell ref="U37:X37"/>
    <mergeCell ref="AK37:AV37"/>
    <mergeCell ref="BF37:BQ37"/>
    <mergeCell ref="R38:BZ38"/>
    <mergeCell ref="U39:X39"/>
    <mergeCell ref="AK39:AS39"/>
    <mergeCell ref="BF39:BQ39"/>
    <mergeCell ref="R40:BZ40"/>
    <mergeCell ref="R41:BZ41"/>
    <mergeCell ref="R42:BZ42"/>
    <mergeCell ref="R43:BZ43"/>
    <mergeCell ref="U44:BZ44"/>
    <mergeCell ref="U48:X48"/>
    <mergeCell ref="AK48:AV48"/>
    <mergeCell ref="BF48:BQ48"/>
    <mergeCell ref="R49:BZ49"/>
    <mergeCell ref="U50:X50"/>
    <mergeCell ref="AK50:AS50"/>
    <mergeCell ref="BF50:BQ50"/>
    <mergeCell ref="R51:BZ51"/>
    <mergeCell ref="R52:BZ52"/>
    <mergeCell ref="R53:BZ53"/>
    <mergeCell ref="R54:BZ54"/>
    <mergeCell ref="U55:BZ55"/>
    <mergeCell ref="U58:X58"/>
    <mergeCell ref="AK58:AV58"/>
    <mergeCell ref="BF58:BQ58"/>
    <mergeCell ref="R59:BZ59"/>
    <mergeCell ref="U60:X60"/>
    <mergeCell ref="AK60:AS60"/>
    <mergeCell ref="BF60:BQ60"/>
    <mergeCell ref="R61:BZ61"/>
    <mergeCell ref="R62:BZ62"/>
    <mergeCell ref="R63:BZ63"/>
    <mergeCell ref="R64:BZ64"/>
    <mergeCell ref="U65:BZ65"/>
    <mergeCell ref="U69:X69"/>
    <mergeCell ref="AK69:AV69"/>
    <mergeCell ref="BF69:BQ69"/>
    <mergeCell ref="R70:BZ70"/>
    <mergeCell ref="U71:X71"/>
    <mergeCell ref="AK71:AS71"/>
    <mergeCell ref="BF71:BQ71"/>
    <mergeCell ref="R72:BZ72"/>
    <mergeCell ref="R73:BZ73"/>
    <mergeCell ref="R74:BZ74"/>
    <mergeCell ref="R75:BZ75"/>
    <mergeCell ref="U76:BZ76"/>
    <mergeCell ref="R80:BZ80"/>
    <mergeCell ref="Y81:AJ81"/>
    <mergeCell ref="AS81:BD81"/>
    <mergeCell ref="R82:BZ82"/>
    <mergeCell ref="R83:BZ83"/>
    <mergeCell ref="R84:BZ84"/>
    <mergeCell ref="R85:BZ85"/>
    <mergeCell ref="R89:BZ89"/>
    <mergeCell ref="R90:BZ90"/>
    <mergeCell ref="R91:BZ91"/>
    <mergeCell ref="V92:BZ92"/>
    <mergeCell ref="T95:AC95"/>
    <mergeCell ref="T96:AC96"/>
    <mergeCell ref="T97:AH97"/>
    <mergeCell ref="O98:P98"/>
    <mergeCell ref="Y98:Z98"/>
    <mergeCell ref="AI98:AJ98"/>
    <mergeCell ref="AS98:AT98"/>
    <mergeCell ref="BB98:BT98"/>
    <mergeCell ref="AC99:AE99"/>
    <mergeCell ref="AF99:AS99"/>
    <mergeCell ref="AT99:AV99"/>
    <mergeCell ref="AW99:BJ99"/>
    <mergeCell ref="BK99:BL99"/>
    <mergeCell ref="O100:AB100"/>
    <mergeCell ref="AC100:AE100"/>
    <mergeCell ref="AF100:AS100"/>
    <mergeCell ref="AT100:AV100"/>
    <mergeCell ref="AW100:BJ100"/>
    <mergeCell ref="BK100:BL100"/>
    <mergeCell ref="O101:AB101"/>
    <mergeCell ref="AC101:AE101"/>
    <mergeCell ref="AF101:AS101"/>
    <mergeCell ref="AT101:AV101"/>
    <mergeCell ref="AW101:BJ101"/>
    <mergeCell ref="BK101:BL101"/>
    <mergeCell ref="AB105:AD105"/>
    <mergeCell ref="AH105:AJ105"/>
    <mergeCell ref="AN105:AP105"/>
    <mergeCell ref="AB108:AD108"/>
    <mergeCell ref="AH108:AJ108"/>
    <mergeCell ref="AN108:AP108"/>
    <mergeCell ref="G112:J112"/>
    <mergeCell ref="U112:W112"/>
    <mergeCell ref="AA112:AC112"/>
    <mergeCell ref="AH112:AJ112"/>
    <mergeCell ref="AQ112:BS112"/>
    <mergeCell ref="BT112:BU112"/>
    <mergeCell ref="G113:J113"/>
    <mergeCell ref="U113:W113"/>
    <mergeCell ref="AA113:AC113"/>
    <mergeCell ref="AH113:AJ113"/>
    <mergeCell ref="AQ113:BS113"/>
    <mergeCell ref="BT113:BU113"/>
    <mergeCell ref="A130:BZ130"/>
    <mergeCell ref="A182:BZ182"/>
    <mergeCell ref="Z187:AM187"/>
    <mergeCell ref="BH187:BJ187"/>
    <mergeCell ref="BM187:BO187"/>
    <mergeCell ref="BR187:BT187"/>
    <mergeCell ref="Y192:AM192"/>
    <mergeCell ref="BH192:BJ192"/>
    <mergeCell ref="BM192:BO192"/>
    <mergeCell ref="BR192:BT192"/>
    <mergeCell ref="Y194:AM194"/>
    <mergeCell ref="BH194:BJ194"/>
    <mergeCell ref="BM194:BO194"/>
    <mergeCell ref="BR194:BT194"/>
    <mergeCell ref="Y196:AM196"/>
    <mergeCell ref="BH196:BJ196"/>
    <mergeCell ref="BM196:BO196"/>
    <mergeCell ref="BR196:BT196"/>
    <mergeCell ref="Y201:AM201"/>
    <mergeCell ref="BH201:BJ201"/>
    <mergeCell ref="BM201:BO201"/>
    <mergeCell ref="BR201:BT201"/>
    <mergeCell ref="R206:U206"/>
    <mergeCell ref="V206:X206"/>
    <mergeCell ref="AA206:AC206"/>
    <mergeCell ref="AF206:AH206"/>
    <mergeCell ref="Y208:AM208"/>
    <mergeCell ref="BH208:BJ208"/>
    <mergeCell ref="BM208:BO208"/>
    <mergeCell ref="BR208:BT208"/>
    <mergeCell ref="R210:U210"/>
    <mergeCell ref="V210:X210"/>
    <mergeCell ref="AA210:AC210"/>
    <mergeCell ref="AF210:AH210"/>
    <mergeCell ref="Y212:AM212"/>
    <mergeCell ref="BH212:BJ212"/>
    <mergeCell ref="BM212:BO212"/>
    <mergeCell ref="BR212:BT212"/>
    <mergeCell ref="R214:U214"/>
    <mergeCell ref="V214:X214"/>
    <mergeCell ref="AA214:AC214"/>
    <mergeCell ref="AF214:AH214"/>
    <mergeCell ref="Y216:AM216"/>
    <mergeCell ref="BH216:BJ216"/>
    <mergeCell ref="BM216:BO216"/>
    <mergeCell ref="BR216:BT216"/>
    <mergeCell ref="R220:U220"/>
    <mergeCell ref="V220:X220"/>
    <mergeCell ref="AA220:AC220"/>
    <mergeCell ref="AF220:AH220"/>
    <mergeCell ref="Y222:AM222"/>
    <mergeCell ref="BH222:BJ222"/>
    <mergeCell ref="BM222:BO222"/>
    <mergeCell ref="BR222:BT222"/>
  </mergeCells>
  <dataValidations count="2">
    <dataValidation allowBlank="true" errorStyle="stop" operator="between" showDropDown="false" showErrorMessage="true" showInputMessage="false" sqref="U26:X26 U28:X28 U37:X37 U39:X39 U48:X48 U50:X50 U58:X58 U60:X60 U69:X69 U71:X71" type="list">
      <formula1>建築士級</formula1>
      <formula2>0</formula2>
    </dataValidation>
    <dataValidation allowBlank="true" errorStyle="stop" operator="between" showDropDown="false" showErrorMessage="true" showInputMessage="false" sqref="O98 Y98 AI98 AS9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23:36:01Z</dcterms:created>
  <dc:creator>NIC1-PC</dc:creator>
  <dc:description/>
  <dc:language>en-US</dc:language>
  <cp:lastModifiedBy>takatoku</cp:lastModifiedBy>
  <cp:lastPrinted>2019-04-18T02:54:53Z</cp:lastPrinted>
  <dcterms:modified xsi:type="dcterms:W3CDTF">2019-04-18T02:54:56Z</dcterms:modified>
  <cp:revision>0</cp:revision>
  <dc:subject/>
  <dc:title/>
</cp:coreProperties>
</file>