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紙"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RC造）" sheetId="7" state="visible" r:id="rId8"/>
    <sheet name="2-1.（共通）" sheetId="8" state="visible" r:id="rId9"/>
    <sheet name="2-4.（共通）" sheetId="9" state="visible" r:id="rId10"/>
    <sheet name="2-5.（共通）" sheetId="10" state="visible" r:id="rId11"/>
    <sheet name="2-6.（認証以外）" sheetId="11" state="visible" r:id="rId12"/>
    <sheet name="2-6.（認証）" sheetId="12" state="visible" r:id="rId13"/>
    <sheet name="2-7.（共通）" sheetId="13" state="visible" r:id="rId14"/>
    <sheet name="3-1.（木造認証外）" sheetId="14" state="visible" r:id="rId15"/>
    <sheet name="3-1.（木造認証）" sheetId="15" state="visible" r:id="rId16"/>
    <sheet name="3-1.（S造認証外）" sheetId="16" state="visible" r:id="rId17"/>
    <sheet name="3-1.（S造・RC造認証）" sheetId="17" state="visible" r:id="rId18"/>
    <sheet name="4-1.（共通）" sheetId="18" state="visible" r:id="rId19"/>
    <sheet name="5-1.（木造・S造認証外）" sheetId="19" state="visible" r:id="rId20"/>
    <sheet name="5-1.（RC造認証外）" sheetId="20" state="visible" r:id="rId21"/>
    <sheet name="5-1.（認証）" sheetId="21" state="visible" r:id="rId22"/>
    <sheet name="5-2.（木造・S造認証外）" sheetId="22" state="visible" r:id="rId23"/>
    <sheet name="5-2.（RC造認証外）" sheetId="23" state="visible" r:id="rId24"/>
    <sheet name="5-2.（認証）" sheetId="24" state="visible" r:id="rId25"/>
    <sheet name="6-1.（共通）" sheetId="25" state="visible" r:id="rId26"/>
    <sheet name="6-2.（共通）" sheetId="26" state="visible" r:id="rId27"/>
    <sheet name="7-1.（共通）" sheetId="27" state="visible" r:id="rId28"/>
    <sheet name="7-2.（共通）" sheetId="28" state="visible" r:id="rId29"/>
    <sheet name="8-4.（共通）" sheetId="29" state="visible" r:id="rId30"/>
    <sheet name="9-1.（共通）" sheetId="30" state="visible" r:id="rId31"/>
    <sheet name="10-1.（共通・避難階）防犯" sheetId="31" state="visible" r:id="rId32"/>
    <sheet name="6-3" sheetId="32" state="visible" r:id="rId33"/>
  </sheets>
  <externalReferences>
    <externalReference r:id="rId34"/>
  </externalReferences>
  <definedNames>
    <definedName function="false" hidden="false" localSheetId="6" name="_xlnm.Print_Area" vbProcedure="false">'1.＆3.（RC造）'!$A$1:$Y$96</definedName>
    <definedName function="false" hidden="false" localSheetId="5" name="_xlnm.Print_Area" vbProcedure="false">'1.構造（S造・RC造認証）'!$A$1:$Y$47</definedName>
    <definedName function="false" hidden="false" localSheetId="4" name="_xlnm.Print_Area" vbProcedure="false">'1.構造（S造）'!$A$1:$Y$105</definedName>
    <definedName function="false" hidden="false" localSheetId="1" name="_xlnm.Print_Area" vbProcedure="false">'1.構造（在来）'!$A$1:$Y$166</definedName>
    <definedName function="false" hidden="false" localSheetId="3" name="_xlnm.Print_Area" vbProcedure="false">'1.構造（木造認証）'!$A$1:$Y$47</definedName>
    <definedName function="false" hidden="false" localSheetId="2" name="_xlnm.Print_Area" vbProcedure="false">'1.構造（枠組）'!$A$1:$Y$143</definedName>
    <definedName function="false" hidden="false" localSheetId="30" name="_xlnm.Print_Area" vbProcedure="false">'10-1.（共通・避難階）防犯'!$A$1:$Y$62</definedName>
    <definedName function="false" hidden="false" localSheetId="7" name="_xlnm.Print_Area" vbProcedure="false">'2-1.（共通）'!$A$1:$Y$18</definedName>
    <definedName function="false" hidden="false" localSheetId="8" name="_xlnm.Print_Area" vbProcedure="false">'2-4.（共通）'!$A$1:$Y$15</definedName>
    <definedName function="false" hidden="false" localSheetId="9" name="_xlnm.Print_Area" vbProcedure="false">'2-5.（共通）'!$A$1:$Y$12</definedName>
    <definedName function="false" hidden="false" localSheetId="11" name="_xlnm.Print_Area" vbProcedure="false">'2-6.（認証）'!$A$1:$Y$15</definedName>
    <definedName function="false" hidden="false" localSheetId="10" name="_xlnm.Print_Area" vbProcedure="false">'2-6.（認証以外）'!$A$1:$Y$15</definedName>
    <definedName function="false" hidden="false" localSheetId="12" name="_xlnm.Print_Area" vbProcedure="false">'2-7.（共通）'!$A$1:$Y$12</definedName>
    <definedName function="false" hidden="false" localSheetId="16" name="_xlnm.Print_Area" vbProcedure="false">'3-1.（S造・RC造認証）'!$A$1:$Y$11</definedName>
    <definedName function="false" hidden="false" localSheetId="15" name="_xlnm.Print_Area" vbProcedure="false">'3-1.（S造認証外）'!$A$1:$Y$51</definedName>
    <definedName function="false" hidden="false" localSheetId="14" name="_xlnm.Print_Area" vbProcedure="false">'3-1.（木造認証）'!$A$1:$Y$17</definedName>
    <definedName function="false" hidden="false" localSheetId="13" name="_xlnm.Print_Area" vbProcedure="false">'3-1.（木造認証外）'!$A$1:$Y$82</definedName>
    <definedName function="false" hidden="false" localSheetId="17" name="_xlnm.Print_Area" vbProcedure="false">'4-1.（共通）'!$A$1:$Y$32</definedName>
    <definedName function="false" hidden="false" localSheetId="19" name="_xlnm.Print_Area" vbProcedure="false">'5-1.（RC造認証外）'!$A$1:$Y$44</definedName>
    <definedName function="false" hidden="false" localSheetId="18" name="_xlnm.Print_Area" vbProcedure="false">'5-1.（木造・S造認証外）'!$A$1:$Y$40</definedName>
    <definedName function="false" hidden="false" localSheetId="20" name="_xlnm.Print_Area" vbProcedure="false">'5-1.（認証）'!$A$1:$Y$12</definedName>
    <definedName function="false" hidden="false" localSheetId="22" name="_xlnm.Print_Area" vbProcedure="false">'5-2.（RC造認証外）'!$A$1:$Y$130</definedName>
    <definedName function="false" hidden="false" localSheetId="21" name="_xlnm.Print_Area" vbProcedure="false">'5-2.（木造・S造認証外）'!$A$1:$Y$126</definedName>
    <definedName function="false" hidden="false" localSheetId="23" name="_xlnm.Print_Area" vbProcedure="false">'5-2.（認証）'!$A$1:$Y$12</definedName>
    <definedName function="false" hidden="false" localSheetId="24" name="_xlnm.Print_Area" vbProcedure="false">'6-1.（共通）'!$A$1:$Y$33</definedName>
    <definedName function="false" hidden="false" localSheetId="25" name="_xlnm.Print_Area" vbProcedure="false">'6-2.（共通）'!$A$1:$Y$30</definedName>
    <definedName function="false" hidden="false" localSheetId="26" name="_xlnm.Print_Area" vbProcedure="false">'7-1.（共通）'!$A$1:$Y$12</definedName>
    <definedName function="false" hidden="false" localSheetId="27" name="_xlnm.Print_Area" vbProcedure="false">'7-2.（共通）'!$A$1:$Y$10</definedName>
    <definedName function="false" hidden="false" localSheetId="28" name="_xlnm.Print_Area" vbProcedure="false">'8-4.（共通）'!$A$1:$Y$15</definedName>
    <definedName function="false" hidden="false" localSheetId="29" name="_xlnm.Print_Area" vbProcedure="false">'9-1.（共通）'!$A$1:$Y$83</definedName>
    <definedName function="false" hidden="false" localSheetId="0" name="_xlnm.Print_Area" vbProcedure="false">表紙!$A$1:$I$46</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0" uniqueCount="717">
  <si>
    <t xml:space="preserve">施　工　状　況　報　告　書</t>
  </si>
  <si>
    <t xml:space="preserve">【戸建て住宅用】</t>
  </si>
  <si>
    <t xml:space="preserve">ＮＩＣ確認検査株式会社　殿</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戸建住宅】</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r>
      <rPr>
        <b val="true"/>
        <sz val="11"/>
        <rFont val="Noto Sans"/>
        <family val="2"/>
      </rPr>
      <t xml:space="preserve">１ 構造の安定に関すること【必須項目</t>
    </r>
    <r>
      <rPr>
        <b val="true"/>
        <sz val="11"/>
        <rFont val="ＭＳ Ｐゴシック"/>
        <family val="3"/>
        <charset val="128"/>
      </rPr>
      <t xml:space="preserve">(1-2,4,5</t>
    </r>
    <r>
      <rPr>
        <b val="true"/>
        <sz val="11"/>
        <rFont val="Noto Sans"/>
        <family val="2"/>
      </rPr>
      <t xml:space="preserve">除く</t>
    </r>
    <r>
      <rPr>
        <b val="true"/>
        <sz val="11"/>
        <rFont val="ＭＳ Ｐゴシック"/>
        <family val="3"/>
        <charset val="128"/>
      </rPr>
      <t xml:space="preserve">)</t>
    </r>
    <r>
      <rPr>
        <b val="true"/>
        <sz val="11"/>
        <rFont val="Noto Sans"/>
        <family val="2"/>
      </rPr>
      <t xml:space="preserve">】</t>
    </r>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その他</t>
  </si>
  <si>
    <t xml:space="preserve">ｱﾝｶｰﾎﾞﾙﾄの品質</t>
  </si>
  <si>
    <t xml:space="preserve">（免震建築物）</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r>
      <rPr>
        <b val="true"/>
        <sz val="9"/>
        <rFont val="Noto Sans"/>
        <family val="2"/>
      </rPr>
      <t xml:space="preserve">１ 構造の安定に関すること【必須項目</t>
    </r>
    <r>
      <rPr>
        <b val="true"/>
        <sz val="9"/>
        <rFont val="ＭＳ Ｐ明朝"/>
        <family val="1"/>
        <charset val="128"/>
      </rPr>
      <t xml:space="preserve">(1-2,4,5</t>
    </r>
    <r>
      <rPr>
        <b val="true"/>
        <sz val="9"/>
        <rFont val="Noto Sans"/>
        <family val="2"/>
      </rPr>
      <t xml:space="preserve">除く</t>
    </r>
    <r>
      <rPr>
        <b val="true"/>
        <sz val="9"/>
        <rFont val="ＭＳ Ｐ明朝"/>
        <family val="1"/>
        <charset val="128"/>
      </rPr>
      <t xml:space="preserve">)</t>
    </r>
    <r>
      <rPr>
        <b val="true"/>
        <sz val="9"/>
        <rFont val="Noto Sans"/>
        <family val="2"/>
      </rPr>
      <t xml:space="preserve">】</t>
    </r>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杭基礎</t>
  </si>
  <si>
    <t xml:space="preserve">工法</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r>
      <rPr>
        <b val="true"/>
        <sz val="11"/>
        <rFont val="Noto Sans"/>
        <family val="2"/>
      </rPr>
      <t xml:space="preserve">１ 構造の安定に関すること、３ 劣化の軽減に関すること【必須項目</t>
    </r>
    <r>
      <rPr>
        <b val="true"/>
        <sz val="11"/>
        <rFont val="ＭＳ Ｐゴシック"/>
        <family val="3"/>
        <charset val="128"/>
      </rPr>
      <t xml:space="preserve">(1-2,4,5</t>
    </r>
    <r>
      <rPr>
        <b val="true"/>
        <sz val="11"/>
        <rFont val="Noto Sans"/>
        <family val="2"/>
      </rPr>
      <t xml:space="preserve">除く</t>
    </r>
    <r>
      <rPr>
        <b val="true"/>
        <sz val="11"/>
        <rFont val="ＭＳ Ｐゴシック"/>
        <family val="3"/>
        <charset val="128"/>
      </rPr>
      <t xml:space="preserve">)</t>
    </r>
    <r>
      <rPr>
        <b val="true"/>
        <sz val="11"/>
        <rFont val="Noto Sans"/>
        <family val="2"/>
      </rPr>
      <t xml:space="preserve">】</t>
    </r>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r>
      <rPr>
        <b val="true"/>
        <sz val="9"/>
        <rFont val="Noto Sans"/>
        <family val="2"/>
      </rPr>
      <t xml:space="preserve">１ 構造の安定に関すること、３ 劣化の軽減に関すること【必須項目</t>
    </r>
    <r>
      <rPr>
        <b val="true"/>
        <sz val="9"/>
        <rFont val="ＭＳ Ｐ明朝"/>
        <family val="1"/>
        <charset val="128"/>
      </rPr>
      <t xml:space="preserve">(1-2,4,5</t>
    </r>
    <r>
      <rPr>
        <b val="true"/>
        <sz val="9"/>
        <rFont val="Noto Sans"/>
        <family val="2"/>
      </rPr>
      <t xml:space="preserve">除く</t>
    </r>
    <r>
      <rPr>
        <b val="true"/>
        <sz val="9"/>
        <rFont val="ＭＳ Ｐ明朝"/>
        <family val="1"/>
        <charset val="128"/>
      </rPr>
      <t xml:space="preserve">)</t>
    </r>
    <r>
      <rPr>
        <b val="true"/>
        <sz val="9"/>
        <rFont val="Noto Sans"/>
        <family val="2"/>
      </rPr>
      <t xml:space="preserve">】</t>
    </r>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r>
      <rPr>
        <b val="true"/>
        <sz val="11"/>
        <rFont val="Noto Sans"/>
        <family val="2"/>
      </rPr>
      <t xml:space="preserve">２ 火災時の安全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4</t>
  </si>
  <si>
    <t xml:space="preserve">脱出対策</t>
  </si>
  <si>
    <t xml:space="preserve">避難器具の設置</t>
  </si>
  <si>
    <r>
      <rPr>
        <sz val="9"/>
        <rFont val="ＭＳ Ｐ明朝"/>
        <family val="1"/>
        <charset val="128"/>
      </rPr>
      <t xml:space="preserve">(</t>
    </r>
    <r>
      <rPr>
        <sz val="9"/>
        <rFont val="Noto Sans"/>
        <family val="2"/>
      </rPr>
      <t xml:space="preserve">避難階を有しない</t>
    </r>
  </si>
  <si>
    <t xml:space="preserve">（火災時）</t>
  </si>
  <si>
    <t xml:space="preserve">住戸）</t>
  </si>
  <si>
    <t xml:space="preserve">直通階段に直接通ず</t>
  </si>
  <si>
    <t xml:space="preserve">るバルコニーの有無</t>
  </si>
  <si>
    <t xml:space="preserve">避難器具</t>
  </si>
  <si>
    <t xml:space="preserve">バルコニー</t>
  </si>
  <si>
    <t xml:space="preserve">（　　　　　　　　　　　　）</t>
  </si>
  <si>
    <t xml:space="preserve">2-5</t>
  </si>
  <si>
    <t xml:space="preserve">開口部の耐火性能</t>
  </si>
  <si>
    <t xml:space="preserve">対象となる範囲</t>
  </si>
  <si>
    <t xml:space="preserve">耐火等級</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2-7</t>
  </si>
  <si>
    <t xml:space="preserve">界壁</t>
  </si>
  <si>
    <t xml:space="preserve">認定書</t>
  </si>
  <si>
    <t xml:space="preserve">界壁の構造</t>
  </si>
  <si>
    <t xml:space="preserve">#10010</t>
  </si>
  <si>
    <t xml:space="preserve">（界壁及び界床）</t>
  </si>
  <si>
    <t xml:space="preserve">界床</t>
  </si>
  <si>
    <t xml:space="preserve">界床の構造</t>
  </si>
  <si>
    <t xml:space="preserve">#10020</t>
  </si>
  <si>
    <t xml:space="preserve">３ 劣化の軽減に関すること【必須項目】</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必須項目】</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r>
      <rPr>
        <b val="true"/>
        <sz val="11"/>
        <rFont val="Noto Sans"/>
        <family val="2"/>
      </rPr>
      <t xml:space="preserve">５ 温熱環境・エネルギー消費量に関すること【必須項目</t>
    </r>
    <r>
      <rPr>
        <b val="true"/>
        <sz val="8"/>
        <rFont val="ＭＳ Ｐゴシック"/>
        <family val="3"/>
        <charset val="128"/>
      </rPr>
      <t xml:space="preserve">(※ 5-1</t>
    </r>
    <r>
      <rPr>
        <b val="true"/>
        <sz val="8"/>
        <rFont val="Noto Sans"/>
        <family val="2"/>
      </rPr>
      <t xml:space="preserve">又は、</t>
    </r>
    <r>
      <rPr>
        <b val="true"/>
        <sz val="8"/>
        <rFont val="ＭＳ Ｐゴシック"/>
        <family val="3"/>
        <charset val="128"/>
      </rPr>
      <t xml:space="preserve">5-2</t>
    </r>
    <r>
      <rPr>
        <b val="true"/>
        <sz val="8"/>
        <rFont val="Noto Sans"/>
        <family val="2"/>
      </rPr>
      <t xml:space="preserve">のいずれかが必須項目となります。</t>
    </r>
    <r>
      <rPr>
        <b val="true"/>
        <sz val="8"/>
        <rFont val="ＭＳ Ｐゴシック"/>
        <family val="3"/>
        <charset val="128"/>
      </rPr>
      <t xml:space="preserve">(</t>
    </r>
    <r>
      <rPr>
        <b val="true"/>
        <sz val="8"/>
        <rFont val="Noto Sans"/>
        <family val="2"/>
      </rPr>
      <t xml:space="preserve">両方の選択も可</t>
    </r>
    <r>
      <rPr>
        <b val="true"/>
        <sz val="8"/>
        <rFont val="ＭＳ Ｐゴシック"/>
        <family val="3"/>
        <charset val="128"/>
      </rPr>
      <t xml:space="preserve">))</t>
    </r>
    <r>
      <rPr>
        <b val="true"/>
        <sz val="11"/>
        <rFont val="Noto Sans"/>
        <family val="2"/>
      </rPr>
      <t xml:space="preserve">】</t>
    </r>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居室及び非居室</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r>
      <rPr>
        <b val="true"/>
        <sz val="9"/>
        <rFont val="Noto Sans"/>
        <family val="2"/>
      </rPr>
      <t xml:space="preserve">５ 温熱環境・エネルギー消費量に関すること【必須項目</t>
    </r>
    <r>
      <rPr>
        <b val="true"/>
        <sz val="6"/>
        <rFont val="ＭＳ Ｐ明朝"/>
        <family val="1"/>
        <charset val="128"/>
      </rPr>
      <t xml:space="preserve">(※ 5-1</t>
    </r>
    <r>
      <rPr>
        <b val="true"/>
        <sz val="6"/>
        <rFont val="Noto Sans"/>
        <family val="2"/>
      </rPr>
      <t xml:space="preserve">又は、</t>
    </r>
    <r>
      <rPr>
        <b val="true"/>
        <sz val="6"/>
        <rFont val="ＭＳ Ｐ明朝"/>
        <family val="1"/>
        <charset val="128"/>
      </rPr>
      <t xml:space="preserve">5-2</t>
    </r>
    <r>
      <rPr>
        <b val="true"/>
        <sz val="6"/>
        <rFont val="Noto Sans"/>
        <family val="2"/>
      </rPr>
      <t xml:space="preserve">のいずれかが必須項目となります。</t>
    </r>
    <r>
      <rPr>
        <b val="true"/>
        <sz val="6"/>
        <rFont val="ＭＳ Ｐ明朝"/>
        <family val="1"/>
        <charset val="128"/>
      </rPr>
      <t xml:space="preserve">(</t>
    </r>
    <r>
      <rPr>
        <b val="true"/>
        <sz val="6"/>
        <rFont val="Noto Sans"/>
        <family val="2"/>
      </rPr>
      <t xml:space="preserve">両方の選択も可</t>
    </r>
    <r>
      <rPr>
        <b val="true"/>
        <sz val="6"/>
        <rFont val="ＭＳ Ｐ明朝"/>
        <family val="1"/>
        <charset val="128"/>
      </rPr>
      <t xml:space="preserve">))</t>
    </r>
    <r>
      <rPr>
        <b val="true"/>
        <sz val="9"/>
        <rFont val="Noto Sans"/>
        <family val="2"/>
      </rPr>
      <t xml:space="preserve">】</t>
    </r>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外皮・設備の性能</t>
  </si>
  <si>
    <t xml:space="preserve">・一次エネルギー消費量等級</t>
  </si>
  <si>
    <r>
      <rPr>
        <b val="true"/>
        <sz val="11"/>
        <rFont val="Noto Sans"/>
        <family val="2"/>
      </rPr>
      <t xml:space="preserve">６ 空気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r>
      <rPr>
        <b val="true"/>
        <sz val="11"/>
        <rFont val="Noto Sans"/>
        <family val="2"/>
      </rPr>
      <t xml:space="preserve">７ 光・視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r>
      <rPr>
        <b val="true"/>
        <sz val="11"/>
        <rFont val="Noto Sans"/>
        <family val="2"/>
      </rPr>
      <t xml:space="preserve">８ 音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8-4</t>
  </si>
  <si>
    <t xml:space="preserve">開口部の遮音性能</t>
  </si>
  <si>
    <t xml:space="preserve">開口部の設置状況</t>
  </si>
  <si>
    <t xml:space="preserve">透過損失等級</t>
  </si>
  <si>
    <t xml:space="preserve">北【</t>
  </si>
  <si>
    <t xml:space="preserve">東【</t>
  </si>
  <si>
    <t xml:space="preserve">南【</t>
  </si>
  <si>
    <t xml:space="preserve">西【</t>
  </si>
  <si>
    <r>
      <rPr>
        <b val="true"/>
        <sz val="11"/>
        <rFont val="Noto Sans"/>
        <family val="2"/>
      </rPr>
      <t xml:space="preserve">９ 高齢者等への配慮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平面形状</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r>
      <rPr>
        <b val="true"/>
        <sz val="11"/>
        <rFont val="Noto Sans"/>
        <family val="2"/>
      </rPr>
      <t xml:space="preserve">１０ 防犯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10-1</t>
  </si>
  <si>
    <t xml:space="preserve">評価対象外</t>
  </si>
  <si>
    <t xml:space="preserve">の開口部 　</t>
  </si>
  <si>
    <t xml:space="preserve">侵入防止対策</t>
  </si>
  <si>
    <t xml:space="preserve">（すべての階）</t>
  </si>
  <si>
    <t xml:space="preserve">開口部の区分</t>
  </si>
  <si>
    <t xml:space="preserve">建物出入り口の</t>
  </si>
  <si>
    <t xml:space="preserve">（ａ、ｂ、ｃ）</t>
  </si>
  <si>
    <t xml:space="preserve">存する階の住戸</t>
  </si>
  <si>
    <t xml:space="preserve">住戸の出入口</t>
  </si>
  <si>
    <t xml:space="preserve">戸・ガラスの性能</t>
  </si>
  <si>
    <t xml:space="preserve">（区分ａ）</t>
  </si>
  <si>
    <t xml:space="preserve">・施工状態</t>
  </si>
  <si>
    <t xml:space="preserve">【</t>
  </si>
  <si>
    <t xml:space="preserve">階</t>
  </si>
  <si>
    <t xml:space="preserve">対策あり</t>
  </si>
  <si>
    <t xml:space="preserve">錠の数・性能・仕様</t>
  </si>
  <si>
    <t xml:space="preserve">［雨戸等］</t>
  </si>
  <si>
    <t xml:space="preserve">雨戸等の性能</t>
  </si>
  <si>
    <t xml:space="preserve">外部からの</t>
  </si>
  <si>
    <t xml:space="preserve">【開閉機構あり】</t>
  </si>
  <si>
    <t xml:space="preserve">接近が比較</t>
  </si>
  <si>
    <t xml:space="preserve">サッシの性能</t>
  </si>
  <si>
    <t xml:space="preserve">的容易な開</t>
  </si>
  <si>
    <t xml:space="preserve">・施工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 工 状 況 報 告 書【特定測定物質の測定】</t>
  </si>
  <si>
    <r>
      <rPr>
        <b val="true"/>
        <sz val="11"/>
        <rFont val="Noto Sans"/>
        <family val="2"/>
      </rPr>
      <t xml:space="preserve">６　空気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40">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Noto Sans"/>
      <family val="2"/>
    </font>
    <font>
      <sz val="11"/>
      <name val="ＭＳ 明朝"/>
      <family val="1"/>
      <charset val="128"/>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sz val="9"/>
      <name val="ＭＳ Ｐ明朝"/>
      <family val="1"/>
      <charset val="128"/>
    </font>
    <font>
      <sz val="9"/>
      <name val="HG創英角ﾎﾟｯﾌﾟ体"/>
      <family val="3"/>
      <charset val="128"/>
    </font>
    <font>
      <b val="true"/>
      <sz val="11"/>
      <name val="Noto Sans"/>
      <family val="2"/>
    </font>
    <font>
      <sz val="8"/>
      <name val="ＭＳ Ｐ明朝"/>
      <family val="1"/>
      <charset val="128"/>
    </font>
    <font>
      <sz val="6"/>
      <name val="ＭＳ Ｐ明朝"/>
      <family val="1"/>
      <charset val="128"/>
    </font>
    <font>
      <sz val="11"/>
      <name val="ＭＳ Ｐ明朝"/>
      <family val="1"/>
      <charset val="128"/>
    </font>
    <font>
      <b val="true"/>
      <sz val="9"/>
      <name val="Noto Sans"/>
      <family val="2"/>
    </font>
    <font>
      <b val="true"/>
      <sz val="9"/>
      <name val="ＭＳ Ｐ明朝"/>
      <family val="1"/>
      <charset val="128"/>
    </font>
    <font>
      <sz val="9"/>
      <color rgb="FFFF0000"/>
      <name val="ＭＳ Ｐ明朝"/>
      <family val="1"/>
      <charset val="128"/>
    </font>
    <font>
      <sz val="9"/>
      <name val="ＭＳ Ｐゴシック"/>
      <family val="3"/>
      <charset val="128"/>
    </font>
    <font>
      <b val="true"/>
      <sz val="8"/>
      <name val="ＭＳ Ｐゴシック"/>
      <family val="3"/>
      <charset val="128"/>
    </font>
    <font>
      <b val="true"/>
      <sz val="8"/>
      <name val="Noto Sans"/>
      <family val="2"/>
    </font>
    <font>
      <b val="true"/>
      <sz val="6"/>
      <name val="ＭＳ Ｐ明朝"/>
      <family val="1"/>
      <charset val="128"/>
    </font>
    <font>
      <b val="true"/>
      <sz val="6"/>
      <name val="Noto Sans"/>
      <family val="2"/>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sz val="10"/>
      <name val="ＭＳ Ｐ明朝"/>
      <family val="1"/>
      <charset val="128"/>
    </font>
    <font>
      <sz val="14"/>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1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hair"/>
      <bottom style="hair"/>
      <diagonal/>
    </border>
    <border diagonalUp="false" diagonalDown="false">
      <left style="thin"/>
      <right style="medium"/>
      <top style="thin"/>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1" fillId="0" borderId="4" xfId="50" applyFont="true" applyBorder="true" applyAlignment="true" applyProtection="false">
      <alignment horizontal="left" vertical="center" textRotation="0" wrapText="false" indent="0" shrinkToFit="false"/>
      <protection locked="true" hidden="false"/>
    </xf>
    <xf numFmtId="164" fontId="12" fillId="3" borderId="4" xfId="50" applyFont="true" applyBorder="true" applyAlignment="true" applyProtection="true">
      <alignment horizontal="left" vertical="center" textRotation="0" wrapText="false" indent="0" shrinkToFit="false"/>
      <protection locked="false" hidden="false"/>
    </xf>
    <xf numFmtId="164" fontId="11" fillId="0" borderId="5" xfId="50" applyFont="true" applyBorder="true" applyAlignment="true" applyProtection="false">
      <alignment horizontal="left" vertical="center" textRotation="0" wrapText="false" indent="0" shrinkToFit="false"/>
      <protection locked="true" hidden="false"/>
    </xf>
    <xf numFmtId="164" fontId="12" fillId="0" borderId="6" xfId="50" applyFont="true" applyBorder="true" applyAlignment="true" applyProtection="false">
      <alignment horizontal="left" vertical="center" textRotation="0" wrapText="false" indent="0" shrinkToFit="false"/>
      <protection locked="true" hidden="false"/>
    </xf>
    <xf numFmtId="164" fontId="11" fillId="3" borderId="5" xfId="50" applyFont="true" applyBorder="true" applyAlignment="true" applyProtection="true">
      <alignment horizontal="left" vertical="center" textRotation="0" wrapText="false" indent="0" shrinkToFit="false"/>
      <protection locked="true" hidden="false"/>
    </xf>
    <xf numFmtId="164" fontId="12" fillId="3" borderId="7" xfId="50" applyFont="true" applyBorder="true" applyAlignment="true" applyProtection="true">
      <alignment horizontal="left" vertical="center" textRotation="0" wrapText="false" indent="0" shrinkToFit="false"/>
      <protection locked="false" hidden="false"/>
    </xf>
    <xf numFmtId="164" fontId="12" fillId="3" borderId="6" xfId="50" applyFont="true" applyBorder="true" applyAlignment="true" applyProtection="true">
      <alignment horizontal="left" vertical="center" textRotation="0" wrapText="false" indent="0" shrinkToFit="false"/>
      <protection locked="false" hidden="false"/>
    </xf>
    <xf numFmtId="164" fontId="12" fillId="0" borderId="8" xfId="50" applyFont="true" applyBorder="true" applyAlignment="true" applyProtection="false">
      <alignment horizontal="left" vertical="center" textRotation="0" wrapText="false" indent="0" shrinkToFit="false"/>
      <protection locked="true" hidden="false"/>
    </xf>
    <xf numFmtId="164" fontId="12" fillId="0" borderId="9" xfId="50" applyFont="true" applyBorder="true" applyAlignment="true" applyProtection="false">
      <alignment horizontal="left" vertical="center" textRotation="0" wrapText="false" indent="0" shrinkToFit="false"/>
      <protection locked="true" hidden="false"/>
    </xf>
    <xf numFmtId="164" fontId="11" fillId="3" borderId="8" xfId="50" applyFont="true" applyBorder="true" applyAlignment="true" applyProtection="true">
      <alignment horizontal="left" vertical="center" textRotation="0" wrapText="false" indent="0" shrinkToFit="false"/>
      <protection locked="true" hidden="false"/>
    </xf>
    <xf numFmtId="164" fontId="12" fillId="3" borderId="9" xfId="50" applyFont="true" applyBorder="true" applyAlignment="true" applyProtection="true">
      <alignment horizontal="left" vertical="center" textRotation="0" wrapText="false" indent="0" shrinkToFit="false"/>
      <protection locked="false" hidden="false"/>
    </xf>
    <xf numFmtId="164" fontId="12" fillId="3" borderId="8" xfId="50" applyFont="true" applyBorder="true" applyAlignment="true" applyProtection="true">
      <alignment horizontal="left" vertical="center" textRotation="0" wrapText="false" indent="0" shrinkToFit="false"/>
      <protection locked="false" hidden="false"/>
    </xf>
    <xf numFmtId="164" fontId="12" fillId="3" borderId="0" xfId="50" applyFont="true" applyBorder="true" applyAlignment="true" applyProtection="true">
      <alignment horizontal="left" vertical="center" textRotation="0" wrapText="false" indent="0" shrinkToFit="false"/>
      <protection locked="false" hidden="false"/>
    </xf>
    <xf numFmtId="164" fontId="12" fillId="0" borderId="10" xfId="50" applyFont="true" applyBorder="true" applyAlignment="true" applyProtection="false">
      <alignment horizontal="left" vertical="center" textRotation="0" wrapText="false" indent="0" shrinkToFit="false"/>
      <protection locked="true" hidden="false"/>
    </xf>
    <xf numFmtId="164" fontId="12" fillId="0" borderId="11" xfId="50" applyFont="true" applyBorder="true" applyAlignment="true" applyProtection="false">
      <alignment horizontal="left" vertical="center" textRotation="0" wrapText="false" indent="0" shrinkToFit="false"/>
      <protection locked="true" hidden="false"/>
    </xf>
    <xf numFmtId="164" fontId="11"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1" fillId="0" borderId="4" xfId="50" applyFont="true" applyBorder="true" applyAlignment="true" applyProtection="false">
      <alignment horizontal="center" vertical="center" textRotation="0" wrapText="false" indent="0" shrinkToFit="false"/>
      <protection locked="tru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left" vertical="center" textRotation="0" wrapText="true" indent="0" shrinkToFit="false"/>
      <protection locked="true" hidden="false"/>
    </xf>
    <xf numFmtId="164" fontId="12"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22"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left" vertical="center" textRotation="0" wrapText="false" indent="0" shrinkToFit="false"/>
      <protection locked="true" hidden="false"/>
    </xf>
    <xf numFmtId="164" fontId="20" fillId="0" borderId="28" xfId="40" applyFont="true" applyBorder="true" applyAlignment="true" applyProtection="true">
      <alignment horizontal="center" vertical="center" textRotation="0" wrapText="false" indent="0" shrinkToFit="false"/>
      <protection locked="true" hidden="false"/>
    </xf>
    <xf numFmtId="164" fontId="18" fillId="0" borderId="29" xfId="40"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top" textRotation="0" wrapText="false" indent="0" shrinkToFit="false"/>
      <protection locked="false" hidden="false"/>
    </xf>
    <xf numFmtId="164" fontId="20" fillId="0" borderId="32" xfId="40" applyFont="true" applyBorder="true" applyAlignment="true" applyProtection="true">
      <alignment horizontal="center" vertical="center" textRotation="0" wrapText="false" indent="0" shrinkToFit="false"/>
      <protection locked="true" hidden="false"/>
    </xf>
    <xf numFmtId="164" fontId="20" fillId="0" borderId="33" xfId="40" applyFont="true" applyBorder="true" applyAlignment="true" applyProtection="true">
      <alignment horizontal="center" vertical="center" textRotation="0" wrapText="false" indent="0" shrinkToFit="false"/>
      <protection locked="true" hidden="false"/>
    </xf>
    <xf numFmtId="164" fontId="20" fillId="0" borderId="34" xfId="40" applyFont="true" applyBorder="true" applyAlignment="true" applyProtection="false">
      <alignment horizontal="center" vertical="center" textRotation="0" wrapText="false" indent="0" shrinkToFit="false"/>
      <protection locked="true" hidden="false"/>
    </xf>
    <xf numFmtId="164" fontId="18" fillId="0" borderId="35" xfId="40" applyFont="true" applyBorder="true" applyAlignment="true" applyProtection="false">
      <alignment horizontal="general" vertical="center" textRotation="0" wrapText="false" indent="0" shrinkToFit="false"/>
      <protection locked="true" hidden="false"/>
    </xf>
    <xf numFmtId="164" fontId="20" fillId="0" borderId="32"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center" vertical="top"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76" fontId="18" fillId="0" borderId="38"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0" xfId="40" applyFont="true" applyBorder="true" applyAlignment="true" applyProtection="true">
      <alignment horizontal="center" vertical="center" textRotation="0" wrapText="false" indent="0" shrinkToFit="false"/>
      <protection locked="true" hidden="false"/>
    </xf>
    <xf numFmtId="164" fontId="20" fillId="0" borderId="41" xfId="40" applyFont="true" applyBorder="true" applyAlignment="true" applyProtection="false">
      <alignment horizontal="center" vertical="center" textRotation="0" wrapText="false" indent="0" shrinkToFit="false"/>
      <protection locked="true" hidden="false"/>
    </xf>
    <xf numFmtId="164" fontId="20" fillId="0" borderId="42" xfId="40" applyFont="true" applyBorder="true" applyAlignment="true" applyProtection="false">
      <alignment horizontal="general" vertical="center" textRotation="0" wrapText="false" indent="0" shrinkToFit="false"/>
      <protection locked="true" hidden="false"/>
    </xf>
    <xf numFmtId="164" fontId="20" fillId="0" borderId="39"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40" applyFont="true" applyBorder="true" applyAlignment="true" applyProtection="true">
      <alignment horizontal="right" vertical="center" textRotation="0" wrapText="false" indent="0" shrinkToFit="false"/>
      <protection locked="true" hidden="false"/>
    </xf>
    <xf numFmtId="164" fontId="20" fillId="0" borderId="3"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43"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left" vertical="top" textRotation="0" wrapText="false" indent="0" shrinkToFit="false"/>
      <protection locked="fals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20" fillId="0" borderId="45" xfId="40" applyFont="true" applyBorder="true" applyAlignment="true" applyProtection="true">
      <alignment horizontal="center" vertical="center" textRotation="0" wrapText="false" indent="0" shrinkToFit="false"/>
      <protection locked="true" hidden="false"/>
    </xf>
    <xf numFmtId="164" fontId="20" fillId="0" borderId="46" xfId="40" applyFont="true" applyBorder="true" applyAlignment="true" applyProtection="false">
      <alignment horizontal="center" vertical="center" textRotation="0" wrapText="false" indent="0" shrinkToFit="false"/>
      <protection locked="true" hidden="false"/>
    </xf>
    <xf numFmtId="164" fontId="20" fillId="0" borderId="47" xfId="40" applyFont="true" applyBorder="true" applyAlignment="true" applyProtection="false">
      <alignment horizontal="general" vertical="center" textRotation="0" wrapText="false" indent="0" shrinkToFit="false"/>
      <protection locked="true" hidden="false"/>
    </xf>
    <xf numFmtId="164" fontId="20" fillId="0" borderId="44"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left" vertical="center" textRotation="0" wrapText="false" indent="0" shrinkToFit="false"/>
      <protection locked="true" hidden="false"/>
    </xf>
    <xf numFmtId="164" fontId="20" fillId="0" borderId="48" xfId="40" applyFont="true" applyBorder="true" applyAlignment="true" applyProtection="true">
      <alignment horizontal="center"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20" fillId="0" borderId="50" xfId="40" applyFont="true" applyBorder="true" applyAlignment="true" applyProtection="true">
      <alignment horizontal="center" vertical="center" textRotation="0" wrapText="false" indent="0" shrinkToFit="false"/>
      <protection locked="true" hidden="false"/>
    </xf>
    <xf numFmtId="164" fontId="20" fillId="0" borderId="51" xfId="40" applyFont="true" applyBorder="true" applyAlignment="true" applyProtection="false">
      <alignment horizontal="center" vertical="center" textRotation="0" wrapText="false" indent="0" shrinkToFit="false"/>
      <protection locked="true" hidden="false"/>
    </xf>
    <xf numFmtId="164" fontId="18" fillId="0" borderId="52" xfId="40" applyFont="true" applyBorder="true" applyAlignment="true" applyProtection="false">
      <alignment horizontal="general" vertical="center" textRotation="0" wrapText="false" indent="0" shrinkToFit="false"/>
      <protection locked="true" hidden="false"/>
    </xf>
    <xf numFmtId="164" fontId="20" fillId="0" borderId="49"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3" xfId="40" applyFont="true" applyBorder="true" applyAlignment="true" applyProtection="false">
      <alignment horizontal="center" vertical="top"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76"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0" fillId="0" borderId="8" xfId="40" applyFont="true" applyBorder="true" applyAlignment="true" applyProtection="true">
      <alignment horizontal="general" vertical="center" textRotation="0" wrapText="true" indent="0" shrinkToFit="false"/>
      <protection locked="true" hidden="false"/>
    </xf>
    <xf numFmtId="164" fontId="20" fillId="0" borderId="0" xfId="4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true" indent="0" shrinkToFit="false"/>
      <protection locked="true" hidden="false"/>
    </xf>
    <xf numFmtId="164" fontId="20" fillId="0" borderId="38" xfId="40" applyFont="true" applyBorder="true" applyAlignment="true" applyProtection="true">
      <alignment horizontal="center" vertical="center" textRotation="0" wrapText="tru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5" xfId="40" applyFont="true" applyBorder="true" applyAlignment="true" applyProtection="true">
      <alignment horizontal="center" vertical="center" textRotation="0" wrapText="false" indent="0" shrinkToFit="false"/>
      <protection locked="true" hidden="false"/>
    </xf>
    <xf numFmtId="164" fontId="20" fillId="0" borderId="43"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general" vertical="center" textRotation="0" wrapText="false" indent="0" shrinkToFit="false"/>
      <protection locked="true" hidden="false"/>
    </xf>
    <xf numFmtId="164" fontId="20" fillId="0" borderId="54" xfId="4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2" xfId="40" applyFont="true" applyBorder="true" applyAlignment="true" applyProtection="true">
      <alignment horizontal="center"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false">
      <alignment horizontal="center" vertical="center" textRotation="0" wrapText="false" indent="0" shrinkToFit="false"/>
      <protection locked="true" hidden="false"/>
    </xf>
    <xf numFmtId="164" fontId="18" fillId="0" borderId="61" xfId="40" applyFont="true" applyBorder="true" applyAlignment="true" applyProtection="false">
      <alignment horizontal="general" vertical="center" textRotation="0" wrapText="false" indent="0" shrinkToFit="false"/>
      <protection locked="true" hidden="false"/>
    </xf>
    <xf numFmtId="164" fontId="20" fillId="0" borderId="58" xfId="40" applyFont="true" applyBorder="true" applyAlignment="true" applyProtection="false">
      <alignment horizontal="center" vertical="center" textRotation="0" wrapText="false" indent="0" shrinkToFit="false"/>
      <protection locked="true" hidden="false"/>
    </xf>
    <xf numFmtId="164" fontId="20" fillId="0" borderId="62" xfId="40" applyFont="true" applyBorder="true" applyAlignment="true" applyProtection="false">
      <alignment horizontal="center" vertical="center" textRotation="0" wrapText="false" indent="0" shrinkToFit="false"/>
      <protection locked="true" hidden="false"/>
    </xf>
    <xf numFmtId="164" fontId="18" fillId="0" borderId="47" xfId="40" applyFont="true" applyBorder="true" applyAlignment="true" applyProtection="false">
      <alignment horizontal="general" vertical="center" textRotation="0" wrapText="false" indent="0" shrinkToFit="false"/>
      <protection locked="true" hidden="false"/>
    </xf>
    <xf numFmtId="164" fontId="20" fillId="0" borderId="56" xfId="40" applyFont="true" applyBorder="true" applyAlignment="true" applyProtection="false">
      <alignment horizontal="center" vertical="center" textRotation="0" wrapText="false" indent="0" shrinkToFit="false"/>
      <protection locked="true" hidden="false"/>
    </xf>
    <xf numFmtId="164" fontId="20" fillId="0" borderId="57"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false" hidden="false"/>
    </xf>
    <xf numFmtId="164" fontId="20" fillId="0" borderId="5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0" borderId="3" xfId="40" applyFont="true" applyBorder="true" applyAlignment="true" applyProtection="true">
      <alignment horizontal="center" vertical="center" textRotation="0" wrapText="false" indent="0" shrinkToFit="false"/>
      <protection locked="true" hidden="false"/>
    </xf>
    <xf numFmtId="164" fontId="20" fillId="0" borderId="3"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0" fillId="0" borderId="63" xfId="40" applyFont="true" applyBorder="true" applyAlignment="true" applyProtection="false">
      <alignment horizontal="center" vertical="center" textRotation="0" wrapText="false" indent="0" shrinkToFit="false"/>
      <protection locked="true" hidden="false"/>
    </xf>
    <xf numFmtId="164" fontId="18" fillId="0" borderId="64" xfId="40" applyFont="true" applyBorder="true" applyAlignment="true" applyProtection="false">
      <alignment horizontal="center" vertical="top"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66" xfId="40" applyFont="true" applyBorder="true" applyAlignment="true" applyProtection="false">
      <alignment horizontal="general" vertical="center" textRotation="0" wrapText="false" indent="0" shrinkToFit="false"/>
      <protection locked="true" hidden="false"/>
    </xf>
    <xf numFmtId="164" fontId="20" fillId="0" borderId="66" xfId="40" applyFont="true" applyBorder="true" applyAlignment="true" applyProtection="false">
      <alignment horizontal="center" vertical="center" textRotation="0" wrapText="false" indent="0" shrinkToFit="false"/>
      <protection locked="true" hidden="false"/>
    </xf>
    <xf numFmtId="164" fontId="20" fillId="0" borderId="67" xfId="40" applyFont="true" applyBorder="true" applyAlignment="true" applyProtection="false">
      <alignment horizontal="general" vertical="center" textRotation="0" wrapText="false" indent="0" shrinkToFit="false"/>
      <protection locked="true" hidden="false"/>
    </xf>
    <xf numFmtId="164" fontId="20" fillId="0" borderId="67" xfId="40" applyFont="true" applyBorder="true" applyAlignment="true" applyProtection="false">
      <alignment horizontal="center" vertical="center" textRotation="0" wrapText="fals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0" fillId="0" borderId="68" xfId="4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69" xfId="4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false">
      <alignment horizontal="general" vertical="center" textRotation="0" wrapText="false" indent="0" shrinkToFit="false"/>
      <protection locked="true" hidden="false"/>
    </xf>
    <xf numFmtId="164" fontId="18" fillId="0" borderId="63"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1" xfId="40" applyFont="true" applyBorder="true" applyAlignment="true" applyProtection="true">
      <alignment horizontal="center" vertical="center" textRotation="0" wrapText="false" indent="0" shrinkToFit="false"/>
      <protection locked="tru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0" fillId="0" borderId="68"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1" xfId="40" applyFont="true" applyBorder="true" applyAlignment="true" applyProtection="true">
      <alignment horizontal="center" vertical="center" textRotation="0" wrapText="false" indent="0" shrinkToFit="false"/>
      <protection locked="true" hidden="false"/>
    </xf>
    <xf numFmtId="164" fontId="20"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4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6" xfId="40" applyFont="true" applyBorder="true" applyAlignment="true" applyProtection="true">
      <alignment horizontal="center" vertical="center" textRotation="0" wrapText="false" indent="0" shrinkToFit="false"/>
      <protection locked="true" hidden="false"/>
    </xf>
    <xf numFmtId="164" fontId="20" fillId="0" borderId="69"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true">
      <alignment horizontal="center" vertical="center" textRotation="0" wrapText="false" indent="0" shrinkToFit="false"/>
      <protection locked="true" hidden="false"/>
    </xf>
    <xf numFmtId="164" fontId="18" fillId="0" borderId="63" xfId="40" applyFont="true" applyBorder="true" applyAlignment="true" applyProtection="true">
      <alignment horizontal="general" vertical="center" textRotation="0" wrapText="false" indent="0" shrinkToFit="false"/>
      <protection locked="tru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70"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left" vertical="center" textRotation="0" wrapText="false" indent="0" shrinkToFit="false"/>
      <protection locked="true" hidden="false"/>
    </xf>
    <xf numFmtId="164" fontId="20" fillId="0" borderId="70" xfId="40" applyFont="true" applyBorder="true" applyAlignment="true" applyProtection="true">
      <alignment horizontal="center" vertical="center" textRotation="0" wrapText="false" indent="0" shrinkToFit="false"/>
      <protection locked="false" hidden="false"/>
    </xf>
    <xf numFmtId="164" fontId="20" fillId="0" borderId="24" xfId="40" applyFont="true" applyBorder="true" applyAlignment="true" applyProtection="true">
      <alignment horizontal="left" vertical="center" textRotation="0" wrapText="false" indent="0" shrinkToFit="false"/>
      <protection locked="false" hidden="false"/>
    </xf>
    <xf numFmtId="164" fontId="20" fillId="0" borderId="71" xfId="40" applyFont="true" applyBorder="true" applyAlignment="true" applyProtection="true">
      <alignment horizontal="center" vertical="center" textRotation="0" wrapText="false" indent="0" shrinkToFit="false"/>
      <protection locked="true" hidden="false"/>
    </xf>
    <xf numFmtId="164" fontId="20" fillId="0" borderId="72" xfId="40" applyFont="true" applyBorder="true" applyAlignment="true" applyProtection="true">
      <alignment horizontal="center" vertical="center" textRotation="0" wrapText="false" indent="0" shrinkToFit="false"/>
      <protection locked="true" hidden="false"/>
    </xf>
    <xf numFmtId="164" fontId="20" fillId="0" borderId="73" xfId="40" applyFont="true" applyBorder="true" applyAlignment="true" applyProtection="true">
      <alignment horizontal="center" vertical="center" textRotation="0" wrapText="false" indent="0" shrinkToFit="false"/>
      <protection locked="true" hidden="false"/>
    </xf>
    <xf numFmtId="164" fontId="20" fillId="0" borderId="74" xfId="40" applyFont="true" applyBorder="true" applyAlignment="true" applyProtection="true">
      <alignment horizontal="general" vertical="center" textRotation="0" wrapText="false" indent="0" shrinkToFit="false"/>
      <protection locked="true" hidden="false"/>
    </xf>
    <xf numFmtId="164" fontId="20" fillId="0" borderId="74" xfId="4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true" indent="0" shrinkToFit="false"/>
      <protection locked="false" hidden="false"/>
    </xf>
    <xf numFmtId="164" fontId="20" fillId="0" borderId="34" xfId="40" applyFont="true" applyBorder="true" applyAlignment="true" applyProtection="true">
      <alignment horizontal="center" vertical="center" textRotation="0" wrapText="false" indent="0" shrinkToFit="false"/>
      <protection locked="true" hidden="false"/>
    </xf>
    <xf numFmtId="164" fontId="18" fillId="0" borderId="75" xfId="40" applyFont="true" applyBorder="true" applyAlignment="true" applyProtection="true">
      <alignment horizontal="general" vertical="center" textRotation="0" wrapText="false" indent="0" shrinkToFit="false"/>
      <protection locked="true" hidden="false"/>
    </xf>
    <xf numFmtId="164" fontId="20" fillId="0" borderId="75" xfId="40" applyFont="true" applyBorder="true" applyAlignment="true" applyProtection="true">
      <alignment horizontal="center" vertical="center" textRotation="0" wrapText="false" indent="0" shrinkToFit="false"/>
      <protection locked="true" hidden="false"/>
    </xf>
    <xf numFmtId="164" fontId="18" fillId="0" borderId="36" xfId="40" applyFont="true" applyBorder="true" applyAlignment="true" applyProtection="true">
      <alignment horizontal="center" vertical="top"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top"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18" fillId="0" borderId="77"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general"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52" xfId="4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1" xfId="40" applyFont="true" applyBorder="true" applyAlignment="true" applyProtection="true">
      <alignment horizontal="center" vertical="center" textRotation="0" wrapText="false" indent="0" shrinkToFit="false"/>
      <protection locked="true" hidden="false"/>
    </xf>
    <xf numFmtId="164" fontId="20" fillId="0" borderId="6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20" fillId="0" borderId="49" xfId="42" applyFont="true" applyBorder="true" applyAlignment="true" applyProtection="true">
      <alignment horizontal="center" vertical="center" textRotation="0" wrapText="false" indent="0" shrinkToFit="false"/>
      <protection locked="true" hidden="false"/>
    </xf>
    <xf numFmtId="164" fontId="20" fillId="0" borderId="68" xfId="42" applyFont="true" applyBorder="true" applyAlignment="true" applyProtection="true">
      <alignment horizontal="center" vertical="center" textRotation="0" wrapText="false" indent="0" shrinkToFit="false"/>
      <protection locked="true" hidden="false"/>
    </xf>
    <xf numFmtId="164" fontId="20" fillId="0" borderId="52" xfId="42" applyFont="true" applyBorder="true" applyAlignment="true" applyProtection="true">
      <alignment horizontal="center" vertical="center" textRotation="0" wrapText="false" indent="0" shrinkToFit="false"/>
      <protection locked="true" hidden="false"/>
    </xf>
    <xf numFmtId="164" fontId="20" fillId="0" borderId="51" xfId="42" applyFont="true" applyBorder="true" applyAlignment="true" applyProtection="true">
      <alignment horizontal="center" vertical="center" textRotation="0" wrapText="false" indent="0" shrinkToFit="false"/>
      <protection locked="true" hidden="false"/>
    </xf>
    <xf numFmtId="164" fontId="18" fillId="0" borderId="68" xfId="42" applyFont="true" applyBorder="true" applyAlignment="true" applyProtection="true">
      <alignment horizontal="general" vertical="center" textRotation="0" wrapText="false" indent="0" shrinkToFit="false"/>
      <protection locked="true" hidden="false"/>
    </xf>
    <xf numFmtId="164" fontId="20" fillId="0" borderId="58"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center" vertical="center" textRotation="0" wrapText="false" indent="0" shrinkToFit="false"/>
      <protection locked="true" hidden="false"/>
    </xf>
    <xf numFmtId="164" fontId="20" fillId="0" borderId="61" xfId="42" applyFont="true" applyBorder="true" applyAlignment="true" applyProtection="true">
      <alignment horizontal="center" vertical="center" textRotation="0" wrapText="false" indent="0" shrinkToFit="false"/>
      <protection locked="true" hidden="false"/>
    </xf>
    <xf numFmtId="164" fontId="20" fillId="0" borderId="60"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general" vertical="center" textRotation="0" wrapText="false" indent="0" shrinkToFit="false"/>
      <protection locked="true" hidden="false"/>
    </xf>
    <xf numFmtId="164" fontId="20" fillId="0" borderId="62"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38"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general" vertical="center" textRotation="0" wrapText="false" indent="0" shrinkToFit="false"/>
      <protection locked="true" hidden="false"/>
    </xf>
    <xf numFmtId="176" fontId="20" fillId="0" borderId="4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distributed"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5" xfId="40" applyFont="true" applyBorder="true" applyAlignment="true" applyProtection="true">
      <alignment horizontal="general"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78" xfId="40" applyFont="true" applyBorder="true" applyAlignment="true" applyProtection="true">
      <alignment horizontal="center" vertical="center" textRotation="0" wrapText="false" indent="0" shrinkToFit="false"/>
      <protection locked="true" hidden="false"/>
    </xf>
    <xf numFmtId="164" fontId="20" fillId="0" borderId="47" xfId="40" applyFont="true" applyBorder="true" applyAlignment="true" applyProtection="true">
      <alignment horizontal="general"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3" fillId="0" borderId="8" xfId="40" applyFont="true" applyBorder="true" applyAlignment="true" applyProtection="true">
      <alignment horizontal="general" vertical="top" textRotation="0" wrapText="true" indent="0" shrinkToFit="false"/>
      <protection locked="true" hidden="false"/>
    </xf>
    <xf numFmtId="164" fontId="23" fillId="0" borderId="0" xfId="40" applyFont="true" applyBorder="true" applyAlignment="true" applyProtection="true">
      <alignment horizontal="general" vertical="top" textRotation="0" wrapText="true" indent="0" shrinkToFit="false"/>
      <protection locked="true" hidden="false"/>
    </xf>
    <xf numFmtId="164" fontId="20" fillId="0" borderId="0" xfId="40" applyFont="true" applyBorder="true" applyAlignment="true" applyProtection="true">
      <alignment horizontal="distributed"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3" fillId="0" borderId="9" xfId="40" applyFont="true" applyBorder="true" applyAlignment="true" applyProtection="true">
      <alignment horizontal="left" vertical="center"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47" xfId="40" applyFont="true" applyBorder="true" applyAlignment="true" applyProtection="true">
      <alignment horizontal="general" vertical="center" textRotation="0" wrapText="false" indent="0" shrinkToFit="false"/>
      <protection locked="tru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9" xfId="40" applyFont="true" applyBorder="true" applyAlignment="true" applyProtection="true">
      <alignment horizontal="distributed" vertical="center"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distributed"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76" xfId="40" applyFont="true" applyBorder="true" applyAlignment="true" applyProtection="true">
      <alignment horizontal="left" vertical="center" textRotation="0" wrapText="false" indent="0" shrinkToFit="false"/>
      <protection locked="true" hidden="false"/>
    </xf>
    <xf numFmtId="164" fontId="23"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3"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3" fillId="0" borderId="8" xfId="40" applyFont="true" applyBorder="true" applyAlignment="tru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3" fillId="0" borderId="8" xfId="40" applyFont="true" applyBorder="true" applyAlignment="true" applyProtection="true">
      <alignment horizontal="right" vertical="center" textRotation="0" wrapText="false" indent="0" shrinkToFit="false"/>
      <protection locked="true" hidden="false"/>
    </xf>
    <xf numFmtId="164" fontId="23" fillId="0" borderId="0" xfId="4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3" fillId="0" borderId="8" xfId="40" applyFont="true" applyBorder="tru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true" indent="0" shrinkToFit="false"/>
      <protection locked="true" hidden="false"/>
    </xf>
    <xf numFmtId="164" fontId="20" fillId="0" borderId="3" xfId="40" applyFont="true" applyBorder="true" applyAlignment="true" applyProtection="true">
      <alignment horizontal="general" vertical="center" textRotation="0" wrapText="tru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3" fillId="0" borderId="8" xfId="40" applyFont="true" applyBorder="true" applyAlignment="true" applyProtection="true">
      <alignment horizontal="distributed" vertical="center" textRotation="0" wrapText="false" indent="0" shrinkToFit="false"/>
      <protection locked="true" hidden="false"/>
    </xf>
    <xf numFmtId="164" fontId="23" fillId="0" borderId="0" xfId="40" applyFont="true" applyBorder="true" applyAlignment="true" applyProtection="true">
      <alignment horizontal="distributed"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3" fillId="0" borderId="70" xfId="40" applyFont="true" applyBorder="true" applyAlignment="true" applyProtection="true">
      <alignment horizontal="general" vertical="top" textRotation="0" wrapText="true" indent="0" shrinkToFit="false"/>
      <protection locked="true" hidden="false"/>
    </xf>
    <xf numFmtId="164" fontId="23" fillId="0" borderId="12" xfId="40" applyFont="true" applyBorder="true" applyAlignment="true" applyProtection="true">
      <alignment horizontal="general" vertical="top" textRotation="0" wrapText="true" indent="0" shrinkToFit="false"/>
      <protection locked="true" hidden="false"/>
    </xf>
    <xf numFmtId="164" fontId="20" fillId="0" borderId="12" xfId="40" applyFont="true" applyBorder="true" applyAlignment="true" applyProtection="true">
      <alignment horizontal="distributed" vertical="center" textRotation="0" wrapText="false" indent="0" shrinkToFit="false"/>
      <protection locked="tru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81" xfId="40" applyFont="true" applyBorder="true" applyAlignment="true" applyProtection="true">
      <alignment horizontal="left"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76" xfId="40" applyFont="true" applyBorder="true" applyAlignment="true" applyProtection="true">
      <alignment horizontal="general" vertical="center" textRotation="0" wrapText="false" indent="0" shrinkToFit="false"/>
      <protection locked="true" hidden="false"/>
    </xf>
    <xf numFmtId="164" fontId="18" fillId="0" borderId="31"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29" xfId="47" applyFont="true" applyBorder="true" applyAlignment="true" applyProtection="true">
      <alignment horizontal="left"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false" hidden="false"/>
    </xf>
    <xf numFmtId="164" fontId="20" fillId="0" borderId="30" xfId="47" applyFont="true" applyBorder="true" applyAlignment="true" applyProtection="true">
      <alignment horizontal="center" vertical="center" textRotation="0" wrapText="false" indent="0" shrinkToFit="false"/>
      <protection locked="false" hidden="false"/>
    </xf>
    <xf numFmtId="164" fontId="20" fillId="0" borderId="82" xfId="47" applyFont="true" applyBorder="true" applyAlignment="true" applyProtection="true">
      <alignment horizontal="center" vertical="center" textRotation="0" wrapText="false" indent="0" shrinkToFit="false"/>
      <protection locked="true" hidden="false"/>
    </xf>
    <xf numFmtId="164" fontId="20" fillId="0" borderId="32" xfId="47" applyFont="true" applyBorder="true" applyAlignment="true" applyProtection="true">
      <alignment horizontal="center"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true" hidden="false"/>
    </xf>
    <xf numFmtId="164" fontId="18" fillId="0" borderId="35" xfId="47" applyFont="true" applyBorder="true" applyAlignment="true" applyProtection="true">
      <alignment horizontal="general"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8"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false" hidden="false"/>
    </xf>
    <xf numFmtId="164" fontId="20" fillId="0" borderId="9" xfId="47" applyFont="true" applyBorder="true" applyAlignment="true" applyProtection="true">
      <alignment horizontal="center" vertical="center" textRotation="0" wrapText="false" indent="0" shrinkToFit="false"/>
      <protection locked="false" hidden="false"/>
    </xf>
    <xf numFmtId="164" fontId="20" fillId="0" borderId="39" xfId="47" applyFont="true" applyBorder="true" applyAlignment="true" applyProtection="true">
      <alignment horizontal="center" vertical="center" textRotation="0" wrapText="false" indent="0" shrinkToFit="false"/>
      <protection locked="true" hidden="false"/>
    </xf>
    <xf numFmtId="164" fontId="20" fillId="0" borderId="40" xfId="47" applyFont="true" applyBorder="true" applyAlignment="true" applyProtection="true">
      <alignment horizontal="center" vertical="center" textRotation="0" wrapText="false" indent="0" shrinkToFit="false"/>
      <protection locked="true" hidden="false"/>
    </xf>
    <xf numFmtId="164" fontId="20" fillId="0" borderId="60" xfId="47" applyFont="true" applyBorder="true" applyAlignment="true" applyProtection="true">
      <alignment horizontal="center" vertical="center" textRotation="0" wrapText="false" indent="0" shrinkToFit="false"/>
      <protection locked="true" hidden="false"/>
    </xf>
    <xf numFmtId="164" fontId="18" fillId="0" borderId="61"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right" vertical="center" textRotation="0" wrapText="false" indent="0" shrinkToFit="false"/>
      <protection locked="true" hidden="false"/>
    </xf>
    <xf numFmtId="164" fontId="20" fillId="0" borderId="44" xfId="47" applyFont="true" applyBorder="true" applyAlignment="true" applyProtection="true">
      <alignment horizontal="center" vertical="center" textRotation="0" wrapText="false" indent="0" shrinkToFit="false"/>
      <protection locked="true" hidden="false"/>
    </xf>
    <xf numFmtId="164" fontId="25" fillId="0" borderId="44" xfId="47" applyFont="true" applyBorder="true" applyAlignment="true" applyProtection="true">
      <alignment horizontal="center" vertical="center" textRotation="0" wrapText="false" indent="0" shrinkToFit="false"/>
      <protection locked="true" hidden="false"/>
    </xf>
    <xf numFmtId="164" fontId="25" fillId="0" borderId="45" xfId="47" applyFont="true" applyBorder="true" applyAlignment="true" applyProtection="true">
      <alignment horizontal="center" vertical="center" textRotation="0" wrapText="false" indent="0" shrinkToFit="false"/>
      <protection locked="true" hidden="false"/>
    </xf>
    <xf numFmtId="164" fontId="25" fillId="0" borderId="46" xfId="47" applyFont="true" applyBorder="true" applyAlignment="true" applyProtection="true">
      <alignment horizontal="general" vertical="center" textRotation="0" wrapText="false" indent="0" shrinkToFit="false"/>
      <protection locked="true" hidden="false"/>
    </xf>
    <xf numFmtId="164" fontId="18" fillId="0" borderId="42"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true" indent="0" shrinkToFit="false"/>
      <protection locked="true" hidden="false"/>
    </xf>
    <xf numFmtId="164" fontId="20" fillId="0" borderId="0" xfId="47" applyFont="true" applyBorder="true" applyAlignment="true" applyProtection="true">
      <alignment horizontal="general" vertical="center" textRotation="0" wrapText="true" indent="0" shrinkToFit="false"/>
      <protection locked="true" hidden="false"/>
    </xf>
    <xf numFmtId="164" fontId="25" fillId="0" borderId="0" xfId="47" applyFont="true" applyBorder="true" applyAlignment="false" applyProtection="true">
      <alignment horizontal="general" vertical="bottom" textRotation="0" wrapText="false" indent="0" shrinkToFit="false"/>
      <protection locked="true" hidden="false"/>
    </xf>
    <xf numFmtId="164" fontId="25" fillId="0" borderId="38" xfId="47" applyFont="true" applyBorder="true" applyAlignment="true" applyProtection="true">
      <alignment horizontal="center" vertical="bottom" textRotation="0" wrapText="false" indent="0" shrinkToFit="false"/>
      <protection locked="true" hidden="false"/>
    </xf>
    <xf numFmtId="164" fontId="20" fillId="0" borderId="10" xfId="47" applyFont="true" applyBorder="true" applyAlignment="true" applyProtection="true">
      <alignment horizontal="general" vertical="center" textRotation="0" wrapText="false" indent="0" shrinkToFit="false"/>
      <protection locked="true" hidden="false"/>
    </xf>
    <xf numFmtId="164" fontId="20" fillId="0" borderId="3" xfId="47" applyFont="true" applyBorder="true" applyAlignment="true" applyProtection="true">
      <alignment horizontal="general" vertical="center" textRotation="0" wrapText="false" indent="0" shrinkToFit="false"/>
      <protection locked="true" hidden="false"/>
    </xf>
    <xf numFmtId="164" fontId="25" fillId="0" borderId="3" xfId="47" applyFont="true" applyBorder="true" applyAlignment="false" applyProtection="true">
      <alignment horizontal="general" vertical="bottom" textRotation="0" wrapText="false" indent="0" shrinkToFit="false"/>
      <protection locked="true" hidden="false"/>
    </xf>
    <xf numFmtId="164" fontId="25" fillId="0" borderId="43" xfId="47" applyFont="true" applyBorder="true" applyAlignment="true" applyProtection="true">
      <alignment horizontal="center" vertical="bottom" textRotation="0" wrapText="false" indent="0" shrinkToFit="false"/>
      <protection locked="true" hidden="false"/>
    </xf>
    <xf numFmtId="164" fontId="20" fillId="0" borderId="3" xfId="47" applyFont="true" applyBorder="true" applyAlignment="true" applyProtection="true">
      <alignment horizontal="left" vertical="center" textRotation="0" wrapText="false" indent="0" shrinkToFit="false"/>
      <protection locked="true" hidden="false"/>
    </xf>
    <xf numFmtId="164" fontId="20" fillId="0" borderId="10" xfId="47" applyFont="true" applyBorder="true" applyAlignment="true" applyProtection="true">
      <alignment horizontal="center" vertical="center" textRotation="0" wrapText="false" indent="0" shrinkToFit="false"/>
      <protection locked="false" hidden="false"/>
    </xf>
    <xf numFmtId="164" fontId="20" fillId="0" borderId="11" xfId="47" applyFont="true" applyBorder="true" applyAlignment="true" applyProtection="true">
      <alignment horizontal="center" vertical="center" textRotation="0" wrapText="false" indent="0" shrinkToFit="false"/>
      <protection locked="false" hidden="false"/>
    </xf>
    <xf numFmtId="164" fontId="20" fillId="0" borderId="54" xfId="47" applyFont="true" applyBorder="true" applyAlignment="true" applyProtection="true">
      <alignment horizontal="center" vertical="center" textRotation="0" wrapText="false" indent="0" shrinkToFit="false"/>
      <protection locked="true" hidden="false"/>
    </xf>
    <xf numFmtId="164" fontId="25" fillId="0" borderId="54" xfId="47" applyFont="true" applyBorder="true" applyAlignment="true" applyProtection="true">
      <alignment horizontal="center" vertical="center" textRotation="0" wrapText="false" indent="0" shrinkToFit="false"/>
      <protection locked="true" hidden="false"/>
    </xf>
    <xf numFmtId="164" fontId="25" fillId="0" borderId="55" xfId="47" applyFont="true" applyBorder="true" applyAlignment="true" applyProtection="true">
      <alignment horizontal="center" vertical="center" textRotation="0" wrapText="false" indent="0" shrinkToFit="false"/>
      <protection locked="true" hidden="false"/>
    </xf>
    <xf numFmtId="164" fontId="25" fillId="0" borderId="56" xfId="47" applyFont="true" applyBorder="true" applyAlignment="true" applyProtection="true">
      <alignment horizontal="general" vertical="center" textRotation="0" wrapText="false" indent="0" shrinkToFit="false"/>
      <protection locked="true" hidden="false"/>
    </xf>
    <xf numFmtId="164" fontId="25" fillId="0" borderId="57"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20" fillId="0" borderId="50" xfId="45" applyFont="true" applyBorder="true" applyAlignment="true" applyProtection="true">
      <alignment horizontal="center" vertical="center" textRotation="0" wrapText="false" indent="0" shrinkToFit="false"/>
      <protection locked="true" hidden="false"/>
    </xf>
    <xf numFmtId="164" fontId="20" fillId="0" borderId="51" xfId="45" applyFont="true" applyBorder="true" applyAlignment="true" applyProtection="true">
      <alignment horizontal="center" vertical="center" textRotation="0" wrapText="false" indent="0" shrinkToFit="false"/>
      <protection locked="true" hidden="false"/>
    </xf>
    <xf numFmtId="164" fontId="18" fillId="0" borderId="68" xfId="45" applyFont="true" applyBorder="true" applyAlignment="true" applyProtection="true">
      <alignment horizontal="general" vertical="center" textRotation="0" wrapText="false" indent="0" shrinkToFit="false"/>
      <protection locked="true" hidden="false"/>
    </xf>
    <xf numFmtId="164" fontId="20" fillId="0" borderId="68"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3"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58" xfId="45" applyFont="true" applyBorder="true" applyAlignment="true" applyProtection="true">
      <alignment horizontal="center" vertical="center" textRotation="0" wrapText="false" indent="0" shrinkToFit="false"/>
      <protection locked="true" hidden="false"/>
    </xf>
    <xf numFmtId="164" fontId="20" fillId="0" borderId="59" xfId="45" applyFont="true" applyBorder="true" applyAlignment="true" applyProtection="true">
      <alignment horizontal="center" vertical="center" textRotation="0" wrapText="false" indent="0" shrinkToFit="false"/>
      <protection locked="true" hidden="false"/>
    </xf>
    <xf numFmtId="164" fontId="20" fillId="0" borderId="60" xfId="45" applyFont="true" applyBorder="true" applyAlignment="true" applyProtection="true">
      <alignment horizontal="center" vertical="center" textRotation="0" wrapText="false" indent="0" shrinkToFit="false"/>
      <protection locked="true" hidden="false"/>
    </xf>
    <xf numFmtId="164" fontId="20" fillId="0" borderId="63" xfId="45" applyFont="true" applyBorder="true" applyAlignment="true" applyProtection="true">
      <alignment horizontal="general" vertical="center" textRotation="0" wrapText="false" indent="0" shrinkToFit="false"/>
      <protection locked="true" hidden="false"/>
    </xf>
    <xf numFmtId="164" fontId="20" fillId="0" borderId="63"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left" vertical="top" textRotation="0" wrapText="false" indent="0" shrinkToFit="false"/>
      <protection locked="fals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0" fillId="0" borderId="45" xfId="45" applyFont="true" applyBorder="true" applyAlignment="true" applyProtection="true">
      <alignment horizontal="center" vertical="center" textRotation="0" wrapText="false" indent="0" shrinkToFit="false"/>
      <protection locked="true" hidden="false"/>
    </xf>
    <xf numFmtId="164" fontId="20" fillId="0" borderId="46" xfId="45" applyFont="true" applyBorder="true" applyAlignment="true" applyProtection="true">
      <alignment horizontal="center" vertical="center" textRotation="0" wrapText="false" indent="0" shrinkToFit="false"/>
      <protection locked="true" hidden="false"/>
    </xf>
    <xf numFmtId="164" fontId="20" fillId="0" borderId="67" xfId="45" applyFont="true" applyBorder="true" applyAlignment="true" applyProtection="true">
      <alignment horizontal="general" vertical="center" textRotation="0" wrapText="false" indent="0" shrinkToFit="false"/>
      <protection locked="true" hidden="false"/>
    </xf>
    <xf numFmtId="164" fontId="20" fillId="0" borderId="67"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39" xfId="45" applyFont="true" applyBorder="true" applyAlignment="true" applyProtection="true">
      <alignment horizontal="center"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true" hidden="false"/>
    </xf>
    <xf numFmtId="164" fontId="20" fillId="0" borderId="41" xfId="45" applyFont="true" applyBorder="true" applyAlignment="true" applyProtection="true">
      <alignment horizontal="center" vertical="center" textRotation="0" wrapText="false" indent="0" shrinkToFit="false"/>
      <protection locked="true" hidden="false"/>
    </xf>
    <xf numFmtId="164" fontId="20" fillId="0" borderId="66" xfId="45" applyFont="true" applyBorder="true" applyAlignment="true" applyProtection="true">
      <alignment horizontal="general" vertical="center" textRotation="0" wrapText="false" indent="0" shrinkToFit="false"/>
      <protection locked="true" hidden="false"/>
    </xf>
    <xf numFmtId="164" fontId="20" fillId="0" borderId="66" xfId="45" applyFont="true" applyBorder="true" applyAlignment="true" applyProtection="true">
      <alignment horizontal="center" vertical="center" textRotation="0" wrapText="false" indent="0" shrinkToFit="false"/>
      <protection locked="tru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20" fillId="0" borderId="55" xfId="45" applyFont="true" applyBorder="true" applyAlignment="true" applyProtection="true">
      <alignment horizontal="center" vertical="center" textRotation="0" wrapText="false" indent="0" shrinkToFit="false"/>
      <protection locked="true" hidden="false"/>
    </xf>
    <xf numFmtId="164" fontId="20" fillId="0" borderId="56" xfId="45" applyFont="true" applyBorder="true" applyAlignment="true" applyProtection="true">
      <alignment horizontal="center" vertical="center" textRotation="0" wrapText="false" indent="0" shrinkToFit="false"/>
      <protection locked="true" hidden="false"/>
    </xf>
    <xf numFmtId="164" fontId="20" fillId="0" borderId="69" xfId="45" applyFont="true" applyBorder="true" applyAlignment="true" applyProtection="true">
      <alignment horizontal="general" vertical="center" textRotation="0" wrapText="false" indent="0" shrinkToFit="false"/>
      <protection locked="true" hidden="false"/>
    </xf>
    <xf numFmtId="164" fontId="20" fillId="0" borderId="69"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18" fillId="0" borderId="63"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true" indent="0" shrinkToFit="false"/>
      <protection locked="true" hidden="false"/>
    </xf>
    <xf numFmtId="164" fontId="20" fillId="0" borderId="0" xfId="45" applyFont="true" applyBorder="true" applyAlignment="true" applyProtection="true">
      <alignment horizontal="general" vertical="center" textRotation="0" wrapText="true" indent="0" shrinkToFit="false"/>
      <protection locked="true" hidden="false"/>
    </xf>
    <xf numFmtId="164" fontId="20" fillId="0" borderId="10"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general" vertical="center" textRotation="0" wrapText="false" indent="0" shrinkToFit="false"/>
      <protection locked="true" hidden="false"/>
    </xf>
    <xf numFmtId="164" fontId="20" fillId="0" borderId="78" xfId="45" applyFont="true" applyBorder="true" applyAlignment="true" applyProtection="true">
      <alignment horizontal="general"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0" xfId="45" applyFont="true" applyBorder="true" applyAlignment="true" applyProtection="true">
      <alignment horizontal="center" vertical="center" textRotation="0" wrapText="false" indent="0" shrinkToFit="false"/>
      <protection locked="false" hidden="false"/>
    </xf>
    <xf numFmtId="164" fontId="20"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5" fillId="0" borderId="68" xfId="45" applyFont="true" applyBorder="true" applyAlignment="true" applyProtection="true">
      <alignment horizontal="center" vertical="center" textRotation="0" wrapText="false" indent="0" shrinkToFit="false"/>
      <protection locked="true" hidden="false"/>
    </xf>
    <xf numFmtId="164" fontId="20" fillId="0" borderId="52" xfId="45" applyFont="true" applyBorder="true" applyAlignment="true" applyProtection="true">
      <alignment horizontal="center"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left" vertical="center" textRotation="0" wrapText="true" indent="0" shrinkToFit="false"/>
      <protection locked="true" hidden="false"/>
    </xf>
    <xf numFmtId="164" fontId="20" fillId="0" borderId="0" xfId="45" applyFont="true" applyBorder="true" applyAlignment="true" applyProtection="true">
      <alignment horizontal="left" vertical="center" textRotation="0" wrapText="true" indent="0" shrinkToFit="false"/>
      <protection locked="true" hidden="false"/>
    </xf>
    <xf numFmtId="164" fontId="20" fillId="0" borderId="61" xfId="45" applyFont="true" applyBorder="true" applyAlignment="true" applyProtection="true">
      <alignment horizontal="center" vertical="center" textRotation="0" wrapText="false" indent="0" shrinkToFit="false"/>
      <protection locked="true" hidden="false"/>
    </xf>
    <xf numFmtId="164" fontId="18" fillId="0" borderId="66" xfId="45" applyFont="true" applyBorder="true" applyAlignment="true" applyProtection="true">
      <alignment horizontal="general" vertical="center" textRotation="0" wrapText="false" indent="0" shrinkToFit="false"/>
      <protection locked="true" hidden="false"/>
    </xf>
    <xf numFmtId="164" fontId="20" fillId="0" borderId="10" xfId="45" applyFont="true" applyBorder="true" applyAlignment="true" applyProtection="true">
      <alignment horizontal="left" vertical="center" textRotation="0" wrapText="true" indent="0" shrinkToFit="false"/>
      <protection locked="true" hidden="false"/>
    </xf>
    <xf numFmtId="164" fontId="20" fillId="0" borderId="3" xfId="45" applyFont="true" applyBorder="true" applyAlignment="true" applyProtection="true">
      <alignment horizontal="left" vertical="center" textRotation="0" wrapText="true" indent="0" shrinkToFit="false"/>
      <protection locked="true" hidden="false"/>
    </xf>
    <xf numFmtId="164" fontId="20" fillId="0" borderId="9"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left" vertical="center" textRotation="0" wrapText="false" indent="0" shrinkToFit="false"/>
      <protection locked="true" hidden="false"/>
    </xf>
    <xf numFmtId="164" fontId="20" fillId="0" borderId="11"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center"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1" xfId="45" applyFont="true" applyBorder="true" applyAlignment="true" applyProtection="true">
      <alignment horizontal="general" vertical="center" textRotation="0" wrapText="false" indent="0" shrinkToFit="false"/>
      <protection locked="true" hidden="false"/>
    </xf>
    <xf numFmtId="164" fontId="20" fillId="0" borderId="5" xfId="45" applyFont="true" applyBorder="true" applyAlignment="true" applyProtection="true">
      <alignment horizontal="center" vertical="center" textRotation="0" wrapText="false" indent="0" shrinkToFit="false"/>
      <protection locked="false" hidden="false"/>
    </xf>
    <xf numFmtId="164" fontId="20"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0" fillId="0" borderId="42" xfId="45" applyFont="true" applyBorder="true" applyAlignment="true" applyProtection="true">
      <alignment horizontal="center" vertical="center" textRotation="0" wrapText="false" indent="0" shrinkToFit="false"/>
      <protection locked="true" hidden="false"/>
    </xf>
    <xf numFmtId="164" fontId="20" fillId="0" borderId="70"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general" vertical="center" textRotation="0" wrapText="false" indent="0" shrinkToFit="false"/>
      <protection locked="true" hidden="false"/>
    </xf>
    <xf numFmtId="164" fontId="20" fillId="0" borderId="23"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70"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left" vertical="top" textRotation="0" wrapText="false" indent="0" shrinkToFit="false"/>
      <protection locked="false" hidden="false"/>
    </xf>
    <xf numFmtId="164" fontId="20" fillId="0" borderId="74" xfId="45" applyFont="true" applyBorder="true" applyAlignment="true" applyProtection="true">
      <alignment horizontal="center" vertical="center" textRotation="0" wrapText="false" indent="0" shrinkToFit="false"/>
      <protection locked="true" hidden="false"/>
    </xf>
    <xf numFmtId="164" fontId="20" fillId="0" borderId="83" xfId="45" applyFont="true" applyBorder="true" applyAlignment="true" applyProtection="true">
      <alignment horizontal="center" vertical="center" textRotation="0" wrapText="false" indent="0" shrinkToFit="false"/>
      <protection locked="true" hidden="false"/>
    </xf>
    <xf numFmtId="164" fontId="20" fillId="0" borderId="73" xfId="45" applyFont="true" applyBorder="true" applyAlignment="true" applyProtection="true">
      <alignment horizontal="center" vertical="center" textRotation="0" wrapText="false" indent="0" shrinkToFit="false"/>
      <protection locked="true" hidden="false"/>
    </xf>
    <xf numFmtId="164" fontId="20" fillId="0" borderId="74" xfId="45"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distributed" vertical="center" textRotation="0" wrapText="false" indent="0" shrinkToFit="false"/>
      <protection locked="true" hidden="false"/>
    </xf>
    <xf numFmtId="164" fontId="20" fillId="0" borderId="28" xfId="43" applyFont="true" applyBorder="true" applyAlignment="true" applyProtection="true">
      <alignment horizontal="center"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2" xfId="43" applyFont="true" applyBorder="true" applyAlignment="true" applyProtection="true">
      <alignment horizontal="center" vertical="center" textRotation="0" wrapText="false" indent="0" shrinkToFit="false"/>
      <protection locked="true" hidden="false"/>
    </xf>
    <xf numFmtId="164" fontId="20" fillId="0" borderId="33" xfId="43" applyFont="true" applyBorder="true" applyAlignment="true" applyProtection="true">
      <alignment horizontal="center" vertical="center" textRotation="0" wrapText="false" indent="0" shrinkToFit="false"/>
      <protection locked="true" hidden="false"/>
    </xf>
    <xf numFmtId="164" fontId="20" fillId="0" borderId="34" xfId="43" applyFont="true" applyBorder="true" applyAlignment="true" applyProtection="true">
      <alignment horizontal="general" vertical="center" textRotation="0" wrapText="false" indent="0" shrinkToFit="false"/>
      <protection locked="true" hidden="false"/>
    </xf>
    <xf numFmtId="164" fontId="18" fillId="0" borderId="35" xfId="43" applyFont="true" applyBorder="true" applyAlignment="true" applyProtection="true">
      <alignment horizontal="left" vertical="center" textRotation="0" wrapText="false" indent="0" shrinkToFit="false"/>
      <protection locked="true" hidden="false"/>
    </xf>
    <xf numFmtId="164" fontId="20" fillId="0" borderId="82" xfId="43" applyFont="true" applyBorder="true" applyAlignment="true" applyProtection="true">
      <alignment horizontal="center" vertical="center" textRotation="0" wrapText="false" indent="0" shrinkToFit="false"/>
      <protection locked="true" hidden="false"/>
    </xf>
    <xf numFmtId="164" fontId="23" fillId="0" borderId="8" xfId="43" applyFont="true" applyBorder="true" applyAlignment="true" applyProtection="true">
      <alignment horizontal="general" vertical="bottom" textRotation="0" wrapText="false" indent="0" shrinkToFit="false"/>
      <protection locked="true" hidden="false"/>
    </xf>
    <xf numFmtId="164" fontId="23" fillId="0" borderId="0" xfId="43" applyFont="true" applyBorder="true" applyAlignment="true" applyProtection="true">
      <alignment horizontal="general" vertical="bottom" textRotation="0" wrapText="false" indent="0" shrinkToFit="false"/>
      <protection locked="true" hidden="false"/>
    </xf>
    <xf numFmtId="164" fontId="20" fillId="0" borderId="76"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20" fillId="0" borderId="58" xfId="43" applyFont="true" applyBorder="true" applyAlignment="true" applyProtection="true">
      <alignment horizontal="center" vertical="center" textRotation="0" wrapText="false" indent="0" shrinkToFit="false"/>
      <protection locked="true" hidden="false"/>
    </xf>
    <xf numFmtId="164" fontId="20" fillId="0" borderId="59" xfId="43" applyFont="true" applyBorder="true" applyAlignment="true" applyProtection="true">
      <alignment horizontal="center" vertical="center" textRotation="0" wrapText="false" indent="0" shrinkToFit="false"/>
      <protection locked="true" hidden="false"/>
    </xf>
    <xf numFmtId="164" fontId="20" fillId="0" borderId="38" xfId="43" applyFont="true" applyBorder="true" applyAlignment="true" applyProtection="true">
      <alignment horizontal="general" vertical="center" textRotation="0" wrapText="false" indent="0" shrinkToFit="false"/>
      <protection locked="true" hidden="false"/>
    </xf>
    <xf numFmtId="164" fontId="18" fillId="0" borderId="47" xfId="43" applyFont="true" applyBorder="true" applyAlignment="true" applyProtection="true">
      <alignment horizontal="left" vertical="center" textRotation="0" wrapText="false" indent="0" shrinkToFit="false"/>
      <protection locked="true" hidden="false"/>
    </xf>
    <xf numFmtId="164" fontId="20" fillId="0" borderId="44" xfId="43"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56" xfId="43" applyFont="true" applyBorder="true" applyAlignment="true" applyProtection="true">
      <alignment horizontal="general" vertical="center" textRotation="0" wrapText="false" indent="0" shrinkToFit="false"/>
      <protection locked="true" hidden="false"/>
    </xf>
    <xf numFmtId="164" fontId="20" fillId="0" borderId="57" xfId="43" applyFont="true" applyBorder="true" applyAlignment="true" applyProtection="true">
      <alignment horizontal="left" vertical="center" textRotation="0" wrapText="false" indent="0" shrinkToFit="false"/>
      <protection locked="true" hidden="false"/>
    </xf>
    <xf numFmtId="164" fontId="20" fillId="0" borderId="54" xfId="43" applyFont="true" applyBorder="true" applyAlignment="true" applyProtection="true">
      <alignment horizontal="center" vertical="center" textRotation="0" wrapText="false" indent="0" shrinkToFit="false"/>
      <protection locked="true" hidden="false"/>
    </xf>
    <xf numFmtId="164" fontId="23" fillId="0" borderId="8" xfId="43" applyFont="true" applyBorder="true" applyAlignment="true" applyProtection="true">
      <alignment horizontal="general" vertical="center" textRotation="0" wrapText="false" indent="0" shrinkToFit="false"/>
      <protection locked="true" hidden="false"/>
    </xf>
    <xf numFmtId="164" fontId="23" fillId="0" borderId="0" xfId="43" applyFont="true" applyBorder="true" applyAlignment="true" applyProtection="true">
      <alignment horizontal="general" vertical="center" textRotation="0" wrapText="false" indent="0" shrinkToFit="false"/>
      <protection locked="true" hidden="false"/>
    </xf>
    <xf numFmtId="164" fontId="20" fillId="0" borderId="76" xfId="43" applyFont="true" applyBorder="true" applyAlignment="true" applyProtection="true">
      <alignment horizontal="distributed" vertical="center" textRotation="0" wrapText="false" indent="0" shrinkToFit="false"/>
      <protection locked="true" hidden="false"/>
    </xf>
    <xf numFmtId="164" fontId="20" fillId="0" borderId="49" xfId="43" applyFont="true" applyBorder="true" applyAlignment="true" applyProtection="true">
      <alignment horizontal="center" vertical="center" textRotation="0" wrapText="false" indent="0" shrinkToFit="false"/>
      <protection locked="true" hidden="false"/>
    </xf>
    <xf numFmtId="164" fontId="20" fillId="0" borderId="50" xfId="43" applyFont="true" applyBorder="true" applyAlignment="true" applyProtection="true">
      <alignment horizontal="center" vertical="center" textRotation="0" wrapText="false" indent="0" shrinkToFit="false"/>
      <protection locked="true" hidden="false"/>
    </xf>
    <xf numFmtId="164" fontId="20" fillId="0" borderId="51"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left" vertical="center" textRotation="0" wrapText="false" indent="0" shrinkToFit="false"/>
      <protection locked="true" hidden="false"/>
    </xf>
    <xf numFmtId="164" fontId="20" fillId="0" borderId="9" xfId="43" applyFont="true" applyBorder="true" applyAlignment="true" applyProtection="true">
      <alignment horizontal="left" vertical="center" textRotation="0" wrapText="false" indent="0" shrinkToFit="false"/>
      <protection locked="true" hidden="false"/>
    </xf>
    <xf numFmtId="164" fontId="20" fillId="0" borderId="39" xfId="43" applyFont="true" applyBorder="true" applyAlignment="true" applyProtection="true">
      <alignment horizontal="center" vertical="center" textRotation="0" wrapText="false" indent="0" shrinkToFit="false"/>
      <protection locked="true" hidden="false"/>
    </xf>
    <xf numFmtId="164" fontId="20" fillId="0" borderId="40" xfId="43" applyFont="true" applyBorder="true" applyAlignment="true" applyProtection="true">
      <alignment horizontal="center" vertical="center" textRotation="0" wrapText="false" indent="0" shrinkToFit="false"/>
      <protection locked="true" hidden="false"/>
    </xf>
    <xf numFmtId="164" fontId="20" fillId="0" borderId="41" xfId="43" applyFont="true" applyBorder="true" applyAlignment="true" applyProtection="true">
      <alignment horizontal="general" vertical="center" textRotation="0" wrapText="false" indent="0" shrinkToFit="false"/>
      <protection locked="true" hidden="false"/>
    </xf>
    <xf numFmtId="164" fontId="20" fillId="0" borderId="42" xfId="43" applyFont="true" applyBorder="true" applyAlignment="true" applyProtection="true">
      <alignment horizontal="left" vertical="center" textRotation="0" wrapText="false" indent="0" shrinkToFit="false"/>
      <protection locked="true" hidden="false"/>
    </xf>
    <xf numFmtId="164" fontId="23" fillId="0" borderId="10" xfId="43" applyFont="true" applyBorder="true" applyAlignment="true" applyProtection="true">
      <alignment horizontal="general" vertical="center" textRotation="0" wrapText="false" indent="0" shrinkToFit="false"/>
      <protection locked="true" hidden="false"/>
    </xf>
    <xf numFmtId="164" fontId="23" fillId="0" borderId="3" xfId="43" applyFont="true" applyBorder="true" applyAlignment="true" applyProtection="true">
      <alignment horizontal="general" vertical="center" textRotation="0" wrapText="false" indent="0" shrinkToFit="false"/>
      <protection locked="true" hidden="false"/>
    </xf>
    <xf numFmtId="164" fontId="20" fillId="0" borderId="78" xfId="43" applyFont="true" applyBorder="true" applyAlignment="true" applyProtection="true">
      <alignment horizontal="distributed" vertical="center" textRotation="0" wrapText="false" indent="0" shrinkToFit="false"/>
      <protection locked="true" hidden="false"/>
    </xf>
    <xf numFmtId="164" fontId="20" fillId="0" borderId="4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left" vertical="center" textRotation="0" wrapText="false" indent="0" shrinkToFit="false"/>
      <protection locked="true" hidden="false"/>
    </xf>
    <xf numFmtId="164" fontId="20" fillId="0" borderId="62"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0" fillId="0" borderId="55"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60"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left" vertical="center" textRotation="0" wrapText="false" indent="0" shrinkToFit="false"/>
      <protection locked="true" hidden="false"/>
    </xf>
    <xf numFmtId="164" fontId="23" fillId="0" borderId="8" xfId="43" applyFont="true" applyBorder="true" applyAlignment="true" applyProtection="true">
      <alignment horizontal="general" vertical="center" textRotation="0" wrapText="false" indent="0" shrinkToFit="false"/>
      <protection locked="true" hidden="false"/>
    </xf>
    <xf numFmtId="164" fontId="23" fillId="0" borderId="0" xfId="43" applyFont="true" applyBorder="true" applyAlignment="true" applyProtection="true">
      <alignment horizontal="general" vertical="center" textRotation="0" wrapText="false" indent="0" shrinkToFit="false"/>
      <protection locked="true" hidden="false"/>
    </xf>
    <xf numFmtId="164" fontId="23" fillId="0" borderId="8" xfId="43" applyFont="true" applyBorder="true" applyAlignment="true" applyProtection="true">
      <alignment horizontal="general" vertical="center" textRotation="0" wrapText="true" indent="0" shrinkToFit="false"/>
      <protection locked="true" hidden="false"/>
    </xf>
    <xf numFmtId="164" fontId="23" fillId="0" borderId="0" xfId="43" applyFont="true" applyBorder="true" applyAlignment="true" applyProtection="true">
      <alignment horizontal="general" vertical="center" textRotation="0" wrapText="true" indent="0" shrinkToFit="false"/>
      <protection locked="true" hidden="false"/>
    </xf>
    <xf numFmtId="164" fontId="18" fillId="0" borderId="57" xfId="43" applyFont="true" applyBorder="true" applyAlignment="true" applyProtection="true">
      <alignment horizontal="left" vertical="center" textRotation="0" wrapText="false" indent="0" shrinkToFit="false"/>
      <protection locked="true" hidden="false"/>
    </xf>
    <xf numFmtId="164" fontId="23" fillId="0" borderId="8" xfId="43" applyFont="true" applyBorder="true" applyAlignment="true" applyProtection="true">
      <alignment horizontal="distributed" vertical="center" textRotation="0" wrapText="false" indent="0" shrinkToFit="false"/>
      <protection locked="true" hidden="false"/>
    </xf>
    <xf numFmtId="164" fontId="23" fillId="0" borderId="0" xfId="43" applyFont="true" applyBorder="true" applyAlignment="true" applyProtection="true">
      <alignment horizontal="distributed" vertical="center" textRotation="0" wrapText="false" indent="0" shrinkToFit="false"/>
      <protection locked="true" hidden="false"/>
    </xf>
    <xf numFmtId="164" fontId="23" fillId="0" borderId="8" xfId="43" applyFont="true" applyBorder="true" applyAlignment="true" applyProtection="true">
      <alignment horizontal="right" vertical="center" textRotation="0" wrapText="false" indent="0" shrinkToFit="false"/>
      <protection locked="true" hidden="false"/>
    </xf>
    <xf numFmtId="164" fontId="23" fillId="0" borderId="0" xfId="43" applyFont="true" applyBorder="true" applyAlignment="true" applyProtection="true">
      <alignment horizontal="right" vertical="center" textRotation="0" wrapText="false" indent="0" shrinkToFit="false"/>
      <protection locked="true" hidden="false"/>
    </xf>
    <xf numFmtId="164" fontId="25" fillId="0" borderId="57" xfId="43" applyFont="true" applyBorder="true" applyAlignment="true" applyProtection="true">
      <alignment horizontal="left" vertical="center" textRotation="0" wrapText="false" indent="0" shrinkToFit="false"/>
      <protection locked="true" hidden="false"/>
    </xf>
    <xf numFmtId="164" fontId="23" fillId="0" borderId="10" xfId="43" applyFont="true" applyBorder="true" applyAlignment="true" applyProtection="true">
      <alignment horizontal="distributed" vertical="center" textRotation="0" wrapText="false" indent="0" shrinkToFit="false"/>
      <protection locked="true" hidden="false"/>
    </xf>
    <xf numFmtId="164" fontId="23" fillId="0" borderId="3" xfId="43" applyFont="true" applyBorder="true" applyAlignment="true" applyProtection="true">
      <alignment horizontal="distributed" vertical="center" textRotation="0" wrapText="false" indent="0" shrinkToFit="false"/>
      <protection locked="true" hidden="false"/>
    </xf>
    <xf numFmtId="164" fontId="23" fillId="0" borderId="3" xfId="43" applyFont="true" applyBorder="true" applyAlignment="true" applyProtection="true">
      <alignment horizontal="distributed" vertical="center" textRotation="0" wrapText="false" indent="0" shrinkToFit="false"/>
      <protection locked="true" hidden="false"/>
    </xf>
    <xf numFmtId="164" fontId="23" fillId="0" borderId="43"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left" vertical="center" textRotation="0" wrapText="false" indent="0" shrinkToFit="false"/>
      <protection locked="false" hidden="false"/>
    </xf>
    <xf numFmtId="176" fontId="20" fillId="0" borderId="4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3" fillId="0" borderId="38" xfId="43" applyFont="true" applyBorder="true" applyAlignment="true" applyProtection="true">
      <alignment horizontal="center" vertical="center" textRotation="0" wrapText="false" indent="0" shrinkToFit="false"/>
      <protection locked="true" hidden="false"/>
    </xf>
    <xf numFmtId="164" fontId="20" fillId="0" borderId="45" xfId="43" applyFont="true" applyBorder="true" applyAlignment="true" applyProtection="true">
      <alignment horizontal="center" vertical="center" textRotation="0" wrapText="false" indent="0" shrinkToFit="false"/>
      <protection locked="true" hidden="false"/>
    </xf>
    <xf numFmtId="164" fontId="20" fillId="0" borderId="46" xfId="43" applyFont="true" applyBorder="true" applyAlignment="true" applyProtection="true">
      <alignment horizontal="general" vertical="center" textRotation="0" wrapText="false" indent="0" shrinkToFit="false"/>
      <protection locked="true" hidden="false"/>
    </xf>
    <xf numFmtId="164" fontId="23" fillId="0" borderId="8" xfId="43" applyFont="true" applyBorder="true" applyAlignment="true" applyProtection="true">
      <alignment horizontal="general" vertical="top" textRotation="0" wrapText="true" indent="0" shrinkToFit="false"/>
      <protection locked="true" hidden="false"/>
    </xf>
    <xf numFmtId="164" fontId="23" fillId="0" borderId="0" xfId="43" applyFont="true" applyBorder="true" applyAlignment="true" applyProtection="true">
      <alignment horizontal="general" vertical="top" textRotation="0" wrapText="tru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0" fillId="0" borderId="51" xfId="43"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false" hidden="false"/>
    </xf>
    <xf numFmtId="164" fontId="20" fillId="0" borderId="11" xfId="40" applyFont="true" applyBorder="true" applyAlignment="true" applyProtection="true">
      <alignment horizontal="general" vertical="center" textRotation="0" wrapText="false" indent="0" shrinkToFit="false"/>
      <protection locked="false" hidden="false"/>
    </xf>
    <xf numFmtId="164" fontId="20" fillId="0" borderId="46" xfId="43" applyFont="true" applyBorder="true" applyAlignment="true" applyProtection="true">
      <alignment horizontal="center" vertical="center" textRotation="0" wrapText="false" indent="0" shrinkToFit="false"/>
      <protection locked="true" hidden="false"/>
    </xf>
    <xf numFmtId="164" fontId="20" fillId="0" borderId="4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0" fillId="0" borderId="68" xfId="43" applyFont="true" applyBorder="true" applyAlignment="true" applyProtection="true">
      <alignment horizontal="center" vertical="center" textRotation="0" wrapText="false" indent="0" shrinkToFit="false"/>
      <protection locked="true" hidden="false"/>
    </xf>
    <xf numFmtId="164" fontId="20" fillId="0" borderId="52" xfId="43" applyFont="true" applyBorder="true" applyAlignment="true" applyProtection="true">
      <alignment horizontal="center" vertical="center" textRotation="0" wrapText="false" indent="0" shrinkToFit="false"/>
      <protection locked="tru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0" fillId="0" borderId="63" xfId="43" applyFont="true" applyBorder="true" applyAlignment="true" applyProtection="true">
      <alignment horizontal="center" vertical="center" textRotation="0" wrapText="false" indent="0" shrinkToFit="false"/>
      <protection locked="true" hidden="false"/>
    </xf>
    <xf numFmtId="164" fontId="20" fillId="0" borderId="61" xfId="43" applyFont="true" applyBorder="true" applyAlignment="true" applyProtection="true">
      <alignment horizontal="center" vertical="center" textRotation="0" wrapText="false" indent="0" shrinkToFit="false"/>
      <protection locked="true" hidden="false"/>
    </xf>
    <xf numFmtId="164" fontId="20" fillId="0" borderId="60" xfId="43" applyFont="true" applyBorder="true" applyAlignment="true" applyProtection="true">
      <alignment horizontal="center" vertical="center" textRotation="0" wrapText="false" indent="0" shrinkToFit="false"/>
      <protection locked="true" hidden="false"/>
    </xf>
    <xf numFmtId="164" fontId="20" fillId="0" borderId="63" xfId="43" applyFont="true" applyBorder="true" applyAlignment="true" applyProtection="true">
      <alignment horizontal="general" vertical="center" textRotation="0" wrapText="false" indent="0" shrinkToFit="false"/>
      <protection locked="true" hidden="false"/>
    </xf>
    <xf numFmtId="164" fontId="20" fillId="0" borderId="11"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general" vertical="top" textRotation="0" wrapText="false" indent="0" shrinkToFit="false"/>
      <protection locked="fals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70"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distributed" vertical="center" textRotation="0" wrapText="false" indent="0" shrinkToFit="false"/>
      <protection locked="true" hidden="false"/>
    </xf>
    <xf numFmtId="164" fontId="20" fillId="0" borderId="23"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24" xfId="43" applyFont="true" applyBorder="true" applyAlignment="true" applyProtection="true">
      <alignment horizontal="left" vertical="center" textRotation="0" wrapText="false" indent="0" shrinkToFit="false"/>
      <protection locked="false" hidden="false"/>
    </xf>
    <xf numFmtId="164" fontId="20" fillId="0" borderId="84" xfId="43" applyFont="true" applyBorder="true" applyAlignment="true" applyProtection="true">
      <alignment horizontal="center"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true" hidden="false"/>
    </xf>
    <xf numFmtId="164" fontId="20" fillId="0" borderId="23" xfId="43"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center"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20" fillId="0" borderId="31"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general" vertical="center" textRotation="0" wrapText="false" indent="0" shrinkToFit="false"/>
      <protection locked="false" hidden="false"/>
    </xf>
    <xf numFmtId="164" fontId="20" fillId="0" borderId="34" xfId="43" applyFont="true" applyBorder="true" applyAlignment="true" applyProtection="true">
      <alignment horizontal="center" vertical="center" textRotation="0" wrapText="false" indent="0" shrinkToFit="false"/>
      <protection locked="true" hidden="false"/>
    </xf>
    <xf numFmtId="164" fontId="18" fillId="0" borderId="35"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5" xfId="43" applyFont="true" applyBorder="true" applyAlignment="true" applyProtection="true">
      <alignment horizontal="center" vertical="top" textRotation="0" wrapText="false" indent="0" shrinkToFit="false"/>
      <protection locked="true" hidden="false"/>
    </xf>
    <xf numFmtId="164" fontId="23" fillId="0" borderId="8" xfId="43" applyFont="true" applyBorder="true" applyAlignment="true" applyProtection="true">
      <alignment horizontal="general" vertical="top" textRotation="0" wrapText="false" indent="0" shrinkToFit="false"/>
      <protection locked="true" hidden="false"/>
    </xf>
    <xf numFmtId="164" fontId="23"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0" fillId="0" borderId="56" xfId="43" applyFont="true" applyBorder="true" applyAlignment="true" applyProtection="true">
      <alignment horizontal="center" vertical="center" textRotation="0" wrapText="false" indent="0" shrinkToFit="false"/>
      <protection locked="true" hidden="false"/>
    </xf>
    <xf numFmtId="164" fontId="20" fillId="0" borderId="57"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general" vertical="center" textRotation="0" wrapText="false" indent="0" shrinkToFit="false"/>
      <protection locked="true" hidden="false"/>
    </xf>
    <xf numFmtId="164" fontId="20" fillId="0" borderId="41" xfId="43" applyFont="true" applyBorder="true" applyAlignment="true" applyProtection="true">
      <alignment horizontal="center" vertical="center" textRotation="0" wrapText="false" indent="0" shrinkToFit="false"/>
      <protection locked="true" hidden="false"/>
    </xf>
    <xf numFmtId="164" fontId="18" fillId="0" borderId="42"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bottom" textRotation="0" wrapText="false" indent="0" shrinkToFit="false"/>
      <protection locked="true" hidden="false"/>
    </xf>
    <xf numFmtId="164" fontId="25" fillId="0" borderId="38" xfId="43" applyFont="true" applyBorder="true" applyAlignment="true" applyProtection="true">
      <alignment horizontal="center" vertical="bottom"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23" fillId="0" borderId="10" xfId="43" applyFont="true" applyBorder="true" applyAlignment="true" applyProtection="true">
      <alignment horizontal="general" vertical="top" textRotation="0" wrapText="true" indent="0" shrinkToFit="false"/>
      <protection locked="true" hidden="false"/>
    </xf>
    <xf numFmtId="164" fontId="23" fillId="0" borderId="3"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distributed" vertical="bottom" textRotation="0" wrapText="false" indent="0" shrinkToFit="false"/>
      <protection locked="true" hidden="false"/>
    </xf>
    <xf numFmtId="164" fontId="23" fillId="0" borderId="38" xfId="43" applyFont="true" applyBorder="true" applyAlignment="true" applyProtection="true">
      <alignment horizontal="center" vertical="bottom" textRotation="0" wrapText="false" indent="0" shrinkToFit="false"/>
      <protection locked="true" hidden="false"/>
    </xf>
    <xf numFmtId="164" fontId="20" fillId="0" borderId="47"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general" vertical="center" textRotation="0" wrapText="false" indent="0" shrinkToFit="false"/>
      <protection locked="true" hidden="false"/>
    </xf>
    <xf numFmtId="164" fontId="20" fillId="0" borderId="10" xfId="43" applyFont="true" applyBorder="true" applyAlignment="true" applyProtection="true">
      <alignment horizontal="general" vertical="center" textRotation="0" wrapText="false" indent="0" shrinkToFit="false"/>
      <protection locked="true" hidden="false"/>
    </xf>
    <xf numFmtId="164" fontId="20" fillId="0" borderId="3"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false" hidden="false"/>
    </xf>
    <xf numFmtId="164" fontId="20" fillId="0" borderId="70" xfId="43" applyFont="true" applyBorder="true" applyAlignment="true" applyProtection="true">
      <alignment horizontal="general" vertical="center" textRotation="0" wrapText="false" indent="0" shrinkToFit="false"/>
      <protection locked="false" hidden="false"/>
    </xf>
    <xf numFmtId="164" fontId="20" fillId="0" borderId="24" xfId="43" applyFont="true" applyBorder="true" applyAlignment="true" applyProtection="true">
      <alignment horizontal="general" vertical="center" textRotation="0" wrapText="false" indent="0" shrinkToFit="false"/>
      <protection locked="false" hidden="false"/>
    </xf>
    <xf numFmtId="164" fontId="20" fillId="0" borderId="71" xfId="43" applyFont="true" applyBorder="true" applyAlignment="true" applyProtection="true">
      <alignment horizontal="center" vertical="center" textRotation="0" wrapText="false" indent="0" shrinkToFit="false"/>
      <protection locked="true" hidden="false"/>
    </xf>
    <xf numFmtId="164" fontId="20" fillId="0" borderId="72" xfId="43" applyFont="true" applyBorder="true" applyAlignment="true" applyProtection="true">
      <alignment horizontal="center" vertical="center" textRotation="0" wrapText="false" indent="0" shrinkToFit="false"/>
      <protection locked="true" hidden="false"/>
    </xf>
    <xf numFmtId="164" fontId="20" fillId="0" borderId="73" xfId="43" applyFont="true" applyBorder="true" applyAlignment="true" applyProtection="true">
      <alignment horizontal="center" vertical="center" textRotation="0" wrapText="false" indent="0" shrinkToFit="false"/>
      <protection locked="true" hidden="false"/>
    </xf>
    <xf numFmtId="164" fontId="25" fillId="0" borderId="83" xfId="43" applyFont="true" applyBorder="true" applyAlignment="true" applyProtection="true">
      <alignment horizontal="general" vertical="center" textRotation="0" wrapText="false" indent="0" shrinkToFit="false"/>
      <protection locked="true" hidden="false"/>
    </xf>
    <xf numFmtId="164" fontId="20" fillId="0" borderId="34" xfId="47" applyFont="true" applyBorder="true" applyAlignment="true" applyProtection="true">
      <alignment horizontal="center" vertical="center" textRotation="0" wrapText="false" indent="0" shrinkToFit="false"/>
      <protection locked="true" hidden="false"/>
    </xf>
    <xf numFmtId="164" fontId="18" fillId="0" borderId="82"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25" fillId="0" borderId="47" xfId="47"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18" fillId="0" borderId="0" xfId="44" applyFont="true" applyBorder="true" applyAlignment="true" applyProtection="true">
      <alignment horizontal="left"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fals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20" fillId="0" borderId="59" xfId="44" applyFont="true" applyBorder="true" applyAlignment="true" applyProtection="true">
      <alignment horizontal="center" vertical="center" textRotation="0" wrapText="false" indent="0" shrinkToFit="false"/>
      <protection locked="true" hidden="false"/>
    </xf>
    <xf numFmtId="164" fontId="20" fillId="0" borderId="60"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left" vertical="center" textRotation="0" wrapText="false" indent="0" shrinkToFit="false"/>
      <protection locked="tru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3" xfId="44" applyFont="true" applyBorder="true" applyAlignment="true" applyProtection="true">
      <alignment horizontal="center" vertical="top" textRotation="0" wrapText="false" indent="0" shrinkToFit="false"/>
      <protection locked="true" hidden="false"/>
    </xf>
    <xf numFmtId="164" fontId="23" fillId="0" borderId="38" xfId="44" applyFont="true" applyBorder="true" applyAlignment="true" applyProtection="true">
      <alignment horizontal="center"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0" fillId="0" borderId="45" xfId="44" applyFont="true" applyBorder="true" applyAlignment="true" applyProtection="true">
      <alignment horizontal="center" vertical="center" textRotation="0" wrapText="false" indent="0" shrinkToFit="false"/>
      <protection locked="true" hidden="false"/>
    </xf>
    <xf numFmtId="164" fontId="20" fillId="0" borderId="46" xfId="44" applyFont="true" applyBorder="true" applyAlignment="true" applyProtection="true">
      <alignment horizontal="center" vertical="center" textRotation="0" wrapText="false" indent="0" shrinkToFit="false"/>
      <protection locked="true" hidden="false"/>
    </xf>
    <xf numFmtId="164" fontId="20" fillId="0" borderId="47" xfId="44" applyFont="true" applyBorder="true" applyAlignment="true" applyProtection="true">
      <alignment horizontal="left"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3" fillId="0" borderId="8" xfId="44" applyFont="true" applyBorder="true" applyAlignment="true" applyProtection="true">
      <alignment horizontal="general" vertical="top" textRotation="0" wrapText="true" indent="0" shrinkToFit="false"/>
      <protection locked="true" hidden="false"/>
    </xf>
    <xf numFmtId="164" fontId="23" fillId="0" borderId="0" xfId="44" applyFont="true" applyBorder="true" applyAlignment="true" applyProtection="true">
      <alignment horizontal="general" vertical="top" textRotation="0" wrapText="tru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50" xfId="44" applyFont="true" applyBorder="true" applyAlignment="true" applyProtection="true">
      <alignment horizontal="center" vertical="center" textRotation="0" wrapText="false" indent="0" shrinkToFit="false"/>
      <protection locked="true" hidden="false"/>
    </xf>
    <xf numFmtId="164" fontId="20" fillId="0" borderId="51" xfId="44" applyFont="true" applyBorder="true" applyAlignment="true" applyProtection="true">
      <alignment horizontal="center" vertical="center" textRotation="0" wrapText="false" indent="0" shrinkToFit="false"/>
      <protection locked="true" hidden="false"/>
    </xf>
    <xf numFmtId="164" fontId="18" fillId="0" borderId="52" xfId="44" applyFont="true" applyBorder="true" applyAlignment="true" applyProtection="true">
      <alignment horizontal="left"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distributed"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55" xfId="44" applyFont="true" applyBorder="true" applyAlignment="true" applyProtection="true">
      <alignment horizontal="center" vertical="center" textRotation="0" wrapText="false" indent="0" shrinkToFit="false"/>
      <protection locked="true" hidden="false"/>
    </xf>
    <xf numFmtId="164" fontId="20" fillId="0" borderId="56" xfId="44" applyFont="true" applyBorder="true" applyAlignment="true" applyProtection="true">
      <alignment horizontal="center" vertical="center" textRotation="0" wrapText="false" indent="0" shrinkToFit="false"/>
      <protection locked="true" hidden="false"/>
    </xf>
    <xf numFmtId="164" fontId="20" fillId="0" borderId="57" xfId="44" applyFont="true" applyBorder="true" applyAlignment="true" applyProtection="true">
      <alignment horizontal="left"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9" xfId="44" applyFont="true" applyBorder="true" applyAlignment="true" applyProtection="true">
      <alignment horizontal="left" vertical="center" textRotation="0" wrapText="false" indent="0" shrinkToFit="false"/>
      <protection locked="false" hidden="false"/>
    </xf>
    <xf numFmtId="164" fontId="18" fillId="0" borderId="47" xfId="44" applyFont="true" applyBorder="true" applyAlignment="true" applyProtection="true">
      <alignment horizontal="left" vertical="center" textRotation="0" wrapText="false" indent="0" shrinkToFit="false"/>
      <protection locked="true" hidden="false"/>
    </xf>
    <xf numFmtId="164" fontId="23" fillId="0" borderId="8" xfId="44" applyFont="true" applyBorder="true" applyAlignment="true" applyProtection="true">
      <alignment horizontal="distributed" vertical="center" textRotation="0" wrapText="false" indent="0" shrinkToFit="false"/>
      <protection locked="true" hidden="false"/>
    </xf>
    <xf numFmtId="164" fontId="23" fillId="0" borderId="0" xfId="44" applyFont="true" applyBorder="true" applyAlignment="true" applyProtection="true">
      <alignment horizontal="distributed" vertical="center" textRotation="0" wrapText="false" indent="0" shrinkToFit="false"/>
      <protection locked="true" hidden="false"/>
    </xf>
    <xf numFmtId="164" fontId="18" fillId="0" borderId="57" xfId="44" applyFont="true" applyBorder="true" applyAlignment="true" applyProtection="true">
      <alignment horizontal="left" vertical="center" textRotation="0" wrapText="false" indent="0" shrinkToFit="false"/>
      <protection locked="true" hidden="false"/>
    </xf>
    <xf numFmtId="164" fontId="23" fillId="0" borderId="8" xfId="44" applyFont="true" applyBorder="true" applyAlignment="true" applyProtection="true">
      <alignment horizontal="right" vertical="center" textRotation="0" wrapText="false" indent="0" shrinkToFit="false"/>
      <protection locked="true" hidden="false"/>
    </xf>
    <xf numFmtId="164" fontId="23" fillId="0" borderId="0" xfId="44" applyFont="true" applyBorder="true" applyAlignment="true" applyProtection="true">
      <alignment horizontal="right" vertical="center"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3" fillId="0" borderId="10" xfId="44" applyFont="true" applyBorder="true" applyAlignment="true" applyProtection="true">
      <alignment horizontal="right" vertical="center" textRotation="0" wrapText="false" indent="0" shrinkToFit="false"/>
      <protection locked="true" hidden="false"/>
    </xf>
    <xf numFmtId="164" fontId="23" fillId="0" borderId="3" xfId="44" applyFont="true" applyBorder="true" applyAlignment="true" applyProtection="true">
      <alignment horizontal="right"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tru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18" fillId="0" borderId="64" xfId="43" applyFont="true" applyBorder="true" applyAlignment="true" applyProtection="true">
      <alignment horizontal="center" vertical="top"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3" fillId="0" borderId="7" xfId="44" applyFont="true" applyBorder="true" applyAlignment="true" applyProtection="true">
      <alignment horizontal="distributed" vertical="center" textRotation="0" wrapText="false" indent="0" shrinkToFit="false"/>
      <protection locked="true" hidden="false"/>
    </xf>
    <xf numFmtId="164" fontId="20" fillId="0" borderId="7" xfId="44" applyFont="true" applyBorder="true" applyAlignment="true" applyProtection="true">
      <alignment horizontal="distributed" vertical="center" textRotation="0" wrapText="false" indent="0" shrinkToFit="false"/>
      <protection locked="true" hidden="false"/>
    </xf>
    <xf numFmtId="164" fontId="20" fillId="0" borderId="48" xfId="44" applyFont="true" applyBorder="true" applyAlignment="true" applyProtection="true">
      <alignment horizontal="center" vertical="center" textRotation="0" wrapText="false" indent="0" shrinkToFit="false"/>
      <protection locked="true" hidden="false"/>
    </xf>
    <xf numFmtId="164" fontId="18" fillId="0" borderId="7" xfId="44" applyFont="true" applyBorder="true" applyAlignment="true" applyProtection="true">
      <alignment horizontal="left" vertical="center" textRotation="0" wrapText="fals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2" xfId="44" applyFont="true" applyBorder="true" applyAlignment="true" applyProtection="true">
      <alignment horizontal="general"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3" fillId="0" borderId="8" xfId="44" applyFont="true" applyBorder="true" applyAlignment="true" applyProtection="true">
      <alignment horizontal="distributed" vertical="center" textRotation="0" wrapText="false" indent="0" shrinkToFit="false"/>
      <protection locked="true" hidden="false"/>
    </xf>
    <xf numFmtId="164" fontId="23" fillId="0" borderId="0" xfId="44" applyFont="true" applyBorder="true" applyAlignment="true" applyProtection="true">
      <alignment horizontal="distributed"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general" vertical="center" textRotation="0" wrapText="false" indent="0" shrinkToFit="false"/>
      <protection locked="true" hidden="false"/>
    </xf>
    <xf numFmtId="164" fontId="18" fillId="0" borderId="47" xfId="44" applyFont="true" applyBorder="true" applyAlignment="true" applyProtection="true">
      <alignment horizontal="general" vertical="center" textRotation="0" wrapText="false" indent="0" shrinkToFit="false"/>
      <protection locked="true" hidden="false"/>
    </xf>
    <xf numFmtId="164" fontId="20" fillId="0" borderId="5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false" hidden="false"/>
    </xf>
    <xf numFmtId="164" fontId="20" fillId="0" borderId="11" xfId="44" applyFont="true" applyBorder="true" applyAlignment="true" applyProtection="true">
      <alignment horizontal="general" vertical="center" textRotation="0" wrapText="false" indent="0" shrinkToFit="false"/>
      <protection locked="false" hidden="false"/>
    </xf>
    <xf numFmtId="164" fontId="20" fillId="0" borderId="10" xfId="44" applyFont="true" applyBorder="true" applyAlignment="true" applyProtection="true">
      <alignment horizontal="center"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39" xfId="44" applyFont="true" applyBorder="true" applyAlignment="true" applyProtection="true">
      <alignment horizontal="center" vertical="center" textRotation="0" wrapText="false" indent="0" shrinkToFit="false"/>
      <protection locked="true" hidden="false"/>
    </xf>
    <xf numFmtId="164" fontId="20" fillId="0" borderId="40" xfId="44" applyFont="true" applyBorder="true" applyAlignment="true" applyProtection="true">
      <alignment horizontal="center" vertical="center" textRotation="0" wrapText="false" indent="0" shrinkToFit="false"/>
      <protection locked="true" hidden="false"/>
    </xf>
    <xf numFmtId="164" fontId="20" fillId="0" borderId="69" xfId="44" applyFont="true" applyBorder="true" applyAlignment="true" applyProtection="true">
      <alignment horizontal="general" vertical="center" textRotation="0" wrapText="false" indent="0" shrinkToFit="false"/>
      <protection locked="true" hidden="false"/>
    </xf>
    <xf numFmtId="164" fontId="20" fillId="0" borderId="66" xfId="44" applyFont="true" applyBorder="true" applyAlignment="true" applyProtection="true">
      <alignment horizontal="center" vertical="center" textRotation="0" wrapText="false" indent="0" shrinkToFit="false"/>
      <protection locked="true" hidden="false"/>
    </xf>
    <xf numFmtId="164" fontId="20" fillId="0" borderId="41" xfId="44" applyFont="true" applyBorder="true" applyAlignment="true" applyProtection="true">
      <alignment horizontal="center" vertical="center" textRotation="0" wrapText="false" indent="0" shrinkToFit="false"/>
      <protection locked="true" hidden="false"/>
    </xf>
    <xf numFmtId="164" fontId="18" fillId="0" borderId="42" xfId="44" applyFont="true" applyBorder="true" applyAlignment="true" applyProtection="true">
      <alignment horizontal="general" vertical="center" textRotation="0" wrapText="false" indent="0" shrinkToFit="false"/>
      <protection locked="true" hidden="false"/>
    </xf>
    <xf numFmtId="164" fontId="23" fillId="0" borderId="8" xfId="44" applyFont="true" applyBorder="true" applyAlignment="true" applyProtection="true">
      <alignment horizontal="general" vertical="center" textRotation="0" wrapText="false" indent="0" shrinkToFit="false"/>
      <protection locked="true" hidden="false"/>
    </xf>
    <xf numFmtId="164" fontId="23" fillId="0" borderId="0" xfId="44"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true">
      <alignment horizontal="left" vertical="top" textRotation="0" wrapText="true" indent="0" shrinkToFit="false"/>
      <protection locked="true" hidden="false"/>
    </xf>
    <xf numFmtId="164" fontId="20" fillId="0" borderId="38" xfId="44" applyFont="true" applyBorder="true" applyAlignment="true" applyProtection="true">
      <alignment horizontal="center" vertical="top" textRotation="0" wrapText="true" indent="0" shrinkToFit="false"/>
      <protection locked="true" hidden="false"/>
    </xf>
    <xf numFmtId="164" fontId="20" fillId="0" borderId="3"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3" fillId="0" borderId="70" xfId="44" applyFont="true" applyBorder="true" applyAlignment="true" applyProtection="true">
      <alignment horizontal="general" vertical="center" textRotation="0" wrapText="false" indent="0" shrinkToFit="false"/>
      <protection locked="true" hidden="false"/>
    </xf>
    <xf numFmtId="164" fontId="23" fillId="0" borderId="12"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distributed" vertical="center" textRotation="0" wrapText="false" indent="0" shrinkToFit="false"/>
      <protection locked="true" hidden="false"/>
    </xf>
    <xf numFmtId="164" fontId="20" fillId="0" borderId="23" xfId="44" applyFont="true" applyBorder="true" applyAlignment="true" applyProtection="true">
      <alignment horizontal="center" vertical="center" textRotation="0" wrapText="false" indent="0" shrinkToFit="false"/>
      <protection locked="true" hidden="false"/>
    </xf>
    <xf numFmtId="164" fontId="20" fillId="0" borderId="12" xfId="44" applyFont="true" applyBorder="true" applyAlignment="true" applyProtection="true">
      <alignment horizontal="left" vertical="center" textRotation="0" wrapText="false" indent="0" shrinkToFit="false"/>
      <protection locked="true" hidden="false"/>
    </xf>
    <xf numFmtId="164" fontId="20" fillId="0" borderId="70" xfId="44" applyFont="true" applyBorder="true" applyAlignment="true" applyProtection="true">
      <alignment horizontal="general"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2" xfId="44" applyFont="true" applyBorder="true" applyAlignment="true" applyProtection="true">
      <alignment horizontal="center" vertical="center" textRotation="0" wrapText="false" indent="0" shrinkToFit="false"/>
      <protection locked="true" hidden="false"/>
    </xf>
    <xf numFmtId="164" fontId="20" fillId="0" borderId="73"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8" fillId="0" borderId="31" xfId="44" applyFont="true" applyBorder="true" applyAlignment="true" applyProtection="true">
      <alignment horizontal="general" vertical="center" textRotation="0" wrapText="false" indent="0" shrinkToFit="false"/>
      <protection locked="true" hidden="false"/>
    </xf>
    <xf numFmtId="164" fontId="23" fillId="0" borderId="29" xfId="44" applyFont="true" applyBorder="true" applyAlignment="true" applyProtection="true">
      <alignment horizontal="general" vertical="center" textRotation="0" wrapText="false" indent="0" shrinkToFit="false"/>
      <protection locked="true" hidden="false"/>
    </xf>
    <xf numFmtId="164" fontId="20" fillId="0" borderId="29" xfId="44" applyFont="true" applyBorder="true" applyAlignment="true" applyProtection="true">
      <alignment horizontal="distributed" vertical="center" textRotation="0" wrapText="false" indent="0" shrinkToFit="false"/>
      <protection locked="true" hidden="false"/>
    </xf>
    <xf numFmtId="164" fontId="20" fillId="0" borderId="28" xfId="44" applyFont="true" applyBorder="true" applyAlignment="true" applyProtection="true">
      <alignment horizontal="center" vertical="center" textRotation="0" wrapText="false" indent="0" shrinkToFit="false"/>
      <protection locked="true" hidden="false"/>
    </xf>
    <xf numFmtId="164" fontId="18" fillId="0" borderId="29" xfId="44" applyFont="true" applyBorder="true" applyAlignment="true" applyProtection="true">
      <alignment horizontal="left" vertical="center" textRotation="0" wrapText="false" indent="0" shrinkToFit="false"/>
      <protection locked="true" hidden="false"/>
    </xf>
    <xf numFmtId="164" fontId="20" fillId="0" borderId="31"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general" vertical="center" textRotation="0" wrapText="false" indent="0" shrinkToFit="false"/>
      <protection locked="fals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3" xfId="44" applyFont="true" applyBorder="true" applyAlignment="true" applyProtection="true">
      <alignment horizontal="general" vertical="center" textRotation="0" wrapText="false" indent="0" shrinkToFit="false"/>
      <protection locked="true" hidden="false"/>
    </xf>
    <xf numFmtId="164" fontId="20" fillId="0" borderId="34" xfId="44" applyFont="true" applyBorder="true" applyAlignment="true" applyProtection="true">
      <alignment horizontal="general" vertical="center" textRotation="0" wrapText="false" indent="0" shrinkToFit="false"/>
      <protection locked="true" hidden="false"/>
    </xf>
    <xf numFmtId="164" fontId="18" fillId="0" borderId="75" xfId="44" applyFont="true" applyBorder="true" applyAlignment="true" applyProtection="true">
      <alignment horizontal="general" vertical="center" textRotation="0" wrapText="false" indent="0" shrinkToFit="false"/>
      <protection locked="true" hidden="false"/>
    </xf>
    <xf numFmtId="164" fontId="18" fillId="0" borderId="87" xfId="44" applyFont="true" applyBorder="true" applyAlignment="true" applyProtection="true">
      <alignment horizontal="center" vertical="top" textRotation="0" wrapText="false" indent="0" shrinkToFit="false"/>
      <protection locked="true" hidden="false"/>
    </xf>
    <xf numFmtId="164" fontId="18" fillId="0" borderId="85"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true" hidden="false"/>
    </xf>
    <xf numFmtId="164" fontId="20" fillId="0" borderId="43"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general" vertical="center" textRotation="0" wrapText="false" indent="0" shrinkToFit="false"/>
      <protection locked="true" hidden="false"/>
    </xf>
    <xf numFmtId="164" fontId="25" fillId="0" borderId="0" xfId="44" applyFont="true" applyBorder="true" applyAlignment="true" applyProtection="true">
      <alignment horizontal="general" vertical="center" textRotation="0" wrapText="false" indent="0" shrinkToFit="false"/>
      <protection locked="true" hidden="false"/>
    </xf>
    <xf numFmtId="164" fontId="25" fillId="0" borderId="38" xfId="44" applyFont="true" applyBorder="true" applyAlignment="true" applyProtection="true">
      <alignment horizontal="center"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9" xfId="44" applyFont="true" applyBorder="true" applyAlignment="true" applyProtection="true">
      <alignment horizontal="general" vertical="center" textRotation="0" wrapText="false" indent="0" shrinkToFit="false"/>
      <protection locked="true" hidden="false"/>
    </xf>
    <xf numFmtId="164" fontId="20" fillId="0" borderId="60" xfId="44" applyFont="true" applyBorder="true" applyAlignment="true" applyProtection="true">
      <alignment horizontal="general" vertical="center" textRotation="0" wrapText="false" indent="0" shrinkToFit="false"/>
      <protection locked="true" hidden="false"/>
    </xf>
    <xf numFmtId="164" fontId="18" fillId="0" borderId="63" xfId="44" applyFont="true" applyBorder="true" applyAlignment="true" applyProtection="true">
      <alignment horizontal="general"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true" hidden="false"/>
    </xf>
    <xf numFmtId="164" fontId="20" fillId="0" borderId="38" xfId="44" applyFont="true" applyBorder="true" applyAlignment="true" applyProtection="true">
      <alignment horizontal="general" vertical="center" textRotation="0" wrapText="false" indent="0" shrinkToFit="false"/>
      <protection locked="true" hidden="false"/>
    </xf>
    <xf numFmtId="164" fontId="20" fillId="0" borderId="9" xfId="44" applyFont="true" applyBorder="true" applyAlignment="true" applyProtection="true">
      <alignment horizontal="general"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center" vertical="center" textRotation="0" wrapText="false" indent="0" shrinkToFit="false"/>
      <protection locked="true" hidden="false"/>
    </xf>
    <xf numFmtId="164" fontId="20" fillId="0" borderId="9" xfId="40"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center" vertical="center" textRotation="0" wrapText="false" indent="0" shrinkToFit="false"/>
      <protection locked="true" hidden="false"/>
    </xf>
    <xf numFmtId="164" fontId="20" fillId="0" borderId="24" xfId="45"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general" vertical="center" textRotation="0" wrapText="false" indent="0" shrinkToFit="false"/>
      <protection locked="true" hidden="false"/>
    </xf>
    <xf numFmtId="164" fontId="20" fillId="0" borderId="70" xfId="44" applyFont="true" applyBorder="true" applyAlignment="true" applyProtection="true">
      <alignment horizontal="center"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85"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true">
      <alignment horizontal="general" vertical="top" textRotation="0" wrapText="true" indent="0" shrinkToFit="false"/>
      <protection locked="fals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general" vertical="top" textRotation="0" wrapText="true" indent="0" shrinkToFit="false"/>
      <protection locked="fals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left" vertical="top" textRotation="0" wrapText="false" indent="0" shrinkToFit="false"/>
      <protection locked="fals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15" fillId="0" borderId="66" xfId="0" applyFont="true" applyBorder="true" applyAlignment="true" applyProtection="true">
      <alignment horizontal="general"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true" hidden="false"/>
    </xf>
    <xf numFmtId="164" fontId="20" fillId="0" borderId="88" xfId="0" applyFont="true" applyBorder="true" applyAlignment="true" applyProtection="true">
      <alignment horizontal="center"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4" fillId="0" borderId="9" xfId="47" applyFont="true" applyBorder="true" applyAlignment="true" applyProtection="true">
      <alignment horizontal="left" vertical="top" textRotation="0" wrapText="false" indent="0" shrinkToFit="false"/>
      <protection locked="false" hidden="false"/>
    </xf>
    <xf numFmtId="164" fontId="18" fillId="0" borderId="66" xfId="0" applyFont="true" applyBorder="true" applyAlignment="true" applyProtection="true">
      <alignment horizontal="general" vertical="center" textRotation="0" wrapText="tru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0" fillId="0" borderId="5" xfId="47" applyFont="true" applyBorder="true" applyAlignment="true" applyProtection="true">
      <alignment horizontal="center" vertical="center" textRotation="0" wrapText="false" indent="0" shrinkToFit="false"/>
      <protection locked="false" hidden="false"/>
    </xf>
    <xf numFmtId="164" fontId="20" fillId="0" borderId="6" xfId="47" applyFont="true" applyBorder="true" applyAlignment="true" applyProtection="true">
      <alignment horizontal="left" vertical="top" textRotation="0" wrapText="false" indent="0" shrinkToFit="false"/>
      <protection locked="false" hidden="false"/>
    </xf>
    <xf numFmtId="164" fontId="20" fillId="0" borderId="49" xfId="47" applyFont="true" applyBorder="true" applyAlignment="true" applyProtection="true">
      <alignment horizontal="center" vertical="center" textRotation="0" wrapText="false" indent="0" shrinkToFit="false"/>
      <protection locked="true" hidden="false"/>
    </xf>
    <xf numFmtId="164" fontId="20" fillId="0" borderId="49" xfId="49" applyFont="true" applyBorder="true" applyAlignment="true" applyProtection="true">
      <alignment horizontal="center" vertical="center" textRotation="0" wrapText="false" indent="0" shrinkToFit="false"/>
      <protection locked="true" hidden="false"/>
    </xf>
    <xf numFmtId="164" fontId="20" fillId="0" borderId="50" xfId="47" applyFont="true" applyBorder="true" applyAlignment="true" applyProtection="true">
      <alignment horizontal="center" vertical="center" textRotation="0" wrapText="false" indent="0" shrinkToFit="false"/>
      <protection locked="true" hidden="false"/>
    </xf>
    <xf numFmtId="164" fontId="20" fillId="0" borderId="51" xfId="47" applyFont="true" applyBorder="true" applyAlignment="true" applyProtection="true">
      <alignment horizontal="center" vertical="center" textRotation="0" wrapText="false" indent="0" shrinkToFit="false"/>
      <protection locked="true" hidden="false"/>
    </xf>
    <xf numFmtId="164" fontId="18" fillId="0" borderId="68" xfId="47" applyFont="true" applyBorder="true" applyAlignment="true" applyProtection="true">
      <alignment horizontal="general" vertical="center" textRotation="0" wrapText="false" indent="0" shrinkToFit="false"/>
      <protection locked="true" hidden="false"/>
    </xf>
    <xf numFmtId="164" fontId="20" fillId="0" borderId="68"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0" fillId="0" borderId="9" xfId="47" applyFont="true" applyBorder="true" applyAlignment="true" applyProtection="true">
      <alignment horizontal="left" vertical="top" textRotation="0" wrapText="false" indent="0" shrinkToFit="false"/>
      <protection locked="false" hidden="false"/>
    </xf>
    <xf numFmtId="164" fontId="20" fillId="0" borderId="58" xfId="47" applyFont="true" applyBorder="true" applyAlignment="true" applyProtection="true">
      <alignment horizontal="center" vertical="center" textRotation="0" wrapText="false" indent="0" shrinkToFit="false"/>
      <protection locked="true" hidden="false"/>
    </xf>
    <xf numFmtId="164" fontId="20" fillId="0" borderId="59" xfId="47" applyFont="true" applyBorder="true" applyAlignment="true" applyProtection="true">
      <alignment horizontal="center" vertical="center" textRotation="0" wrapText="false" indent="0" shrinkToFit="false"/>
      <protection locked="true" hidden="false"/>
    </xf>
    <xf numFmtId="164" fontId="20" fillId="0" borderId="66" xfId="47" applyFont="true" applyBorder="true" applyAlignment="true" applyProtection="true">
      <alignment horizontal="general" vertical="center" textRotation="0" wrapText="false" indent="0" shrinkToFit="false"/>
      <protection locked="true" hidden="false"/>
    </xf>
    <xf numFmtId="164" fontId="20" fillId="0" borderId="66" xfId="47" applyFont="true" applyBorder="true" applyAlignment="true" applyProtection="true">
      <alignment horizontal="center" vertical="center" textRotation="0" wrapText="false" indent="0" shrinkToFit="false"/>
      <protection locked="true" hidden="false"/>
    </xf>
    <xf numFmtId="164" fontId="20" fillId="0" borderId="62" xfId="47" applyFont="true" applyBorder="true" applyAlignment="true" applyProtection="true">
      <alignment horizontal="center"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true" hidden="false"/>
    </xf>
    <xf numFmtId="164" fontId="20" fillId="0" borderId="67" xfId="47" applyFont="true" applyBorder="true" applyAlignment="true" applyProtection="true">
      <alignment horizontal="general" vertical="center" textRotation="0" wrapText="false" indent="0" shrinkToFit="false"/>
      <protection locked="true" hidden="false"/>
    </xf>
    <xf numFmtId="164" fontId="20" fillId="0" borderId="67"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7" xfId="47" applyFont="true" applyBorder="true" applyAlignment="false" applyProtection="true">
      <alignment horizontal="general" vertical="bottom" textRotation="0" wrapText="false" indent="0" shrinkToFit="false"/>
      <protection locked="true" hidden="false"/>
    </xf>
    <xf numFmtId="164" fontId="20" fillId="0" borderId="48"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0" fillId="0" borderId="89" xfId="47" applyFont="true" applyBorder="true" applyAlignment="true" applyProtection="true">
      <alignment horizontal="center" vertical="center" textRotation="0" wrapText="false" indent="0" shrinkToFit="false"/>
      <protection locked="true" hidden="false"/>
    </xf>
    <xf numFmtId="164" fontId="18" fillId="0" borderId="52" xfId="47" applyFont="true" applyBorder="true" applyAlignment="true" applyProtection="true">
      <alignment horizontal="general" vertical="center" textRotation="0" wrapText="false" indent="0" shrinkToFit="false"/>
      <protection locked="true" hidden="false"/>
    </xf>
    <xf numFmtId="164" fontId="0" fillId="0" borderId="52" xfId="47" applyFont="false" applyBorder="true" applyAlignment="true" applyProtection="true">
      <alignment horizontal="center" vertical="center" textRotation="0" wrapText="false" indent="0" shrinkToFit="false"/>
      <protection locked="true" hidden="false"/>
    </xf>
    <xf numFmtId="164" fontId="0" fillId="0" borderId="68"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0" fillId="0" borderId="88" xfId="47" applyFont="true" applyBorder="true" applyAlignment="true" applyProtection="true">
      <alignment horizontal="center" vertical="center" textRotation="0" wrapText="false" indent="0" shrinkToFit="false"/>
      <protection locked="true" hidden="false"/>
    </xf>
    <xf numFmtId="164" fontId="20" fillId="0" borderId="41" xfId="47" applyFont="true" applyBorder="true" applyAlignment="true" applyProtection="true">
      <alignment horizontal="center" vertical="center" textRotation="0" wrapText="false" indent="0" shrinkToFit="false"/>
      <protection locked="true" hidden="false"/>
    </xf>
    <xf numFmtId="164" fontId="18" fillId="0" borderId="66" xfId="47" applyFont="true" applyBorder="true" applyAlignment="true" applyProtection="true">
      <alignment horizontal="general" vertical="center" textRotation="0" wrapText="false" indent="0" shrinkToFit="false"/>
      <protection locked="true" hidden="false"/>
    </xf>
    <xf numFmtId="164" fontId="25" fillId="0" borderId="8" xfId="47" applyFont="true" applyBorder="true" applyAlignment="false" applyProtection="true">
      <alignment horizontal="general" vertical="bottom" textRotation="0" wrapText="false" indent="0" shrinkToFit="false"/>
      <protection locked="true" hidden="false"/>
    </xf>
    <xf numFmtId="164" fontId="20" fillId="0" borderId="45" xfId="47" applyFont="true" applyBorder="true" applyAlignment="true" applyProtection="true">
      <alignment horizontal="center" vertical="center" textRotation="0" wrapText="false" indent="0" shrinkToFit="false"/>
      <protection locked="true" hidden="false"/>
    </xf>
    <xf numFmtId="164" fontId="20" fillId="0" borderId="46" xfId="47" applyFont="true" applyBorder="true" applyAlignment="true" applyProtection="true">
      <alignment horizontal="center" vertical="center" textRotation="0" wrapText="false" indent="0" shrinkToFit="false"/>
      <protection locked="true" hidden="false"/>
    </xf>
    <xf numFmtId="164" fontId="20" fillId="0" borderId="47" xfId="47" applyFont="true" applyBorder="true" applyAlignment="true" applyProtection="true">
      <alignment horizontal="general" vertical="center" textRotation="0" wrapText="false" indent="0" shrinkToFit="false"/>
      <protection locked="true" hidden="false"/>
    </xf>
    <xf numFmtId="164" fontId="29" fillId="0" borderId="47" xfId="47" applyFont="true" applyBorder="true" applyAlignment="true" applyProtection="true">
      <alignment horizontal="center" vertical="center" textRotation="0" wrapText="false" indent="0" shrinkToFit="false"/>
      <protection locked="true" hidden="false"/>
    </xf>
    <xf numFmtId="164" fontId="29" fillId="0" borderId="67" xfId="47" applyFont="true" applyBorder="true" applyAlignment="true" applyProtection="true">
      <alignment horizontal="center" vertical="center" textRotation="0" wrapText="false" indent="0" shrinkToFit="false"/>
      <protection locked="true" hidden="false"/>
    </xf>
    <xf numFmtId="164" fontId="25" fillId="0" borderId="70" xfId="47" applyFont="true" applyBorder="true" applyAlignment="false" applyProtection="true">
      <alignment horizontal="general" vertical="bottom" textRotation="0" wrapText="false" indent="0" shrinkToFit="false"/>
      <protection locked="true" hidden="false"/>
    </xf>
    <xf numFmtId="164" fontId="25" fillId="0" borderId="12" xfId="47" applyFont="true" applyBorder="true" applyAlignment="false" applyProtection="true">
      <alignment horizontal="general" vertical="bottom"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3" xfId="47" applyFont="true" applyBorder="true" applyAlignment="true" applyProtection="true">
      <alignment horizontal="center" vertical="center" textRotation="0" wrapText="false" indent="0" shrinkToFit="false"/>
      <protection locked="true" hidden="false"/>
    </xf>
    <xf numFmtId="164" fontId="20" fillId="0" borderId="12" xfId="47" applyFont="true" applyBorder="true" applyAlignment="true" applyProtection="true">
      <alignment horizontal="left" vertical="center" textRotation="0" wrapText="false" indent="0" shrinkToFit="false"/>
      <protection locked="true" hidden="false"/>
    </xf>
    <xf numFmtId="164" fontId="20" fillId="0" borderId="70" xfId="47" applyFont="true" applyBorder="true" applyAlignment="true" applyProtection="true">
      <alignment horizontal="center" vertical="center" textRotation="0" wrapText="false" indent="0" shrinkToFit="false"/>
      <protection locked="false" hidden="false"/>
    </xf>
    <xf numFmtId="164" fontId="20" fillId="0" borderId="24" xfId="47" applyFont="true" applyBorder="true" applyAlignment="true" applyProtection="true">
      <alignment horizontal="left" vertical="top" textRotation="0" wrapText="false" indent="0" shrinkToFit="false"/>
      <protection locked="false" hidden="false"/>
    </xf>
    <xf numFmtId="164" fontId="20" fillId="0" borderId="71" xfId="47" applyFont="true" applyBorder="true" applyAlignment="true" applyProtection="true">
      <alignment horizontal="center" vertical="center" textRotation="0" wrapText="false" indent="0" shrinkToFit="false"/>
      <protection locked="true" hidden="false"/>
    </xf>
    <xf numFmtId="164" fontId="20" fillId="0" borderId="72" xfId="47" applyFont="true" applyBorder="true" applyAlignment="true" applyProtection="true">
      <alignment horizontal="center" vertical="center" textRotation="0" wrapText="false" indent="0" shrinkToFit="false"/>
      <protection locked="true" hidden="false"/>
    </xf>
    <xf numFmtId="164" fontId="20" fillId="0" borderId="73" xfId="47" applyFont="true" applyBorder="true" applyAlignment="true" applyProtection="true">
      <alignment horizontal="center" vertical="center" textRotation="0" wrapText="false" indent="0" shrinkToFit="false"/>
      <protection locked="true" hidden="false"/>
    </xf>
    <xf numFmtId="164" fontId="20" fillId="0" borderId="83" xfId="47" applyFont="true" applyBorder="true" applyAlignment="true" applyProtection="true">
      <alignment horizontal="general" vertical="center" textRotation="0" wrapText="false" indent="0" shrinkToFit="false"/>
      <protection locked="true" hidden="false"/>
    </xf>
    <xf numFmtId="164" fontId="29" fillId="0" borderId="83" xfId="47" applyFont="true" applyBorder="true" applyAlignment="true" applyProtection="true">
      <alignment horizontal="center" vertical="center" textRotation="0" wrapText="false" indent="0" shrinkToFit="false"/>
      <protection locked="true" hidden="false"/>
    </xf>
    <xf numFmtId="164" fontId="29" fillId="0" borderId="74" xfId="47"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top" textRotation="0" wrapText="false" indent="0" shrinkToFit="false"/>
      <protection locked="false" hidden="false"/>
    </xf>
    <xf numFmtId="164" fontId="20" fillId="0" borderId="82"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28" fillId="0" borderId="7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4" fontId="20" fillId="0" borderId="91" xfId="0" applyFont="true" applyBorder="true" applyAlignment="true" applyProtection="true">
      <alignment horizontal="center" vertical="center" textRotation="0" wrapText="false" indent="0" shrinkToFit="false"/>
      <protection locked="true" hidden="false"/>
    </xf>
    <xf numFmtId="164" fontId="20" fillId="0" borderId="92" xfId="0" applyFont="true" applyBorder="true" applyAlignment="true" applyProtection="true">
      <alignment horizontal="center" vertical="center" textRotation="0" wrapText="false" indent="0" shrinkToFit="false"/>
      <protection locked="true" hidden="false"/>
    </xf>
    <xf numFmtId="164" fontId="18" fillId="0" borderId="93" xfId="0" applyFont="true" applyBorder="true" applyAlignment="true" applyProtection="true">
      <alignment horizontal="general" vertical="center"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0" fillId="0" borderId="7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false"/>
      <protection locked="true" hidden="false"/>
    </xf>
    <xf numFmtId="164" fontId="20" fillId="0" borderId="96" xfId="0" applyFont="true" applyBorder="true" applyAlignment="true" applyProtection="true">
      <alignment horizontal="center" vertical="center" textRotation="0" wrapText="false" indent="0" shrinkToFit="false"/>
      <protection locked="true" hidden="false"/>
    </xf>
    <xf numFmtId="164" fontId="20" fillId="0" borderId="97" xfId="0" applyFont="true" applyBorder="true" applyAlignment="true" applyProtection="true">
      <alignment horizontal="general" vertical="center" textRotation="0" wrapText="false" indent="0" shrinkToFit="false"/>
      <protection locked="true" hidden="false"/>
    </xf>
    <xf numFmtId="164" fontId="20" fillId="0" borderId="97" xfId="0" applyFont="true" applyBorder="true" applyAlignment="true" applyProtection="true">
      <alignment horizontal="center" vertical="center" textRotation="0" wrapText="fals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true" hidden="false"/>
    </xf>
    <xf numFmtId="164" fontId="20" fillId="0" borderId="99" xfId="0" applyFont="true" applyBorder="true" applyAlignment="true" applyProtection="true">
      <alignment horizontal="center" vertical="center" textRotation="0" wrapText="false" indent="0" shrinkToFit="false"/>
      <protection locked="true" hidden="false"/>
    </xf>
    <xf numFmtId="164" fontId="20" fillId="0" borderId="100" xfId="0" applyFont="true" applyBorder="true" applyAlignment="true" applyProtection="true">
      <alignment horizontal="center" vertical="center" textRotation="0" wrapText="false" indent="0" shrinkToFit="false"/>
      <protection locked="true" hidden="false"/>
    </xf>
    <xf numFmtId="164" fontId="18" fillId="0" borderId="101" xfId="0" applyFont="true" applyBorder="true" applyAlignment="true" applyProtection="true">
      <alignment horizontal="general" vertical="center" textRotation="0" wrapText="false" indent="0" shrinkToFit="false"/>
      <protection locked="true" hidden="false"/>
    </xf>
    <xf numFmtId="164" fontId="20" fillId="0" borderId="101" xfId="0" applyFont="true" applyBorder="true" applyAlignment="true" applyProtection="true">
      <alignment horizontal="center" vertical="center" textRotation="0" wrapText="false" indent="0" shrinkToFit="false"/>
      <protection locked="true" hidden="false"/>
    </xf>
    <xf numFmtId="164" fontId="20" fillId="0" borderId="102" xfId="0" applyFont="true" applyBorder="true" applyAlignment="true" applyProtection="true">
      <alignment horizontal="center" vertical="center" textRotation="0" wrapText="false" indent="0" shrinkToFit="false"/>
      <protection locked="true" hidden="false"/>
    </xf>
    <xf numFmtId="164" fontId="20" fillId="0" borderId="103" xfId="0" applyFont="true" applyBorder="true" applyAlignment="true" applyProtection="true">
      <alignment horizontal="center" vertical="center" textRotation="0" wrapText="false" indent="0" shrinkToFit="false"/>
      <protection locked="true" hidden="false"/>
    </xf>
    <xf numFmtId="164" fontId="20" fillId="0" borderId="104"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general" vertical="center"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bottom" textRotation="0" wrapText="true" indent="0" shrinkToFit="false"/>
      <protection locked="false" hidden="false"/>
    </xf>
    <xf numFmtId="164" fontId="20" fillId="0" borderId="106" xfId="0" applyFont="true" applyBorder="true" applyAlignment="true" applyProtection="true">
      <alignment horizontal="center" vertical="center" textRotation="0" wrapText="false" indent="0" shrinkToFit="false"/>
      <protection locked="true" hidden="false"/>
    </xf>
    <xf numFmtId="164" fontId="20" fillId="0" borderId="107" xfId="0" applyFont="true" applyBorder="true" applyAlignment="true" applyProtection="true">
      <alignment horizontal="center" vertical="center" textRotation="0" wrapText="false" indent="0" shrinkToFit="false"/>
      <protection locked="true" hidden="false"/>
    </xf>
    <xf numFmtId="164" fontId="20" fillId="0" borderId="108" xfId="0" applyFont="true" applyBorder="true" applyAlignment="true" applyProtection="true">
      <alignment horizontal="center" vertical="center" textRotation="0" wrapText="false" indent="0" shrinkToFit="false"/>
      <protection locked="true" hidden="false"/>
    </xf>
    <xf numFmtId="164" fontId="20" fillId="0" borderId="109" xfId="0" applyFont="true" applyBorder="true" applyAlignment="true" applyProtection="true">
      <alignment horizontal="general" vertical="center" textRotation="0" wrapText="false" indent="0" shrinkToFit="false"/>
      <protection locked="true" hidden="false"/>
    </xf>
    <xf numFmtId="164" fontId="20" fillId="0" borderId="109"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20" fillId="0" borderId="7" xfId="46" applyFont="true" applyBorder="true" applyAlignment="true" applyProtection="true">
      <alignment horizontal="general" vertical="center" textRotation="0" wrapText="false" indent="0" shrinkToFit="false"/>
      <protection locked="true" hidden="false"/>
    </xf>
    <xf numFmtId="164" fontId="20" fillId="0" borderId="48"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false"/>
      <protection locked="true" hidden="false"/>
    </xf>
    <xf numFmtId="164" fontId="20" fillId="0"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50" xfId="46" applyFont="true" applyBorder="true" applyAlignment="true" applyProtection="true">
      <alignment horizontal="center" vertical="center" textRotation="0" wrapText="false" indent="0" shrinkToFit="false"/>
      <protection locked="true" hidden="false"/>
    </xf>
    <xf numFmtId="164" fontId="20" fillId="0" borderId="51" xfId="46" applyFont="true" applyBorder="true" applyAlignment="true" applyProtection="true">
      <alignment horizontal="center" vertical="center" textRotation="0" wrapText="false" indent="0" shrinkToFit="false"/>
      <protection locked="true" hidden="false"/>
    </xf>
    <xf numFmtId="164" fontId="18" fillId="0" borderId="68" xfId="46" applyFont="true" applyBorder="true" applyAlignment="true" applyProtection="true">
      <alignment horizontal="general" vertical="center" textRotation="0" wrapText="false" indent="0" shrinkToFit="false"/>
      <protection locked="true" hidden="false"/>
    </xf>
    <xf numFmtId="164" fontId="20" fillId="0" borderId="68" xfId="46" applyFont="true" applyBorder="true" applyAlignment="true" applyProtection="true">
      <alignment horizontal="center" vertical="center" textRotation="0" wrapText="false" indent="0" shrinkToFit="false"/>
      <protection locked="true" hidden="false"/>
    </xf>
    <xf numFmtId="164" fontId="20" fillId="0" borderId="38"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false" indent="0" shrinkToFit="false"/>
      <protection locked="false" hidden="false"/>
    </xf>
    <xf numFmtId="164" fontId="23" fillId="0" borderId="9" xfId="46" applyFont="true" applyBorder="true" applyAlignment="true" applyProtection="true">
      <alignment horizontal="left" vertical="top" textRotation="0" wrapText="false" indent="0" shrinkToFit="false"/>
      <protection locked="false" hidden="false"/>
    </xf>
    <xf numFmtId="164" fontId="20" fillId="0" borderId="44" xfId="46" applyFont="true" applyBorder="true" applyAlignment="true" applyProtection="true">
      <alignment horizontal="center" vertical="center" textRotation="0" wrapText="false" indent="0" shrinkToFit="false"/>
      <protection locked="true" hidden="false"/>
    </xf>
    <xf numFmtId="164" fontId="20" fillId="0" borderId="45" xfId="46" applyFont="true" applyBorder="true" applyAlignment="true" applyProtection="true">
      <alignment horizontal="center" vertical="center" textRotation="0" wrapText="false" indent="0" shrinkToFit="false"/>
      <protection locked="true" hidden="false"/>
    </xf>
    <xf numFmtId="164" fontId="20" fillId="0" borderId="46" xfId="46" applyFont="true" applyBorder="true" applyAlignment="true" applyProtection="true">
      <alignment horizontal="center" vertical="center" textRotation="0" wrapText="false" indent="0" shrinkToFit="false"/>
      <protection locked="true" hidden="false"/>
    </xf>
    <xf numFmtId="164" fontId="20" fillId="0" borderId="67" xfId="46" applyFont="true" applyBorder="true" applyAlignment="true" applyProtection="true">
      <alignment horizontal="general" vertical="center" textRotation="0" wrapText="false" indent="0" shrinkToFit="false"/>
      <protection locked="true" hidden="false"/>
    </xf>
    <xf numFmtId="164" fontId="20" fillId="0" borderId="67" xfId="46" applyFont="true" applyBorder="true" applyAlignment="true" applyProtection="tru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20" fillId="0" borderId="103" xfId="40" applyFont="true" applyBorder="true" applyAlignment="true" applyProtection="true">
      <alignment horizontal="center" vertical="center" textRotation="0" wrapText="false" indent="0" shrinkToFit="false"/>
      <protection locked="true" hidden="false"/>
    </xf>
    <xf numFmtId="164" fontId="20" fillId="0" borderId="104" xfId="40" applyFont="true" applyBorder="true" applyAlignment="true" applyProtection="true">
      <alignment horizontal="center" vertical="center" textRotation="0" wrapText="false" indent="0" shrinkToFit="false"/>
      <protection locked="true" hidden="false"/>
    </xf>
    <xf numFmtId="164" fontId="18" fillId="0" borderId="105" xfId="40" applyFont="true" applyBorder="true" applyAlignment="true" applyProtection="true">
      <alignment horizontal="general" vertical="center" textRotation="0" wrapText="false" indent="0" shrinkToFit="false"/>
      <protection locked="tru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5" fillId="0" borderId="9" xfId="40" applyFont="true" applyBorder="true" applyAlignment="true" applyProtection="true">
      <alignment horizontal="general" vertical="center" textRotation="0" wrapText="true" indent="0" shrinkToFit="false"/>
      <protection locked="fals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7" xfId="40" applyFont="true" applyBorder="true" applyAlignment="true" applyProtection="true">
      <alignment horizontal="center" vertical="center" textRotation="0" wrapText="false" indent="0" shrinkToFit="false"/>
      <protection locked="true" hidden="false"/>
    </xf>
    <xf numFmtId="164" fontId="20" fillId="0" borderId="108"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general"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25" fillId="0" borderId="11" xfId="40" applyFont="true" applyBorder="true" applyAlignment="true" applyProtection="true">
      <alignment horizontal="general" vertical="center" textRotation="0" wrapText="true" indent="0" shrinkToFit="false"/>
      <protection locked="fals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0" fillId="0" borderId="9" xfId="40" applyFont="true" applyBorder="true" applyAlignment="true" applyProtection="true">
      <alignment horizontal="left" vertical="top" textRotation="0" wrapText="true" indent="0" shrinkToFit="false"/>
      <protection locked="false" hidden="false"/>
    </xf>
    <xf numFmtId="164" fontId="25" fillId="0" borderId="9" xfId="40" applyFont="true" applyBorder="true" applyAlignment="true" applyProtection="true">
      <alignment horizontal="left" vertical="top" textRotation="0" wrapText="true" indent="0" shrinkToFit="false"/>
      <protection locked="fals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center" vertical="center" textRotation="0" wrapText="false" indent="0" shrinkToFit="false"/>
      <protection locked="true" hidden="false"/>
    </xf>
    <xf numFmtId="164" fontId="20" fillId="0" borderId="110" xfId="40" applyFont="true" applyBorder="true" applyAlignment="true" applyProtection="true">
      <alignment horizontal="center" vertical="center" textRotation="0" wrapText="false" indent="0" shrinkToFit="false"/>
      <protection locked="true" hidden="false"/>
    </xf>
    <xf numFmtId="164" fontId="20" fillId="0" borderId="111" xfId="40" applyFont="true" applyBorder="true" applyAlignment="true" applyProtection="true">
      <alignment horizontal="center" vertical="center" textRotation="0" wrapText="false" indent="0" shrinkToFit="false"/>
      <protection locked="true" hidden="false"/>
    </xf>
    <xf numFmtId="164" fontId="20" fillId="0" borderId="112" xfId="40" applyFont="true" applyBorder="true" applyAlignment="true" applyProtection="true">
      <alignment horizontal="center" vertical="center" textRotation="0" wrapText="false" indent="0" shrinkToFit="false"/>
      <protection locked="true" hidden="false"/>
    </xf>
    <xf numFmtId="164" fontId="18" fillId="0" borderId="113" xfId="40" applyFont="true" applyBorder="true" applyAlignment="true" applyProtection="true">
      <alignment horizontal="general" vertical="center" textRotation="0" wrapText="false" indent="0" shrinkToFit="false"/>
      <protection locked="true" hidden="false"/>
    </xf>
    <xf numFmtId="164" fontId="20" fillId="0" borderId="113" xfId="40" applyFont="true" applyBorder="true" applyAlignment="true" applyProtection="true">
      <alignment horizontal="center" vertical="center" textRotation="0" wrapText="false" indent="0" shrinkToFit="false"/>
      <protection locked="true" hidden="false"/>
    </xf>
    <xf numFmtId="164" fontId="20" fillId="0" borderId="94" xfId="40" applyFont="true" applyBorder="true" applyAlignment="true" applyProtection="true">
      <alignment horizontal="center" vertical="center" textRotation="0" wrapText="false" indent="0" shrinkToFit="false"/>
      <protection locked="true" hidden="false"/>
    </xf>
    <xf numFmtId="164" fontId="20" fillId="0" borderId="95" xfId="40" applyFont="true" applyBorder="true" applyAlignment="true" applyProtection="true">
      <alignment horizontal="center" vertical="center" textRotation="0" wrapText="false" indent="0" shrinkToFit="false"/>
      <protection locked="true" hidden="false"/>
    </xf>
    <xf numFmtId="164" fontId="20" fillId="0" borderId="96" xfId="40" applyFont="true" applyBorder="true" applyAlignment="true" applyProtection="true">
      <alignment horizontal="center" vertical="center" textRotation="0" wrapText="false" indent="0" shrinkToFit="false"/>
      <protection locked="true" hidden="false"/>
    </xf>
    <xf numFmtId="164" fontId="18" fillId="0" borderId="97" xfId="40" applyFont="true" applyBorder="true" applyAlignment="true" applyProtection="true">
      <alignment horizontal="general" vertical="center" textRotation="0" wrapText="false" indent="0" shrinkToFit="false"/>
      <protection locked="true" hidden="false"/>
    </xf>
    <xf numFmtId="164" fontId="20" fillId="0" borderId="97" xfId="40"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98" xfId="40" applyFont="true" applyBorder="true" applyAlignment="true" applyProtection="true">
      <alignment horizontal="center" vertical="center" textRotation="0" wrapText="false" indent="0" shrinkToFit="false"/>
      <protection locked="true" hidden="false"/>
    </xf>
    <xf numFmtId="164" fontId="20" fillId="0" borderId="99" xfId="40" applyFont="true" applyBorder="true" applyAlignment="true" applyProtection="true">
      <alignment horizontal="center" vertical="center" textRotation="0" wrapText="false" indent="0" shrinkToFit="false"/>
      <protection locked="true" hidden="false"/>
    </xf>
    <xf numFmtId="164" fontId="20" fillId="0" borderId="100" xfId="40" applyFont="true" applyBorder="true" applyAlignment="true" applyProtection="true">
      <alignment horizontal="center" vertical="center" textRotation="0" wrapText="false" indent="0" shrinkToFit="false"/>
      <protection locked="true" hidden="false"/>
    </xf>
    <xf numFmtId="164" fontId="18" fillId="0" borderId="101" xfId="40" applyFont="true" applyBorder="true" applyAlignment="true" applyProtection="true">
      <alignment horizontal="general" vertical="center" textRotation="0" wrapText="false" indent="0" shrinkToFit="false"/>
      <protection locked="true" hidden="false"/>
    </xf>
    <xf numFmtId="164" fontId="20" fillId="0" borderId="101" xfId="40" applyFont="true" applyBorder="true" applyAlignment="true" applyProtection="true">
      <alignment horizontal="center" vertical="center" textRotation="0" wrapText="false" indent="0" shrinkToFit="false"/>
      <protection locked="true" hidden="false"/>
    </xf>
    <xf numFmtId="164" fontId="25" fillId="0" borderId="11" xfId="40" applyFont="true" applyBorder="true" applyAlignment="true" applyProtection="true">
      <alignment horizontal="left" vertical="top" textRotation="0" wrapText="true" indent="0" shrinkToFit="false"/>
      <protection locked="false" hidden="false"/>
    </xf>
    <xf numFmtId="164" fontId="20" fillId="0" borderId="77"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top" textRotation="0" wrapText="false" indent="0" shrinkToFit="false"/>
      <protection locked="true" hidden="false"/>
    </xf>
    <xf numFmtId="164" fontId="20" fillId="0" borderId="7" xfId="40"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left" vertical="center" textRotation="0" wrapText="true" indent="0" shrinkToFit="false"/>
      <protection locked="true" hidden="false"/>
    </xf>
    <xf numFmtId="164" fontId="21" fillId="0" borderId="66" xfId="40" applyFont="true" applyBorder="true" applyAlignment="true" applyProtection="true">
      <alignment horizontal="general" vertical="center" textRotation="0" wrapText="false" indent="0" shrinkToFit="false"/>
      <protection locked="true" hidden="false"/>
    </xf>
    <xf numFmtId="164" fontId="21" fillId="0" borderId="66"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0" fillId="0" borderId="64" xfId="40" applyFont="true" applyBorder="true" applyAlignment="true" applyProtection="true">
      <alignment horizontal="center"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true" hidden="false"/>
    </xf>
    <xf numFmtId="164" fontId="20" fillId="0" borderId="6" xfId="40" applyFont="true" applyBorder="true" applyAlignment="true" applyProtection="true">
      <alignment horizontal="center" vertical="center" textRotation="0" wrapText="false" indent="0" shrinkToFit="false"/>
      <protection locked="tru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center" vertical="center" textRotation="0" wrapText="false" indent="0" shrinkToFit="false"/>
      <protection locked="true" hidden="false"/>
    </xf>
    <xf numFmtId="164" fontId="20" fillId="0" borderId="48" xfId="41" applyFont="true" applyBorder="true" applyAlignment="true" applyProtection="true">
      <alignment horizontal="center" vertical="center" textRotation="0" wrapText="false" indent="0" shrinkToFit="false"/>
      <protection locked="true" hidden="false"/>
    </xf>
    <xf numFmtId="164" fontId="18" fillId="0" borderId="7" xfId="41" applyFont="true" applyBorder="true" applyAlignment="true" applyProtection="true">
      <alignment horizontal="left" vertical="center" textRotation="0" wrapText="false" indent="0" shrinkToFit="false"/>
      <protection locked="true" hidden="false"/>
    </xf>
    <xf numFmtId="164" fontId="20" fillId="0" borderId="49" xfId="41" applyFont="true" applyBorder="true" applyAlignment="true" applyProtection="true">
      <alignment horizontal="center" vertical="center" textRotation="0" wrapText="false" indent="0" shrinkToFit="false"/>
      <protection locked="true" hidden="false"/>
    </xf>
    <xf numFmtId="164" fontId="20" fillId="0" borderId="50" xfId="41" applyFont="true" applyBorder="true" applyAlignment="true" applyProtection="true">
      <alignment horizontal="center" vertical="center" textRotation="0" wrapText="false" indent="0" shrinkToFit="false"/>
      <protection locked="true" hidden="false"/>
    </xf>
    <xf numFmtId="164" fontId="20" fillId="0" borderId="51" xfId="41" applyFont="true" applyBorder="true" applyAlignment="true" applyProtection="true">
      <alignment horizontal="center" vertical="center" textRotation="0" wrapText="false" indent="0" shrinkToFit="false"/>
      <protection locked="true" hidden="false"/>
    </xf>
    <xf numFmtId="164" fontId="18" fillId="0" borderId="68" xfId="41" applyFont="true" applyBorder="true" applyAlignment="true" applyProtection="true">
      <alignment horizontal="general" vertical="center" textRotation="0" wrapText="false" indent="0" shrinkToFit="false"/>
      <protection locked="true" hidden="false"/>
    </xf>
    <xf numFmtId="164" fontId="20" fillId="0" borderId="68"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38"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left" vertical="center" textRotation="0" wrapText="false" indent="0" shrinkToFit="false"/>
      <protection locked="true" hidden="false"/>
    </xf>
    <xf numFmtId="164" fontId="20" fillId="0" borderId="58" xfId="41" applyFont="true" applyBorder="true" applyAlignment="true" applyProtection="true">
      <alignment horizontal="center" vertical="center" textRotation="0" wrapText="false" indent="0" shrinkToFit="false"/>
      <protection locked="true" hidden="false"/>
    </xf>
    <xf numFmtId="164" fontId="20" fillId="0" borderId="59" xfId="41" applyFont="true" applyBorder="true" applyAlignment="true" applyProtection="true">
      <alignment horizontal="center" vertical="center" textRotation="0" wrapText="false" indent="0" shrinkToFit="false"/>
      <protection locked="true" hidden="false"/>
    </xf>
    <xf numFmtId="164" fontId="20" fillId="0" borderId="60" xfId="41" applyFont="true" applyBorder="true" applyAlignment="true" applyProtection="true">
      <alignment horizontal="center" vertical="center" textRotation="0" wrapText="false" indent="0" shrinkToFit="false"/>
      <protection locked="true" hidden="false"/>
    </xf>
    <xf numFmtId="164" fontId="23" fillId="0" borderId="63" xfId="41" applyFont="true" applyBorder="true" applyAlignment="true" applyProtection="true">
      <alignment horizontal="general" vertical="center" textRotation="0" wrapText="false" indent="0" shrinkToFit="false"/>
      <protection locked="true" hidden="false"/>
    </xf>
    <xf numFmtId="164" fontId="20" fillId="0" borderId="63"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0" fillId="0" borderId="39" xfId="41" applyFont="true" applyBorder="true" applyAlignment="true" applyProtection="true">
      <alignment horizontal="center" vertical="center" textRotation="0" wrapText="false" indent="0" shrinkToFit="false"/>
      <protection locked="true" hidden="false"/>
    </xf>
    <xf numFmtId="164" fontId="20" fillId="0" borderId="40"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18" fillId="0" borderId="66" xfId="41" applyFont="true" applyBorder="true" applyAlignment="true" applyProtection="true">
      <alignment horizontal="general" vertical="center" textRotation="0" wrapText="false" indent="0" shrinkToFit="false"/>
      <protection locked="true" hidden="false"/>
    </xf>
    <xf numFmtId="164" fontId="20" fillId="0" borderId="66" xfId="41"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right" vertical="center" textRotation="0" wrapText="fals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true" hidden="false"/>
    </xf>
    <xf numFmtId="164" fontId="20" fillId="0" borderId="3" xfId="41" applyFont="true" applyBorder="true" applyAlignment="true" applyProtection="true">
      <alignment horizontal="general" vertical="center" textRotation="0" wrapText="false" indent="0" shrinkToFit="false"/>
      <protection locked="true" hidden="false"/>
    </xf>
    <xf numFmtId="164" fontId="20" fillId="0" borderId="43" xfId="41"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3" fillId="0" borderId="66"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0" fillId="0" borderId="8" xfId="41" applyFont="true" applyBorder="true" applyAlignment="true" applyProtection="true">
      <alignment horizontal="center" vertical="center" textRotation="0" wrapText="false" indent="0" shrinkToFit="false"/>
      <protection locked="false" hidden="false"/>
    </xf>
    <xf numFmtId="164" fontId="20" fillId="0" borderId="63" xfId="41" applyFont="true" applyBorder="true" applyAlignment="true" applyProtection="true">
      <alignment horizontal="general" vertical="center" textRotation="0" wrapText="false" indent="0" shrinkToFit="false"/>
      <protection locked="true" hidden="false"/>
    </xf>
    <xf numFmtId="164" fontId="20" fillId="0" borderId="70"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center" vertical="center" textRotation="0" wrapText="false" indent="0" shrinkToFit="false"/>
      <protection locked="true" hidden="false"/>
    </xf>
    <xf numFmtId="164" fontId="20" fillId="0" borderId="23" xfId="41" applyFont="true" applyBorder="true" applyAlignment="true" applyProtection="true">
      <alignment horizontal="center" vertical="center" textRotation="0" wrapText="false" indent="0" shrinkToFit="false"/>
      <protection locked="true" hidden="false"/>
    </xf>
    <xf numFmtId="164" fontId="20" fillId="0" borderId="12" xfId="41" applyFont="true" applyBorder="true" applyAlignment="true" applyProtection="true">
      <alignment horizontal="left" vertical="center" textRotation="0" wrapText="false" indent="0" shrinkToFit="false"/>
      <protection locked="true" hidden="false"/>
    </xf>
    <xf numFmtId="164" fontId="20" fillId="0" borderId="24" xfId="41" applyFont="true" applyBorder="true" applyAlignment="true" applyProtection="true">
      <alignment horizontal="left" vertical="top" textRotation="0" wrapText="false" indent="0" shrinkToFit="false"/>
      <protection locked="false" hidden="false"/>
    </xf>
    <xf numFmtId="164" fontId="20" fillId="0" borderId="71" xfId="41" applyFont="true" applyBorder="true" applyAlignment="true" applyProtection="true">
      <alignment horizontal="center" vertical="center" textRotation="0" wrapText="false" indent="0" shrinkToFit="false"/>
      <protection locked="true" hidden="false"/>
    </xf>
    <xf numFmtId="164" fontId="20" fillId="0" borderId="72" xfId="41" applyFont="true" applyBorder="true" applyAlignment="true" applyProtection="true">
      <alignment horizontal="center" vertical="center" textRotation="0" wrapText="false" indent="0" shrinkToFit="false"/>
      <protection locked="true" hidden="false"/>
    </xf>
    <xf numFmtId="164" fontId="20" fillId="0" borderId="73" xfId="41" applyFont="true" applyBorder="true" applyAlignment="true" applyProtection="true">
      <alignment horizontal="center" vertical="center" textRotation="0" wrapText="false" indent="0" shrinkToFit="false"/>
      <protection locked="true" hidden="false"/>
    </xf>
    <xf numFmtId="164" fontId="20" fillId="0" borderId="74" xfId="41" applyFont="true" applyBorder="true" applyAlignment="true" applyProtection="true">
      <alignment horizontal="general" vertical="center" textRotation="0" wrapText="false" indent="0" shrinkToFit="false"/>
      <protection locked="true" hidden="false"/>
    </xf>
    <xf numFmtId="164" fontId="20" fillId="0" borderId="74" xfId="41" applyFont="true" applyBorder="true" applyAlignment="true" applyProtection="true">
      <alignment horizontal="center"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30" xfId="47" applyFont="true" applyBorder="true" applyAlignment="true" applyProtection="true">
      <alignment horizontal="left" vertical="top" textRotation="0" wrapText="true" indent="0" shrinkToFit="false"/>
      <protection locked="false" hidden="false"/>
    </xf>
    <xf numFmtId="164" fontId="20" fillId="0" borderId="33" xfId="47" applyFont="true" applyBorder="true" applyAlignment="true" applyProtection="true">
      <alignment horizontal="center" vertical="center" textRotation="0" wrapText="false" indent="0" shrinkToFit="false"/>
      <protection locked="true" hidden="false"/>
    </xf>
    <xf numFmtId="164" fontId="18" fillId="0" borderId="75" xfId="47" applyFont="true" applyBorder="true" applyAlignment="true" applyProtection="true">
      <alignment horizontal="general" vertical="center" textRotation="0" wrapText="false" indent="0" shrinkToFit="false"/>
      <protection locked="true" hidden="false"/>
    </xf>
    <xf numFmtId="164" fontId="20" fillId="0" borderId="75"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3" fillId="0" borderId="9" xfId="47" applyFont="true" applyBorder="true" applyAlignment="true" applyProtection="true">
      <alignment horizontal="left" vertical="top" textRotation="0" wrapText="true" indent="0" shrinkToFit="false"/>
      <protection locked="false" hidden="false"/>
    </xf>
    <xf numFmtId="164" fontId="20" fillId="0" borderId="63" xfId="47" applyFont="true" applyBorder="true" applyAlignment="true" applyProtection="true">
      <alignment horizontal="general" vertical="center" textRotation="0" wrapText="false" indent="0" shrinkToFit="false"/>
      <protection locked="true" hidden="false"/>
    </xf>
    <xf numFmtId="164" fontId="20" fillId="0" borderId="63" xfId="47" applyFont="true" applyBorder="true" applyAlignment="true" applyProtection="true">
      <alignment horizontal="center" vertical="center" textRotation="0" wrapText="false" indent="0" shrinkToFit="false"/>
      <protection locked="true" hidden="false"/>
    </xf>
    <xf numFmtId="164" fontId="20" fillId="0" borderId="3" xfId="47" applyFont="true" applyBorder="true" applyAlignment="true" applyProtection="true">
      <alignment horizontal="right" vertical="center" textRotation="0" wrapText="false" indent="0" shrinkToFit="false"/>
      <protection locked="true" hidden="false"/>
    </xf>
    <xf numFmtId="164" fontId="20" fillId="0" borderId="43" xfId="47" applyFont="true" applyBorder="true" applyAlignment="true" applyProtection="true">
      <alignment horizontal="center" vertical="center" textRotation="0" wrapText="false" indent="0" shrinkToFit="false"/>
      <protection locked="true" hidden="false"/>
    </xf>
    <xf numFmtId="164" fontId="23"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0" fillId="0" borderId="64" xfId="47" applyFont="true" applyBorder="true" applyAlignment="true" applyProtection="true">
      <alignment horizontal="center" vertical="center" textRotation="0" wrapText="false" indent="0" shrinkToFit="false"/>
      <protection locked="true" hidden="false"/>
    </xf>
    <xf numFmtId="164" fontId="19" fillId="0" borderId="64" xfId="47" applyFont="true" applyBorder="true" applyAlignment="true" applyProtection="true">
      <alignment horizontal="center" vertical="center" textRotation="0" wrapText="false" indent="0" shrinkToFit="false"/>
      <protection locked="true" hidden="false"/>
    </xf>
    <xf numFmtId="164" fontId="19" fillId="0" borderId="5" xfId="47" applyFont="true" applyBorder="true" applyAlignment="true" applyProtection="true">
      <alignment horizontal="center" vertical="center" textRotation="0" wrapText="false" indent="0" shrinkToFit="false"/>
      <protection locked="true" hidden="false"/>
    </xf>
    <xf numFmtId="164" fontId="19"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0" fillId="0" borderId="6"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4" fillId="0" borderId="9" xfId="47" applyFont="true" applyBorder="true" applyAlignment="true" applyProtection="true">
      <alignment horizontal="general" vertical="top" textRotation="0" wrapText="true" indent="0" shrinkToFit="false"/>
      <protection locked="false" hidden="false"/>
    </xf>
    <xf numFmtId="164" fontId="19" fillId="0" borderId="39" xfId="47" applyFont="true" applyBorder="true" applyAlignment="true" applyProtection="true">
      <alignment horizontal="center" vertical="center" textRotation="0" wrapText="false" indent="0" shrinkToFit="false"/>
      <protection locked="true" hidden="false"/>
    </xf>
    <xf numFmtId="164" fontId="19" fillId="0" borderId="40" xfId="47" applyFont="true" applyBorder="true" applyAlignment="true" applyProtection="true">
      <alignment horizontal="center" vertical="center" textRotation="0" wrapText="false" indent="0" shrinkToFit="false"/>
      <protection locked="true" hidden="false"/>
    </xf>
    <xf numFmtId="164" fontId="19" fillId="0" borderId="41" xfId="47" applyFont="true" applyBorder="true" applyAlignment="true" applyProtection="true">
      <alignment horizontal="center" vertical="center" textRotation="0" wrapText="false" indent="0" shrinkToFit="false"/>
      <protection locked="true" hidden="false"/>
    </xf>
    <xf numFmtId="164" fontId="25" fillId="0" borderId="11" xfId="47" applyFont="true" applyBorder="true" applyAlignment="true" applyProtection="true">
      <alignment horizontal="general" vertical="top" textRotation="0" wrapText="true" indent="0" shrinkToFit="false"/>
      <protection locked="false" hidden="false"/>
    </xf>
    <xf numFmtId="164" fontId="20" fillId="0" borderId="55" xfId="47" applyFont="true" applyBorder="true" applyAlignment="true" applyProtection="true">
      <alignment horizontal="center" vertical="center" textRotation="0" wrapText="false" indent="0" shrinkToFit="false"/>
      <protection locked="true" hidden="false"/>
    </xf>
    <xf numFmtId="164" fontId="20" fillId="0" borderId="56" xfId="47" applyFont="true" applyBorder="true" applyAlignment="true" applyProtection="true">
      <alignment horizontal="center" vertical="center" textRotation="0" wrapText="false" indent="0" shrinkToFit="false"/>
      <protection locked="true" hidden="false"/>
    </xf>
    <xf numFmtId="164" fontId="20" fillId="0" borderId="69" xfId="47" applyFont="true" applyBorder="true" applyAlignment="true" applyProtection="true">
      <alignment horizontal="general" vertical="center" textRotation="0" wrapText="false" indent="0" shrinkToFit="false"/>
      <protection locked="true" hidden="false"/>
    </xf>
    <xf numFmtId="164" fontId="20" fillId="0" borderId="69" xfId="47" applyFont="true" applyBorder="true" applyAlignment="true" applyProtection="true">
      <alignment horizontal="center"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top" textRotation="0" wrapText="false" indent="0" shrinkToFit="false"/>
      <protection locked="true" hidden="false"/>
    </xf>
    <xf numFmtId="164" fontId="20" fillId="0" borderId="70" xfId="47" applyFont="true" applyBorder="true" applyAlignment="true" applyProtection="true">
      <alignment horizontal="general" vertical="center"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general" vertical="center" textRotation="0" wrapText="true" indent="0" shrinkToFit="false"/>
      <protection locked="false" hidden="false"/>
    </xf>
    <xf numFmtId="164" fontId="20" fillId="0" borderId="90" xfId="43" applyFont="true" applyBorder="true" applyAlignment="true" applyProtection="true">
      <alignment horizontal="center" vertical="center" textRotation="0" wrapText="false" indent="0" shrinkToFit="false"/>
      <protection locked="true" hidden="false"/>
    </xf>
    <xf numFmtId="164" fontId="20" fillId="0" borderId="91" xfId="43" applyFont="true" applyBorder="true" applyAlignment="true" applyProtection="true">
      <alignment horizontal="center" vertical="center" textRotation="0" wrapText="false" indent="0" shrinkToFit="false"/>
      <protection locked="true" hidden="false"/>
    </xf>
    <xf numFmtId="164" fontId="20" fillId="0" borderId="92" xfId="43" applyFont="true" applyBorder="true" applyAlignment="true" applyProtection="true">
      <alignment horizontal="center" vertical="center" textRotation="0" wrapText="false" indent="0" shrinkToFit="false"/>
      <protection locked="true" hidden="false"/>
    </xf>
    <xf numFmtId="164" fontId="18" fillId="0" borderId="93" xfId="43" applyFont="true" applyBorder="true" applyAlignment="true" applyProtection="true">
      <alignment horizontal="general" vertical="center" textRotation="0" wrapText="false" indent="0" shrinkToFit="false"/>
      <protection locked="true" hidden="false"/>
    </xf>
    <xf numFmtId="164" fontId="20" fillId="0" borderId="93" xfId="43" applyFont="true" applyBorder="true" applyAlignment="true" applyProtection="true">
      <alignment horizontal="center" vertical="center" textRotation="0" wrapText="false" indent="0" shrinkToFit="false"/>
      <protection locked="true" hidden="false"/>
    </xf>
    <xf numFmtId="164" fontId="18" fillId="0" borderId="82"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18" fillId="0" borderId="63" xfId="43" applyFont="true" applyBorder="true" applyAlignment="true" applyProtection="true">
      <alignment horizontal="general" vertical="center" textRotation="0" wrapText="false" indent="0" shrinkToFit="false"/>
      <protection locked="true" hidden="false"/>
    </xf>
    <xf numFmtId="164" fontId="20" fillId="0" borderId="62" xfId="43" applyFont="true" applyBorder="true" applyAlignment="true" applyProtection="true">
      <alignment horizontal="general" vertical="top" textRotation="0" wrapText="false" indent="0" shrinkToFit="false"/>
      <protection locked="true" hidden="false"/>
    </xf>
    <xf numFmtId="164" fontId="20" fillId="0" borderId="114" xfId="43" applyFont="true" applyBorder="true" applyAlignment="true" applyProtection="true">
      <alignment horizontal="general" vertical="top" textRotation="0" wrapText="false" indent="0" shrinkToFit="false"/>
      <protection locked="true" hidden="false"/>
    </xf>
    <xf numFmtId="164" fontId="20" fillId="0" borderId="106" xfId="43" applyFont="true" applyBorder="true" applyAlignment="true" applyProtection="true">
      <alignment horizontal="center" vertical="center" textRotation="0" wrapText="false" indent="0" shrinkToFit="false"/>
      <protection locked="true" hidden="false"/>
    </xf>
    <xf numFmtId="164" fontId="20" fillId="0" borderId="107" xfId="43" applyFont="true" applyBorder="true" applyAlignment="true" applyProtection="true">
      <alignment horizontal="center" vertical="center" textRotation="0" wrapText="false" indent="0" shrinkToFit="false"/>
      <protection locked="true" hidden="false"/>
    </xf>
    <xf numFmtId="164" fontId="20" fillId="0" borderId="108" xfId="43" applyFont="true" applyBorder="true" applyAlignment="true" applyProtection="true">
      <alignment horizontal="center" vertical="center" textRotation="0" wrapText="false" indent="0" shrinkToFit="false"/>
      <protection locked="true" hidden="false"/>
    </xf>
    <xf numFmtId="164" fontId="20" fillId="0" borderId="109" xfId="43" applyFont="true" applyBorder="true" applyAlignment="true" applyProtection="true">
      <alignment horizontal="general" vertical="center" textRotation="0" wrapText="false" indent="0" shrinkToFit="false"/>
      <protection locked="true" hidden="false"/>
    </xf>
    <xf numFmtId="164" fontId="20" fillId="0" borderId="10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69" xfId="43" applyFont="true" applyBorder="true" applyAlignment="true" applyProtection="true">
      <alignment horizontal="general" vertical="center" textRotation="0" wrapText="false" indent="0" shrinkToFit="false"/>
      <protection locked="true" hidden="false"/>
    </xf>
    <xf numFmtId="164" fontId="20" fillId="0" borderId="6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20" fillId="0" borderId="9" xfId="43" applyFont="true" applyBorder="true" applyAlignment="true" applyProtection="true">
      <alignment horizontal="general" vertical="center" textRotation="0" wrapText="false" indent="0" shrinkToFit="false"/>
      <protection locked="false" hidden="false"/>
    </xf>
    <xf numFmtId="164" fontId="20" fillId="0" borderId="102" xfId="43" applyFont="true" applyBorder="true" applyAlignment="true" applyProtection="true">
      <alignment horizontal="center" vertical="center" textRotation="0" wrapText="false" indent="0" shrinkToFit="false"/>
      <protection locked="true" hidden="false"/>
    </xf>
    <xf numFmtId="164" fontId="20" fillId="0" borderId="103" xfId="43" applyFont="true" applyBorder="true" applyAlignment="true" applyProtection="true">
      <alignment horizontal="center" vertical="center" textRotation="0" wrapText="false" indent="0" shrinkToFit="false"/>
      <protection locked="true" hidden="false"/>
    </xf>
    <xf numFmtId="164" fontId="20" fillId="0" borderId="104" xfId="43" applyFont="true" applyBorder="true" applyAlignment="true" applyProtection="true">
      <alignment horizontal="center" vertical="center" textRotation="0" wrapText="false" indent="0" shrinkToFit="false"/>
      <protection locked="true" hidden="false"/>
    </xf>
    <xf numFmtId="164" fontId="18" fillId="0" borderId="105" xfId="43" applyFont="true" applyBorder="true" applyAlignment="true" applyProtection="true">
      <alignment horizontal="general" vertical="center" textRotation="0" wrapText="false" indent="0" shrinkToFit="false"/>
      <protection locked="true" hidden="false"/>
    </xf>
    <xf numFmtId="164" fontId="20" fillId="0" borderId="105" xfId="43" applyFont="true" applyBorder="true" applyAlignment="true" applyProtection="true">
      <alignment horizontal="center" vertical="center" textRotation="0" wrapText="false" indent="0" shrinkToFit="false"/>
      <protection locked="true" hidden="false"/>
    </xf>
    <xf numFmtId="164" fontId="18" fillId="0" borderId="66" xfId="43" applyFont="true" applyBorder="true" applyAlignment="true" applyProtection="true">
      <alignment horizontal="general" vertical="center" textRotation="0" wrapText="false" indent="0" shrinkToFit="false"/>
      <protection locked="true" hidden="false"/>
    </xf>
    <xf numFmtId="164" fontId="20" fillId="0" borderId="66"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general" vertical="center" textRotation="0" wrapText="false" indent="0" shrinkToFit="false"/>
      <protection locked="false" hidden="false"/>
    </xf>
    <xf numFmtId="164" fontId="20" fillId="0" borderId="67" xfId="43" applyFont="true" applyBorder="true" applyAlignment="true" applyProtection="true">
      <alignment horizontal="general" vertical="center" textRotation="0" wrapText="false" indent="0" shrinkToFit="false"/>
      <protection locked="true" hidden="false"/>
    </xf>
    <xf numFmtId="164" fontId="20" fillId="0" borderId="67" xfId="43" applyFont="true" applyBorder="true" applyAlignment="true" applyProtection="true">
      <alignment horizontal="center" vertical="center" textRotation="0" wrapText="false" indent="0" shrinkToFit="false"/>
      <protection locked="true" hidden="false"/>
    </xf>
    <xf numFmtId="164" fontId="20" fillId="0" borderId="77" xfId="43" applyFont="true" applyBorder="true" applyAlignment="true" applyProtection="true">
      <alignment horizontal="general" vertical="top" textRotation="0" wrapText="false" indent="0" shrinkToFit="false"/>
      <protection locked="true" hidden="false"/>
    </xf>
    <xf numFmtId="164" fontId="20" fillId="0" borderId="21" xfId="43"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109" xfId="43" applyFont="true" applyBorder="true" applyAlignment="true" applyProtection="true">
      <alignment horizontal="general" vertical="center" textRotation="0" wrapText="false" indent="0" shrinkToFit="false"/>
      <protection locked="true" hidden="false"/>
    </xf>
    <xf numFmtId="164" fontId="20" fillId="0" borderId="115" xfId="43" applyFont="true" applyBorder="true" applyAlignment="true" applyProtection="true">
      <alignment horizontal="center" vertical="center" textRotation="0" wrapText="false" indent="0" shrinkToFit="false"/>
      <protection locked="true" hidden="false"/>
    </xf>
    <xf numFmtId="164" fontId="20" fillId="0" borderId="116" xfId="43" applyFont="true" applyBorder="true" applyAlignment="true" applyProtection="true">
      <alignment horizontal="center" vertical="center" textRotation="0" wrapText="false" indent="0" shrinkToFit="false"/>
      <protection locked="true" hidden="false"/>
    </xf>
    <xf numFmtId="164" fontId="20" fillId="0" borderId="117" xfId="43" applyFont="true" applyBorder="true" applyAlignment="true" applyProtection="true">
      <alignment horizontal="center" vertical="center" textRotation="0" wrapText="false" indent="0" shrinkToFit="false"/>
      <protection locked="true" hidden="false"/>
    </xf>
    <xf numFmtId="164" fontId="18" fillId="0" borderId="118" xfId="43" applyFont="true" applyBorder="true" applyAlignment="true" applyProtection="true">
      <alignment horizontal="general" vertical="center" textRotation="0" wrapText="false" indent="0" shrinkToFit="false"/>
      <protection locked="true" hidden="false"/>
    </xf>
    <xf numFmtId="164" fontId="20" fillId="0" borderId="118" xfId="43" applyFont="true" applyBorder="true" applyAlignment="true" applyProtection="true">
      <alignment horizontal="center" vertical="center" textRotation="0" wrapText="false" indent="0" shrinkToFit="false"/>
      <protection locked="true" hidden="false"/>
    </xf>
    <xf numFmtId="164" fontId="20" fillId="0" borderId="94" xfId="43" applyFont="true" applyBorder="true" applyAlignment="true" applyProtection="true">
      <alignment horizontal="center" vertical="center" textRotation="0" wrapText="false" indent="0" shrinkToFit="false"/>
      <protection locked="true" hidden="false"/>
    </xf>
    <xf numFmtId="164" fontId="20" fillId="0" borderId="95" xfId="43" applyFont="true" applyBorder="true" applyAlignment="true" applyProtection="true">
      <alignment horizontal="center" vertical="center" textRotation="0" wrapText="false" indent="0" shrinkToFit="false"/>
      <protection locked="true" hidden="false"/>
    </xf>
    <xf numFmtId="164" fontId="20" fillId="0" borderId="96" xfId="43" applyFont="true" applyBorder="true" applyAlignment="true" applyProtection="true">
      <alignment horizontal="center" vertical="center" textRotation="0" wrapText="false" indent="0" shrinkToFit="false"/>
      <protection locked="true" hidden="false"/>
    </xf>
    <xf numFmtId="164" fontId="18" fillId="0" borderId="97" xfId="43" applyFont="true" applyBorder="true" applyAlignment="true" applyProtection="true">
      <alignment horizontal="general" vertical="center" textRotation="0" wrapText="false" indent="0" shrinkToFit="false"/>
      <protection locked="true" hidden="false"/>
    </xf>
    <xf numFmtId="164" fontId="20" fillId="0" borderId="97"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5" fillId="0" borderId="10" xfId="43" applyFont="true" applyBorder="true" applyAlignment="true" applyProtection="true">
      <alignment horizontal="general" vertical="center" textRotation="0" wrapText="false" indent="0" shrinkToFit="false"/>
      <protection locked="true" hidden="false"/>
    </xf>
    <xf numFmtId="164" fontId="25" fillId="0" borderId="3" xfId="43" applyFont="true" applyBorder="true" applyAlignment="true" applyProtection="true">
      <alignment horizontal="general"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5" fillId="0" borderId="49" xfId="43" applyFont="true" applyBorder="true" applyAlignment="true" applyProtection="true">
      <alignment horizontal="center" vertical="center" textRotation="0" wrapText="false" indent="0" shrinkToFit="false"/>
      <protection locked="true" hidden="false"/>
    </xf>
    <xf numFmtId="164" fontId="25" fillId="0" borderId="50" xfId="43" applyFont="true" applyBorder="true" applyAlignment="true" applyProtection="true">
      <alignment horizontal="center" vertical="center"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20" fillId="0" borderId="38" xfId="43" applyFont="true" applyBorder="true" applyAlignment="true" applyProtection="true">
      <alignment horizontal="center" vertical="center" textRotation="0" wrapText="true" indent="0" shrinkToFit="false"/>
      <protection locked="true" hidden="false"/>
    </xf>
    <xf numFmtId="164" fontId="25"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5" fillId="0" borderId="44" xfId="43" applyFont="true" applyBorder="true" applyAlignment="true" applyProtection="true">
      <alignment horizontal="center" vertical="center" textRotation="0" wrapText="false" indent="0" shrinkToFit="false"/>
      <protection locked="true" hidden="false"/>
    </xf>
    <xf numFmtId="164" fontId="25" fillId="0" borderId="45" xfId="43" applyFont="true" applyBorder="true" applyAlignment="true" applyProtection="true">
      <alignment horizontal="center" vertical="center" textRotation="0" wrapText="false" indent="0" shrinkToFit="false"/>
      <protection locked="true" hidden="false"/>
    </xf>
    <xf numFmtId="164" fontId="25" fillId="0" borderId="67" xfId="43"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8" xfId="43" applyFont="true" applyBorder="true" applyAlignment="true" applyProtection="true">
      <alignment horizontal="center" vertical="center" textRotation="0" wrapText="false" indent="0" shrinkToFit="false"/>
      <protection locked="true" hidden="false"/>
    </xf>
    <xf numFmtId="164" fontId="25" fillId="0" borderId="54" xfId="43" applyFont="true" applyBorder="true" applyAlignment="true" applyProtection="true">
      <alignment horizontal="center" vertical="center" textRotation="0" wrapText="false" indent="0" shrinkToFit="false"/>
      <protection locked="true" hidden="false"/>
    </xf>
    <xf numFmtId="164" fontId="25" fillId="0" borderId="55" xfId="43" applyFont="true" applyBorder="true" applyAlignment="true" applyProtection="true">
      <alignment horizontal="center" vertical="center" textRotation="0" wrapText="false" indent="0" shrinkToFit="false"/>
      <protection locked="true" hidden="false"/>
    </xf>
    <xf numFmtId="164" fontId="25" fillId="0" borderId="58" xfId="43" applyFont="true" applyBorder="true" applyAlignment="true" applyProtection="true">
      <alignment horizontal="center" vertical="center" textRotation="0" wrapText="false" indent="0" shrinkToFit="false"/>
      <protection locked="true" hidden="false"/>
    </xf>
    <xf numFmtId="164" fontId="25" fillId="0" borderId="59"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8" xfId="43" applyFont="true" applyBorder="true" applyAlignment="true" applyProtection="true">
      <alignment horizontal="center" vertical="top" textRotation="0" wrapText="true" indent="0" shrinkToFit="false"/>
      <protection locked="true" hidden="false"/>
    </xf>
    <xf numFmtId="164" fontId="20" fillId="0" borderId="0"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general" vertical="top" textRotation="0" wrapText="true" indent="0" shrinkToFit="false"/>
      <protection locked="true" hidden="false"/>
    </xf>
    <xf numFmtId="164" fontId="25" fillId="0" borderId="39" xfId="43" applyFont="true" applyBorder="true" applyAlignment="true" applyProtection="true">
      <alignment horizontal="center" vertical="center" textRotation="0" wrapText="false" indent="0" shrinkToFit="false"/>
      <protection locked="true" hidden="false"/>
    </xf>
    <xf numFmtId="164" fontId="25" fillId="0" borderId="40"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43" applyFont="true" applyBorder="true" applyAlignment="true" applyProtection="true">
      <alignment horizontal="general" vertical="center" textRotation="0" wrapText="tru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5" fillId="0" borderId="70" xfId="43" applyFont="true" applyBorder="true" applyAlignment="true" applyProtection="true">
      <alignment horizontal="general" vertical="center" textRotation="0" wrapText="false" indent="0" shrinkToFit="false"/>
      <protection locked="true" hidden="false"/>
    </xf>
    <xf numFmtId="164" fontId="25"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74" xfId="43" applyFont="true" applyBorder="true" applyAlignment="true" applyProtection="true">
      <alignment horizontal="general" vertical="center" textRotation="0" wrapText="false" indent="0" shrinkToFit="false"/>
      <protection locked="true" hidden="false"/>
    </xf>
    <xf numFmtId="164" fontId="20" fillId="0" borderId="74" xfId="43" applyFont="true" applyBorder="true" applyAlignment="true" applyProtection="true">
      <alignment horizontal="center" vertical="center" textRotation="0" wrapText="false" indent="0" shrinkToFit="false"/>
      <protection locked="true" hidden="false"/>
    </xf>
    <xf numFmtId="164" fontId="20" fillId="0" borderId="84" xfId="43" applyFont="true" applyBorder="true" applyAlignment="true" applyProtection="true">
      <alignment horizontal="general" vertical="top" textRotation="0" wrapText="false" indent="0" shrinkToFit="false"/>
      <protection locked="true" hidden="false"/>
    </xf>
    <xf numFmtId="164" fontId="20" fillId="0" borderId="119" xfId="43" applyFont="true" applyBorder="true" applyAlignment="true" applyProtection="true">
      <alignment horizontal="general" vertical="top" textRotation="0" wrapText="false" indent="0" shrinkToFit="false"/>
      <protection locked="true" hidden="false"/>
    </xf>
    <xf numFmtId="164" fontId="20" fillId="0" borderId="29" xfId="47" applyFont="true" applyBorder="true" applyAlignment="true" applyProtection="true">
      <alignment horizontal="right" vertical="center" textRotation="0" wrapText="false" indent="0" shrinkToFit="false"/>
      <protection locked="true" hidden="false"/>
    </xf>
    <xf numFmtId="164" fontId="20" fillId="0" borderId="30" xfId="47" applyFont="true" applyBorder="true" applyAlignment="true" applyProtection="true">
      <alignment horizontal="left" vertical="top" textRotation="0" wrapText="false" indent="0" shrinkToFit="false"/>
      <protection locked="fals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18" fillId="0" borderId="85" xfId="47"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0" fillId="0" borderId="120" xfId="0" applyFont="true" applyBorder="true" applyAlignment="true" applyProtection="true">
      <alignment horizontal="center" vertical="center" textRotation="0" wrapText="false" indent="0" shrinkToFit="false"/>
      <protection locked="true" hidden="false"/>
    </xf>
    <xf numFmtId="164" fontId="20" fillId="0" borderId="121"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0" fillId="0" borderId="89"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76" fontId="22" fillId="0" borderId="27"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8" fillId="0" borderId="75" xfId="0" applyFont="true" applyBorder="true" applyAlignment="true" applyProtection="true">
      <alignment horizontal="general" vertical="center" textRotation="0" wrapText="false" indent="0" shrinkToFit="false"/>
      <protection locked="true" hidden="false"/>
    </xf>
    <xf numFmtId="164" fontId="18" fillId="0" borderId="122"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0" fillId="0" borderId="29" xfId="47" applyFont="true" applyBorder="true" applyAlignment="true" applyProtection="true">
      <alignment horizontal="general" vertical="center" textRotation="0" wrapText="true" indent="0" shrinkToFit="false"/>
      <protection locked="true" hidden="false"/>
    </xf>
    <xf numFmtId="164" fontId="20" fillId="0" borderId="28" xfId="47" applyFont="true" applyBorder="true" applyAlignment="true" applyProtection="true">
      <alignment horizontal="center" vertical="center" textRotation="0" wrapText="true" indent="0" shrinkToFit="false"/>
      <protection locked="true" hidden="false"/>
    </xf>
    <xf numFmtId="164" fontId="20" fillId="0" borderId="31" xfId="47" applyFont="true" applyBorder="true" applyAlignment="true" applyProtection="true">
      <alignment horizontal="general" vertical="center" textRotation="0" wrapText="false" indent="0" shrinkToFit="false"/>
      <protection locked="fals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8" xfId="47" applyFont="false" applyBorder="true" applyAlignment="true" applyProtection="true">
      <alignment horizontal="center" vertical="center" textRotation="0" wrapText="tru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false" hidden="false"/>
    </xf>
    <xf numFmtId="164" fontId="20" fillId="0" borderId="70" xfId="47" applyFont="true" applyBorder="true" applyAlignment="true" applyProtection="true">
      <alignment horizontal="general" vertical="center" textRotation="0" wrapText="false" indent="0" shrinkToFit="false"/>
      <protection locked="false" hidden="false"/>
    </xf>
    <xf numFmtId="164" fontId="20" fillId="0" borderId="24" xfId="47" applyFont="true" applyBorder="true" applyAlignment="true" applyProtection="true">
      <alignment horizontal="center" vertical="center" textRotation="0" wrapText="false" indent="0" shrinkToFit="false"/>
      <protection locked="false" hidden="false"/>
    </xf>
    <xf numFmtId="164" fontId="20" fillId="0" borderId="74" xfId="47"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true" indent="0" shrinkToFit="false"/>
      <protection locked="false" hidden="false"/>
    </xf>
    <xf numFmtId="164" fontId="18" fillId="0" borderId="82"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18" fillId="0" borderId="123"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true">
      <alignment horizontal="left" vertical="center" textRotation="0" wrapText="false" indent="0" shrinkToFit="false"/>
      <protection locked="false" hidden="false"/>
    </xf>
    <xf numFmtId="164" fontId="23" fillId="0" borderId="66"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18" fillId="0" borderId="62" xfId="0" applyFont="true" applyBorder="true" applyAlignment="true" applyProtection="true">
      <alignment horizontal="center" vertical="top" textRotation="0" wrapText="false" indent="0" shrinkToFit="false"/>
      <protection locked="true" hidden="false"/>
    </xf>
    <xf numFmtId="164" fontId="18" fillId="0" borderId="114" xfId="0" applyFont="true" applyBorder="true" applyAlignment="true" applyProtection="true">
      <alignment horizontal="center"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34" fillId="0" borderId="67"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6" fillId="0" borderId="38" xfId="0" applyFont="true" applyBorder="true" applyAlignment="true" applyProtection="true">
      <alignment horizontal="general" vertical="center" textRotation="0" wrapText="false" indent="0" shrinkToFit="false"/>
      <protection locked="true" hidden="false"/>
    </xf>
    <xf numFmtId="164" fontId="20" fillId="0" borderId="12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6" fillId="0" borderId="38" xfId="0" applyFont="true" applyBorder="true" applyAlignment="true" applyProtection="true">
      <alignment horizontal="left" vertical="center" textRotation="0" wrapText="false" indent="0" shrinkToFit="false"/>
      <protection locked="true" hidden="false"/>
    </xf>
    <xf numFmtId="164" fontId="20" fillId="0" borderId="12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64" fontId="20" fillId="0" borderId="70"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left" vertical="center" textRotation="0" wrapText="false" indent="2"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0" fillId="0" borderId="73"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8" fillId="5" borderId="0" xfId="51" applyFont="fals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right"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tru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20" fillId="0" borderId="28" xfId="48" applyFont="true" applyBorder="true" applyAlignment="true" applyProtection="true">
      <alignment horizontal="center" vertical="center" textRotation="0" wrapText="false" indent="0" shrinkToFit="false"/>
      <protection locked="true" hidden="false"/>
    </xf>
    <xf numFmtId="164" fontId="18" fillId="0" borderId="29" xfId="48" applyFont="true" applyBorder="true" applyAlignment="true" applyProtection="true">
      <alignment horizontal="left"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false" hidden="false"/>
    </xf>
    <xf numFmtId="164" fontId="20" fillId="0" borderId="30" xfId="48" applyFont="true" applyBorder="true" applyAlignment="true" applyProtection="true">
      <alignment horizontal="left" vertical="center" textRotation="0" wrapText="false" indent="0" shrinkToFit="false"/>
      <protection locked="false" hidden="false"/>
    </xf>
    <xf numFmtId="164" fontId="20" fillId="0" borderId="82" xfId="48" applyFont="true" applyBorder="true" applyAlignment="true" applyProtection="true">
      <alignment horizontal="center"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true" hidden="false"/>
    </xf>
    <xf numFmtId="164" fontId="20" fillId="0" borderId="28" xfId="48" applyFont="true" applyBorder="true" applyAlignment="true" applyProtection="true">
      <alignment horizontal="center" vertical="center" textRotation="0" wrapText="false" indent="0" shrinkToFit="false"/>
      <protection locked="true" hidden="false"/>
    </xf>
    <xf numFmtId="164" fontId="18" fillId="0" borderId="30" xfId="48" applyFont="true" applyBorder="true" applyAlignment="true" applyProtection="true">
      <alignment horizontal="general" vertical="center" textRotation="0" wrapText="false" indent="0" shrinkToFit="false"/>
      <protection locked="true" hidden="false"/>
    </xf>
    <xf numFmtId="164" fontId="20" fillId="0" borderId="30" xfId="48" applyFont="true" applyBorder="true" applyAlignment="true" applyProtection="true">
      <alignment horizontal="center" vertical="center" textRotation="0" wrapText="false" indent="0" shrinkToFit="false"/>
      <protection locked="true" hidden="false"/>
    </xf>
    <xf numFmtId="164" fontId="20" fillId="0" borderId="82" xfId="48" applyFont="true" applyBorder="true" applyAlignment="true" applyProtection="true">
      <alignment horizontal="center" vertical="center" textRotation="0" wrapText="false" indent="0" shrinkToFit="false"/>
      <protection locked="true" hidden="false"/>
    </xf>
    <xf numFmtId="164" fontId="18" fillId="0" borderId="36" xfId="48" applyFont="true" applyBorder="true" applyAlignment="true" applyProtection="true">
      <alignment horizontal="center" vertical="top"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false" hidden="false"/>
    </xf>
    <xf numFmtId="164" fontId="20" fillId="0" borderId="9" xfId="48" applyFont="true" applyBorder="true" applyAlignment="true" applyProtection="true">
      <alignment horizontal="left" vertical="center" textRotation="0" wrapText="false" indent="0" shrinkToFit="false"/>
      <protection locked="false" hidden="false"/>
    </xf>
    <xf numFmtId="164" fontId="20" fillId="0" borderId="39" xfId="48" applyFont="true" applyBorder="true" applyAlignment="true" applyProtection="true">
      <alignment horizontal="center" vertical="center" textRotation="0" wrapText="false" indent="0" shrinkToFit="false"/>
      <protection locked="true" hidden="false"/>
    </xf>
    <xf numFmtId="164" fontId="20" fillId="0" borderId="40" xfId="48" applyFont="true" applyBorder="true" applyAlignment="true" applyProtection="true">
      <alignment horizontal="center" vertical="center" textRotation="0" wrapText="false" indent="0" shrinkToFit="false"/>
      <protection locked="true" hidden="false"/>
    </xf>
    <xf numFmtId="164" fontId="20" fillId="0" borderId="41" xfId="48" applyFont="true" applyBorder="true" applyAlignment="true" applyProtection="true">
      <alignment horizontal="center" vertical="center" textRotation="0" wrapText="false" indent="0" shrinkToFit="false"/>
      <protection locked="true" hidden="false"/>
    </xf>
    <xf numFmtId="164" fontId="28" fillId="0" borderId="66" xfId="48" applyFont="true" applyBorder="true" applyAlignment="true" applyProtection="true">
      <alignment horizontal="general" vertical="center" textRotation="0" wrapText="false" indent="0" shrinkToFit="false"/>
      <protection locked="true" hidden="false"/>
    </xf>
    <xf numFmtId="164" fontId="20" fillId="0" borderId="39" xfId="48" applyFont="true" applyBorder="true" applyAlignment="true" applyProtection="true">
      <alignment horizontal="center" vertical="center" textRotation="0" wrapText="false" indent="0" shrinkToFit="false"/>
      <protection locked="true" hidden="false"/>
    </xf>
    <xf numFmtId="164" fontId="18" fillId="0" borderId="10"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center" vertical="center" textRotation="0" wrapText="false" indent="0" shrinkToFit="false"/>
      <protection locked="true" hidden="false"/>
    </xf>
    <xf numFmtId="164" fontId="20" fillId="0" borderId="43" xfId="48" applyFont="true" applyBorder="true" applyAlignment="true" applyProtection="true">
      <alignment horizontal="center" vertical="center" textRotation="0" wrapText="false" indent="0" shrinkToFit="false"/>
      <protection locked="true" hidden="false"/>
    </xf>
    <xf numFmtId="164" fontId="20" fillId="0" borderId="11" xfId="48" applyFont="true" applyBorder="true" applyAlignment="true" applyProtection="true">
      <alignment horizontal="left" vertical="center" textRotation="0" wrapText="false" indent="0" shrinkToFit="false"/>
      <protection locked="false" hidden="false"/>
    </xf>
    <xf numFmtId="164" fontId="20" fillId="0" borderId="62" xfId="48" applyFont="true" applyBorder="true" applyAlignment="true" applyProtection="true">
      <alignment horizontal="center"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28" fillId="0" borderId="9" xfId="48" applyFont="true" applyBorder="true" applyAlignment="true" applyProtection="true">
      <alignment horizontal="general" vertical="center" textRotation="0" wrapText="false" indent="0" shrinkToFit="false"/>
      <protection locked="true" hidden="false"/>
    </xf>
    <xf numFmtId="164" fontId="20" fillId="0" borderId="62"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right" vertical="center" textRotation="0" wrapText="false" indent="0" shrinkToFit="false"/>
      <protection locked="true" hidden="false"/>
    </xf>
    <xf numFmtId="164" fontId="20" fillId="0" borderId="9" xfId="48" applyFont="true" applyBorder="true" applyAlignment="true" applyProtection="true">
      <alignment horizontal="right"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false" hidden="false"/>
    </xf>
    <xf numFmtId="164" fontId="20" fillId="0" borderId="6" xfId="48" applyFont="true" applyBorder="true" applyAlignment="true" applyProtection="true">
      <alignment horizontal="left" vertical="center" textRotation="0" wrapText="false" indent="0" shrinkToFit="false"/>
      <protection locked="false" hidden="false"/>
    </xf>
    <xf numFmtId="164" fontId="20" fillId="0" borderId="64" xfId="48" applyFont="true" applyBorder="true" applyAlignment="true" applyProtection="true">
      <alignment horizontal="center"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18" fillId="0" borderId="6" xfId="48" applyFont="true" applyBorder="true" applyAlignment="true" applyProtection="true">
      <alignment horizontal="general" vertical="center" textRotation="0" wrapText="false" indent="0" shrinkToFit="false"/>
      <protection locked="true" hidden="false"/>
    </xf>
    <xf numFmtId="164" fontId="20" fillId="0" borderId="64"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3" xfId="48" applyFont="true" applyBorder="true" applyAlignment="true" applyProtection="true">
      <alignment horizontal="center" vertical="top"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5" fillId="0" borderId="9" xfId="48" applyFont="true" applyBorder="true" applyAlignment="true" applyProtection="true">
      <alignment horizontal="center" vertical="center" textRotation="0" wrapText="false" indent="0" shrinkToFit="true"/>
      <protection locked="true" hidden="false"/>
    </xf>
    <xf numFmtId="164" fontId="18" fillId="0" borderId="66" xfId="48" applyFont="true" applyBorder="true" applyAlignment="true" applyProtection="true">
      <alignment horizontal="general" vertical="center" textRotation="0" wrapText="false" indent="0" shrinkToFit="false"/>
      <protection locked="true" hidden="false"/>
    </xf>
    <xf numFmtId="164" fontId="15" fillId="0" borderId="126" xfId="0" applyFont="true" applyBorder="true" applyAlignment="true" applyProtection="true">
      <alignment horizontal="center" vertical="center" textRotation="0" wrapText="false" indent="0" shrinkToFit="true"/>
      <protection locked="true" hidden="false"/>
    </xf>
    <xf numFmtId="164" fontId="20" fillId="0" borderId="10"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center" vertical="center" textRotation="0" wrapText="false" indent="0" shrinkToFit="false"/>
      <protection locked="true" hidden="false"/>
    </xf>
    <xf numFmtId="164" fontId="20" fillId="0" borderId="3" xfId="48" applyFont="true" applyBorder="true" applyAlignment="true" applyProtection="true">
      <alignment horizontal="left" vertical="center" textRotation="0" wrapText="false" indent="0" shrinkToFit="false"/>
      <protection locked="true" hidden="false"/>
    </xf>
    <xf numFmtId="164" fontId="20" fillId="0" borderId="10" xfId="48" applyFont="true" applyBorder="true" applyAlignment="true" applyProtection="true">
      <alignment horizontal="center" vertical="center" textRotation="0" wrapText="false" indent="0" shrinkToFit="false"/>
      <protection locked="false" hidden="false"/>
    </xf>
    <xf numFmtId="164" fontId="20" fillId="0" borderId="77" xfId="48" applyFont="true" applyBorder="true" applyAlignment="true" applyProtection="true">
      <alignment horizontal="center" vertical="center" textRotation="0" wrapText="false" indent="0" shrinkToFit="false"/>
      <protection locked="true" hidden="false"/>
    </xf>
    <xf numFmtId="164" fontId="20" fillId="0" borderId="10" xfId="48" applyFont="true" applyBorder="true" applyAlignment="true" applyProtection="true">
      <alignment horizontal="center" vertical="center" textRotation="0" wrapText="false" indent="0" shrinkToFit="false"/>
      <protection locked="true" hidden="false"/>
    </xf>
    <xf numFmtId="164" fontId="20" fillId="0" borderId="43" xfId="48" applyFont="true" applyBorder="true" applyAlignment="true" applyProtection="true">
      <alignment horizontal="center" vertical="center" textRotation="0" wrapText="false" indent="0" shrinkToFit="false"/>
      <protection locked="true" hidden="false"/>
    </xf>
    <xf numFmtId="164" fontId="20" fillId="0" borderId="11" xfId="48" applyFont="true" applyBorder="true" applyAlignment="true" applyProtection="true">
      <alignment horizontal="general" vertical="center" textRotation="0" wrapText="false" indent="0" shrinkToFit="false"/>
      <protection locked="true" hidden="false"/>
    </xf>
    <xf numFmtId="164" fontId="20" fillId="0" borderId="11" xfId="48" applyFont="true" applyBorder="true" applyAlignment="true" applyProtection="true">
      <alignment horizontal="center" vertical="center" textRotation="0" wrapText="false" indent="0" shrinkToFit="false"/>
      <protection locked="true" hidden="false"/>
    </xf>
    <xf numFmtId="164" fontId="20" fillId="0" borderId="77" xfId="48"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18" fillId="0" borderId="0" xfId="48" applyFont="true" applyBorder="true" applyAlignment="true" applyProtection="true">
      <alignment horizontal="left" vertical="center" textRotation="0" wrapText="false" indent="0" shrinkToFit="false"/>
      <protection locked="true" hidden="false"/>
    </xf>
    <xf numFmtId="164" fontId="20" fillId="0" borderId="6" xfId="48" applyFont="true" applyBorder="true" applyAlignment="true" applyProtection="true">
      <alignment horizontal="general" vertical="center" textRotation="0" wrapText="true" indent="0" shrinkToFit="false"/>
      <protection locked="false" hidden="false"/>
    </xf>
    <xf numFmtId="164" fontId="20" fillId="0" borderId="58" xfId="48" applyFont="true" applyBorder="true" applyAlignment="true" applyProtection="true">
      <alignment horizontal="center" vertical="center" textRotation="0" wrapText="false" indent="0" shrinkToFit="false"/>
      <protection locked="true" hidden="false"/>
    </xf>
    <xf numFmtId="164" fontId="20" fillId="0" borderId="59" xfId="48" applyFont="true" applyBorder="true" applyAlignment="true" applyProtection="true">
      <alignment horizontal="center" vertical="center" textRotation="0" wrapText="false" indent="0" shrinkToFit="false"/>
      <protection locked="true" hidden="false"/>
    </xf>
    <xf numFmtId="164" fontId="20" fillId="0" borderId="60" xfId="48" applyFont="true" applyBorder="true" applyAlignment="true" applyProtection="true">
      <alignment horizontal="center" vertical="center" textRotation="0" wrapText="false" indent="0" shrinkToFit="false"/>
      <protection locked="true" hidden="false"/>
    </xf>
    <xf numFmtId="164" fontId="18" fillId="0" borderId="63" xfId="48" applyFont="true" applyBorder="true" applyAlignment="true" applyProtection="true">
      <alignment horizontal="general" vertical="center" textRotation="0" wrapText="false" indent="0" shrinkToFit="false"/>
      <protection locked="true" hidden="false"/>
    </xf>
    <xf numFmtId="164" fontId="20" fillId="0" borderId="63" xfId="48" applyFont="true" applyBorder="true" applyAlignment="true" applyProtection="true">
      <alignment horizontal="center" vertical="center" textRotation="0" wrapText="false" indent="0" shrinkToFit="false"/>
      <protection locked="true" hidden="false"/>
    </xf>
    <xf numFmtId="164" fontId="20" fillId="0" borderId="58" xfId="48" applyFont="true" applyBorder="true" applyAlignment="true" applyProtection="true">
      <alignment horizontal="center" vertical="center" textRotation="0" wrapText="false" indent="0" shrinkToFit="false"/>
      <protection locked="true" hidden="false"/>
    </xf>
    <xf numFmtId="164" fontId="18" fillId="0" borderId="64" xfId="48" applyFont="true" applyBorder="true" applyAlignment="true" applyProtection="true">
      <alignment horizontal="center" vertical="top" textRotation="0" wrapText="false" indent="0" shrinkToFit="false"/>
      <protection locked="true" hidden="false"/>
    </xf>
    <xf numFmtId="164" fontId="18" fillId="0" borderId="65" xfId="48" applyFont="true" applyBorder="true" applyAlignment="true" applyProtection="true">
      <alignment horizontal="center" vertical="top" textRotation="0" wrapText="false" indent="0" shrinkToFit="false"/>
      <protection locked="true" hidden="false"/>
    </xf>
    <xf numFmtId="164" fontId="20" fillId="0" borderId="0"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0" fillId="0" borderId="66" xfId="48" applyFont="true" applyBorder="true" applyAlignment="true" applyProtection="true">
      <alignment horizontal="center" vertical="center"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76" xfId="0" applyFont="true" applyBorder="true" applyAlignment="true" applyProtection="true">
      <alignment horizontal="left" vertical="top" textRotation="0" wrapText="true" indent="0" shrinkToFit="false"/>
      <protection locked="true" hidden="false"/>
    </xf>
    <xf numFmtId="164" fontId="20" fillId="0" borderId="44" xfId="48" applyFont="true" applyBorder="true" applyAlignment="true" applyProtection="true">
      <alignment horizontal="center" vertical="center" textRotation="0" wrapText="false" indent="0" shrinkToFit="false"/>
      <protection locked="true" hidden="false"/>
    </xf>
    <xf numFmtId="164" fontId="20" fillId="0" borderId="45" xfId="48" applyFont="true" applyBorder="true" applyAlignment="true" applyProtection="true">
      <alignment horizontal="center" vertical="center" textRotation="0" wrapText="false" indent="0" shrinkToFit="false"/>
      <protection locked="true" hidden="false"/>
    </xf>
    <xf numFmtId="164" fontId="20" fillId="0" borderId="46" xfId="48" applyFont="true" applyBorder="true" applyAlignment="true" applyProtection="true">
      <alignment horizontal="center" vertical="center" textRotation="0" wrapText="false" indent="0" shrinkToFit="false"/>
      <protection locked="true" hidden="false"/>
    </xf>
    <xf numFmtId="164" fontId="18" fillId="0" borderId="67" xfId="48" applyFont="true" applyBorder="true" applyAlignment="true" applyProtection="true">
      <alignment horizontal="general" vertical="center" textRotation="0" wrapText="false" indent="0" shrinkToFit="false"/>
      <protection locked="true" hidden="false"/>
    </xf>
    <xf numFmtId="164" fontId="20" fillId="0" borderId="67" xfId="48" applyFont="true" applyBorder="true" applyAlignment="true" applyProtection="true">
      <alignment horizontal="center" vertical="center" textRotation="0" wrapText="false" indent="0" shrinkToFit="false"/>
      <protection locked="true" hidden="false"/>
    </xf>
    <xf numFmtId="164" fontId="20" fillId="0" borderId="44" xfId="48" applyFont="true" applyBorder="true" applyAlignment="true" applyProtection="true">
      <alignment horizontal="center" vertical="center" textRotation="0" wrapText="false" indent="0" shrinkToFit="false"/>
      <protection locked="true" hidden="false"/>
    </xf>
    <xf numFmtId="164" fontId="20" fillId="0" borderId="49" xfId="48" applyFont="true" applyBorder="true" applyAlignment="true" applyProtection="true">
      <alignment horizontal="center" vertical="center" textRotation="0" wrapText="false" indent="0" shrinkToFit="false"/>
      <protection locked="true" hidden="false"/>
    </xf>
    <xf numFmtId="164" fontId="20" fillId="0" borderId="50" xfId="48" applyFont="true" applyBorder="true" applyAlignment="true" applyProtection="true">
      <alignment horizontal="center" vertical="center" textRotation="0" wrapText="false" indent="0" shrinkToFit="false"/>
      <protection locked="true" hidden="false"/>
    </xf>
    <xf numFmtId="164" fontId="20" fillId="0" borderId="51" xfId="48" applyFont="true" applyBorder="true" applyAlignment="true" applyProtection="true">
      <alignment horizontal="center" vertical="center" textRotation="0" wrapText="false" indent="0" shrinkToFit="false"/>
      <protection locked="true" hidden="false"/>
    </xf>
    <xf numFmtId="164" fontId="18" fillId="0" borderId="68" xfId="48" applyFont="true" applyBorder="true" applyAlignment="true" applyProtection="true">
      <alignment horizontal="general" vertical="center" textRotation="0" wrapText="false" indent="0" shrinkToFit="false"/>
      <protection locked="true" hidden="false"/>
    </xf>
    <xf numFmtId="164" fontId="20" fillId="0" borderId="68" xfId="48" applyFont="true" applyBorder="true" applyAlignment="true" applyProtection="true">
      <alignment horizontal="center" vertical="center" textRotation="0" wrapText="false" indent="0" shrinkToFit="false"/>
      <protection locked="true" hidden="false"/>
    </xf>
    <xf numFmtId="164" fontId="20" fillId="0" borderId="49" xfId="48"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20" fillId="0" borderId="78" xfId="0" applyFont="true" applyBorder="true" applyAlignment="true" applyProtection="true">
      <alignment horizontal="left" vertical="center" textRotation="0" wrapText="false" indent="0" shrinkToFit="false"/>
      <protection locked="true" hidden="false"/>
    </xf>
    <xf numFmtId="164" fontId="20" fillId="0" borderId="127" xfId="48" applyFont="true" applyBorder="true" applyAlignment="true" applyProtection="true">
      <alignment horizontal="center" vertical="center" textRotation="0" wrapText="false" indent="0" shrinkToFit="false"/>
      <protection locked="true" hidden="false"/>
    </xf>
    <xf numFmtId="164" fontId="18" fillId="0" borderId="128" xfId="48" applyFont="true" applyBorder="true" applyAlignment="true" applyProtection="true">
      <alignment horizontal="left" vertical="center" textRotation="0" wrapText="false" indent="0" shrinkToFit="false"/>
      <protection locked="true" hidden="false"/>
    </xf>
    <xf numFmtId="164" fontId="20" fillId="0" borderId="6" xfId="48" applyFont="true" applyBorder="true" applyAlignment="true" applyProtection="true">
      <alignment horizontal="general" vertical="center" textRotation="0" wrapText="false" indent="0" shrinkToFit="false"/>
      <protection locked="true" hidden="false"/>
    </xf>
    <xf numFmtId="164" fontId="20" fillId="0" borderId="6" xfId="48" applyFont="true" applyBorder="true" applyAlignment="true" applyProtection="true">
      <alignment horizontal="center" vertical="center" textRotation="0" wrapText="false" indent="0" shrinkToFit="false"/>
      <protection locked="true" hidden="false"/>
    </xf>
    <xf numFmtId="164" fontId="20" fillId="0" borderId="8" xfId="48"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4" fontId="20" fillId="0" borderId="98" xfId="48" applyFont="true" applyBorder="true" applyAlignment="true" applyProtection="true">
      <alignment horizontal="center" vertical="center" textRotation="0" wrapText="false" indent="0" shrinkToFit="false"/>
      <protection locked="true" hidden="false"/>
    </xf>
    <xf numFmtId="164" fontId="20" fillId="0" borderId="99" xfId="48" applyFont="true" applyBorder="true" applyAlignment="true" applyProtection="true">
      <alignment horizontal="center" vertical="center" textRotation="0" wrapText="false" indent="0" shrinkToFit="false"/>
      <protection locked="true" hidden="false"/>
    </xf>
    <xf numFmtId="164" fontId="20" fillId="0" borderId="100" xfId="48" applyFont="true" applyBorder="true" applyAlignment="true" applyProtection="true">
      <alignment horizontal="center" vertical="center" textRotation="0" wrapText="false" indent="0" shrinkToFit="false"/>
      <protection locked="true" hidden="false"/>
    </xf>
    <xf numFmtId="164" fontId="18" fillId="0" borderId="101" xfId="48" applyFont="true" applyBorder="true" applyAlignment="true" applyProtection="true">
      <alignment horizontal="general" vertical="center" textRotation="0" wrapText="false" indent="0" shrinkToFit="false"/>
      <protection locked="true" hidden="false"/>
    </xf>
    <xf numFmtId="164" fontId="20" fillId="0" borderId="101" xfId="48" applyFont="true" applyBorder="true" applyAlignment="true" applyProtection="true">
      <alignment horizontal="center" vertical="center" textRotation="0" wrapText="false" indent="0" shrinkToFit="false"/>
      <protection locked="true" hidden="false"/>
    </xf>
    <xf numFmtId="164" fontId="20" fillId="0" borderId="98"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54" xfId="48" applyFont="true" applyBorder="true" applyAlignment="true" applyProtection="true">
      <alignment horizontal="center" vertical="center" textRotation="0" wrapText="false" indent="0" shrinkToFit="false"/>
      <protection locked="true" hidden="false"/>
    </xf>
    <xf numFmtId="164" fontId="20" fillId="0" borderId="55" xfId="48" applyFont="true" applyBorder="true" applyAlignment="true" applyProtection="true">
      <alignment horizontal="center" vertical="center" textRotation="0" wrapText="false" indent="0" shrinkToFit="false"/>
      <protection locked="true" hidden="false"/>
    </xf>
    <xf numFmtId="164" fontId="20" fillId="0" borderId="56" xfId="48" applyFont="true" applyBorder="true" applyAlignment="true" applyProtection="true">
      <alignment horizontal="center"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false" indent="0" shrinkToFit="false"/>
      <protection locked="true" hidden="false"/>
    </xf>
    <xf numFmtId="164" fontId="20" fillId="0" borderId="69" xfId="48" applyFont="true" applyBorder="true" applyAlignment="true" applyProtection="true">
      <alignment horizontal="center" vertical="center" textRotation="0" wrapText="false" indent="0" shrinkToFit="false"/>
      <protection locked="true" hidden="false"/>
    </xf>
    <xf numFmtId="164" fontId="20" fillId="0" borderId="54" xfId="48" applyFont="true" applyBorder="true" applyAlignment="true" applyProtection="true">
      <alignment horizontal="center" vertical="center" textRotation="0" wrapText="false" indent="0" shrinkToFit="false"/>
      <protection locked="true" hidden="false"/>
    </xf>
    <xf numFmtId="164" fontId="20" fillId="0" borderId="78" xfId="48" applyFont="true" applyBorder="true" applyAlignment="true" applyProtection="true">
      <alignment horizontal="center"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20" fillId="0" borderId="23" xfId="48" applyFont="true" applyBorder="true" applyAlignment="true" applyProtection="true">
      <alignment horizontal="center" vertical="center" textRotation="0" wrapText="false" indent="0" shrinkToFit="false"/>
      <protection locked="true" hidden="false"/>
    </xf>
    <xf numFmtId="164" fontId="20" fillId="0" borderId="12" xfId="48" applyFont="true" applyBorder="true" applyAlignment="true" applyProtection="true">
      <alignment horizontal="center" vertical="center" textRotation="0" wrapText="false" indent="0" shrinkToFit="false"/>
      <protection locked="true" hidden="false"/>
    </xf>
    <xf numFmtId="164" fontId="20" fillId="0" borderId="12" xfId="48" applyFont="true" applyBorder="true" applyAlignment="true" applyProtection="true">
      <alignment horizontal="general" vertical="center" textRotation="0" wrapText="false" indent="0" shrinkToFit="false"/>
      <protection locked="true" hidden="false"/>
    </xf>
    <xf numFmtId="164" fontId="20" fillId="0" borderId="70"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center" vertical="center" textRotation="0" wrapText="false" indent="0" shrinkToFit="false"/>
      <protection locked="true" hidden="false"/>
    </xf>
    <xf numFmtId="164" fontId="20" fillId="0" borderId="23" xfId="48" applyFont="true" applyBorder="true" applyAlignment="true" applyProtection="true">
      <alignment horizontal="center" vertical="center" textRotation="0" wrapText="false" indent="0" shrinkToFit="false"/>
      <protection locked="true" hidden="false"/>
    </xf>
    <xf numFmtId="164" fontId="20" fillId="0" borderId="12" xfId="48" applyFont="true" applyBorder="true" applyAlignment="true" applyProtection="true">
      <alignment horizontal="left" vertical="center" textRotation="0" wrapText="false" indent="0" shrinkToFit="false"/>
      <protection locked="true" hidden="false"/>
    </xf>
    <xf numFmtId="164" fontId="20" fillId="0" borderId="70"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0" fillId="0" borderId="71" xfId="48" applyFont="true" applyBorder="true" applyAlignment="true" applyProtection="true">
      <alignment horizontal="center" vertical="center" textRotation="0" wrapText="false" indent="0" shrinkToFit="false"/>
      <protection locked="true" hidden="false"/>
    </xf>
    <xf numFmtId="164" fontId="20" fillId="0" borderId="72" xfId="48" applyFont="true" applyBorder="true" applyAlignment="true" applyProtection="true">
      <alignment horizontal="center" vertical="center" textRotation="0" wrapText="false" indent="0" shrinkToFit="false"/>
      <protection locked="true" hidden="false"/>
    </xf>
    <xf numFmtId="164" fontId="20" fillId="0" borderId="73" xfId="48" applyFont="true" applyBorder="true" applyAlignment="true" applyProtection="true">
      <alignment horizontal="center" vertical="center" textRotation="0" wrapText="false" indent="0" shrinkToFit="false"/>
      <protection locked="true" hidden="false"/>
    </xf>
    <xf numFmtId="164" fontId="18" fillId="0" borderId="74" xfId="48" applyFont="true" applyBorder="true" applyAlignment="true" applyProtection="true">
      <alignment horizontal="general" vertical="center" textRotation="0" wrapText="false" indent="0" shrinkToFit="false"/>
      <protection locked="true" hidden="false"/>
    </xf>
    <xf numFmtId="164" fontId="20" fillId="0" borderId="74" xfId="48" applyFont="true" applyBorder="true" applyAlignment="true" applyProtection="true">
      <alignment horizontal="center" vertical="center" textRotation="0" wrapText="false" indent="0" shrinkToFit="false"/>
      <protection locked="true" hidden="false"/>
    </xf>
    <xf numFmtId="164" fontId="20" fillId="0" borderId="71" xfId="48"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8" fillId="0" borderId="129" xfId="0" applyFont="true" applyBorder="true" applyAlignment="true" applyProtection="false">
      <alignment horizontal="center" vertical="center" textRotation="0" wrapText="true" indent="0" shrinkToFit="false"/>
      <protection locked="true" hidden="false"/>
    </xf>
    <xf numFmtId="164" fontId="18" fillId="0" borderId="13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6" fillId="0" borderId="131" xfId="0" applyFont="true" applyBorder="true" applyAlignment="true" applyProtection="false">
      <alignment horizontal="center" vertical="center" textRotation="0" wrapText="false" indent="0" shrinkToFit="false"/>
      <protection locked="true" hidden="false"/>
    </xf>
    <xf numFmtId="176" fontId="20" fillId="0" borderId="132"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33" xfId="0" applyFont="true" applyBorder="true" applyAlignment="true" applyProtection="false">
      <alignment horizontal="left" vertical="center" textRotation="0" wrapText="false" indent="0" shrinkToFit="false"/>
      <protection locked="true" hidden="false"/>
    </xf>
    <xf numFmtId="164" fontId="18" fillId="0" borderId="134"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128" xfId="0" applyFont="true" applyBorder="true" applyAlignment="true" applyProtection="false">
      <alignment horizontal="left" vertical="center" textRotation="0" wrapText="true" indent="0" shrinkToFit="false"/>
      <protection locked="true" hidden="false"/>
    </xf>
    <xf numFmtId="164" fontId="18" fillId="0" borderId="128" xfId="0" applyFont="true" applyBorder="true" applyAlignment="true" applyProtection="false">
      <alignment horizontal="left" vertical="center" textRotation="0" wrapText="false" indent="0" shrinkToFit="false"/>
      <protection locked="true" hidden="false"/>
    </xf>
    <xf numFmtId="164" fontId="18" fillId="0" borderId="135"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34" xfId="0" applyFont="true" applyBorder="true" applyAlignment="true" applyProtection="false">
      <alignment horizontal="center" vertical="top" textRotation="0" wrapText="false" indent="0" shrinkToFit="false"/>
      <protection locked="true" hidden="false"/>
    </xf>
    <xf numFmtId="164" fontId="18" fillId="0" borderId="6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135" xfId="0" applyFont="true" applyBorder="true" applyAlignment="true" applyProtection="false">
      <alignment horizontal="left" vertical="center" textRotation="0" wrapText="false" indent="0" shrinkToFit="true"/>
      <protection locked="true" hidden="false"/>
    </xf>
    <xf numFmtId="164" fontId="18" fillId="0" borderId="13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137" xfId="0" applyFont="true" applyBorder="true" applyAlignment="true" applyProtection="false">
      <alignment horizontal="left" vertical="center" textRotation="0" wrapText="false" indent="0" shrinkToFit="false"/>
      <protection locked="true" hidden="false"/>
    </xf>
    <xf numFmtId="164" fontId="20" fillId="0" borderId="138" xfId="0" applyFont="true" applyBorder="true" applyAlignment="true" applyProtection="false">
      <alignment horizontal="center" vertical="top" textRotation="0" wrapText="false" indent="0" shrinkToFit="false"/>
      <protection locked="true" hidden="false"/>
    </xf>
    <xf numFmtId="164" fontId="20" fillId="0" borderId="139" xfId="0" applyFont="true" applyBorder="true" applyAlignment="true" applyProtection="false">
      <alignment horizontal="left" vertical="center" textRotation="0" wrapText="false" indent="0" shrinkToFit="false"/>
      <protection locked="true" hidden="false"/>
    </xf>
    <xf numFmtId="164" fontId="18" fillId="0" borderId="140" xfId="0" applyFont="true" applyBorder="true" applyAlignment="true" applyProtection="false">
      <alignment horizontal="left" vertical="center" textRotation="0" wrapText="false" indent="0" shrinkToFit="false"/>
      <protection locked="true" hidden="false"/>
    </xf>
    <xf numFmtId="164" fontId="20" fillId="0" borderId="141" xfId="0" applyFont="true" applyBorder="true" applyAlignment="true" applyProtection="false">
      <alignment horizontal="left" vertical="center" textRotation="0" wrapText="false" indent="0" shrinkToFit="false"/>
      <protection locked="true" hidden="false"/>
    </xf>
    <xf numFmtId="164" fontId="20" fillId="0" borderId="14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8" fillId="0" borderId="123"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23" xfId="0" applyFont="true" applyBorder="true" applyAlignment="true" applyProtection="false">
      <alignment horizontal="left" vertical="center" textRotation="0" wrapText="false" indent="0" shrinkToFit="tru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43"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44"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22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3: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2" t="s">
        <v>1</v>
      </c>
      <c r="B4" s="2"/>
      <c r="C4" s="2"/>
      <c r="D4" s="2"/>
      <c r="E4" s="2"/>
      <c r="F4" s="2"/>
      <c r="G4" s="2"/>
      <c r="H4" s="2"/>
      <c r="I4" s="2"/>
    </row>
    <row r="5" customFormat="false" ht="17.25" hidden="false" customHeight="false" outlineLevel="0" collapsed="false">
      <c r="C5" s="3"/>
      <c r="D5" s="3"/>
      <c r="E5" s="3"/>
      <c r="F5" s="3"/>
    </row>
    <row r="6" customFormat="false" ht="17.25" hidden="false" customHeight="false" outlineLevel="0" collapsed="false">
      <c r="C6" s="3"/>
      <c r="D6" s="3"/>
      <c r="E6" s="3"/>
      <c r="F6" s="3"/>
    </row>
    <row r="10" customFormat="false" ht="13.5" hidden="false" customHeight="false" outlineLevel="0" collapsed="false">
      <c r="A10" s="4" t="s">
        <v>2</v>
      </c>
      <c r="B10" s="4"/>
      <c r="C10" s="4"/>
      <c r="D10" s="4"/>
    </row>
    <row r="14" customFormat="false" ht="18" hidden="false" customHeight="true" outlineLevel="0" collapsed="false">
      <c r="A14" s="5" t="s">
        <v>3</v>
      </c>
      <c r="B14" s="5"/>
      <c r="C14" s="5"/>
      <c r="D14" s="5"/>
      <c r="E14" s="5"/>
      <c r="F14" s="5"/>
      <c r="G14" s="5"/>
      <c r="H14" s="5"/>
      <c r="I14" s="5"/>
    </row>
    <row r="15" customFormat="false" ht="18" hidden="false" customHeight="true" outlineLevel="0" collapsed="false">
      <c r="A15" s="4" t="s">
        <v>4</v>
      </c>
      <c r="B15" s="4"/>
      <c r="C15" s="4"/>
      <c r="D15" s="4"/>
      <c r="E15" s="4"/>
      <c r="F15" s="4"/>
      <c r="G15" s="4"/>
      <c r="H15" s="4"/>
      <c r="I15" s="4"/>
    </row>
    <row r="17" customFormat="false" ht="13.5" hidden="false" customHeight="false" outlineLevel="0" collapsed="false">
      <c r="D17" s="6"/>
      <c r="E17" s="6"/>
      <c r="F17" s="6"/>
      <c r="G17" s="7"/>
      <c r="H17" s="7"/>
      <c r="I17" s="7"/>
    </row>
    <row r="18" customFormat="false" ht="13.5" hidden="false" customHeight="false" outlineLevel="0" collapsed="false">
      <c r="D18" s="7"/>
      <c r="E18" s="7"/>
      <c r="F18" s="7"/>
      <c r="G18" s="7"/>
      <c r="H18" s="7"/>
      <c r="I18" s="7"/>
    </row>
    <row r="19" customFormat="false" ht="13.5" hidden="false" customHeight="false" outlineLevel="0" collapsed="false">
      <c r="D19" s="6"/>
      <c r="E19" s="6"/>
      <c r="F19" s="6"/>
      <c r="G19" s="7"/>
      <c r="H19" s="7"/>
      <c r="I19" s="7"/>
    </row>
    <row r="22" customFormat="false" ht="18" hidden="false" customHeight="true" outlineLevel="0" collapsed="false">
      <c r="A22" s="8"/>
      <c r="B22" s="8"/>
      <c r="C22" s="8"/>
      <c r="D22" s="8"/>
    </row>
    <row r="23" customFormat="false" ht="21" hidden="false" customHeight="true" outlineLevel="0" collapsed="false">
      <c r="A23" s="9" t="s">
        <v>5</v>
      </c>
      <c r="B23" s="9"/>
      <c r="C23" s="10"/>
      <c r="D23" s="10"/>
      <c r="E23" s="10"/>
      <c r="F23" s="10"/>
      <c r="G23" s="10"/>
      <c r="H23" s="10"/>
      <c r="I23" s="10"/>
    </row>
    <row r="24" customFormat="false" ht="21" hidden="false" customHeight="true" outlineLevel="0" collapsed="false">
      <c r="A24" s="9" t="s">
        <v>6</v>
      </c>
      <c r="B24" s="9"/>
      <c r="C24" s="10"/>
      <c r="D24" s="10"/>
      <c r="E24" s="10"/>
      <c r="F24" s="10"/>
      <c r="G24" s="10"/>
      <c r="H24" s="10"/>
      <c r="I24" s="10"/>
    </row>
    <row r="25" customFormat="false" ht="21" hidden="false" customHeight="true" outlineLevel="0" collapsed="false">
      <c r="A25" s="11" t="s">
        <v>7</v>
      </c>
      <c r="B25" s="12"/>
      <c r="C25" s="13" t="s">
        <v>8</v>
      </c>
      <c r="D25" s="14"/>
      <c r="E25" s="15"/>
      <c r="F25" s="15"/>
      <c r="G25" s="15"/>
      <c r="H25" s="15"/>
      <c r="I25" s="15"/>
    </row>
    <row r="26" customFormat="false" ht="21.75" hidden="false" customHeight="true" outlineLevel="0" collapsed="false">
      <c r="A26" s="16"/>
      <c r="B26" s="17"/>
      <c r="C26" s="18" t="s">
        <v>9</v>
      </c>
      <c r="D26" s="18"/>
      <c r="E26" s="19"/>
      <c r="F26" s="19"/>
      <c r="G26" s="19"/>
      <c r="H26" s="19"/>
      <c r="I26" s="19"/>
    </row>
    <row r="27" customFormat="false" ht="21.75" hidden="false" customHeight="true" outlineLevel="0" collapsed="false">
      <c r="A27" s="16"/>
      <c r="B27" s="17"/>
      <c r="C27" s="20"/>
      <c r="D27" s="21"/>
      <c r="E27" s="19"/>
      <c r="F27" s="19"/>
      <c r="G27" s="19"/>
      <c r="H27" s="19"/>
      <c r="I27" s="19"/>
    </row>
    <row r="28" customFormat="false" ht="21" hidden="false" customHeight="true" outlineLevel="0" collapsed="false">
      <c r="A28" s="16"/>
      <c r="B28" s="17"/>
      <c r="C28" s="18" t="s">
        <v>10</v>
      </c>
      <c r="D28" s="21"/>
      <c r="E28" s="19"/>
      <c r="F28" s="19"/>
      <c r="G28" s="19"/>
      <c r="H28" s="19"/>
      <c r="I28" s="19"/>
    </row>
    <row r="29" customFormat="false" ht="21" hidden="false" customHeight="true" outlineLevel="0" collapsed="false">
      <c r="A29" s="22"/>
      <c r="B29" s="23"/>
      <c r="C29" s="24" t="s">
        <v>11</v>
      </c>
      <c r="D29" s="24"/>
      <c r="E29" s="24"/>
      <c r="F29" s="25"/>
      <c r="G29" s="25"/>
      <c r="H29" s="25"/>
      <c r="I29" s="25"/>
    </row>
    <row r="33" customFormat="false" ht="21" hidden="false" customHeight="true" outlineLevel="0" collapsed="false">
      <c r="A33" s="26"/>
      <c r="B33" s="27" t="s">
        <v>12</v>
      </c>
      <c r="C33" s="27"/>
      <c r="D33" s="27" t="s">
        <v>13</v>
      </c>
      <c r="E33" s="27"/>
      <c r="F33" s="27" t="s">
        <v>14</v>
      </c>
      <c r="G33" s="27"/>
      <c r="H33" s="27" t="s">
        <v>15</v>
      </c>
      <c r="I33" s="27"/>
    </row>
    <row r="34" customFormat="false" ht="21" hidden="false" customHeight="true" outlineLevel="0" collapsed="false">
      <c r="A34" s="28" t="s">
        <v>16</v>
      </c>
      <c r="B34" s="29" t="s">
        <v>17</v>
      </c>
      <c r="C34" s="29"/>
      <c r="D34" s="26"/>
      <c r="E34" s="26"/>
      <c r="F34" s="26"/>
      <c r="G34" s="26"/>
      <c r="H34" s="26"/>
      <c r="I34" s="26"/>
    </row>
    <row r="35" customFormat="false" ht="21" hidden="false" customHeight="true" outlineLevel="0" collapsed="false">
      <c r="A35" s="28" t="s">
        <v>18</v>
      </c>
      <c r="B35" s="29" t="s">
        <v>19</v>
      </c>
      <c r="C35" s="29"/>
      <c r="D35" s="26"/>
      <c r="E35" s="26"/>
      <c r="F35" s="26"/>
      <c r="G35" s="26"/>
      <c r="H35" s="26"/>
      <c r="I35" s="26"/>
    </row>
    <row r="36" customFormat="false" ht="21" hidden="false" customHeight="true" outlineLevel="0" collapsed="false">
      <c r="A36" s="28" t="s">
        <v>20</v>
      </c>
      <c r="B36" s="30" t="s">
        <v>21</v>
      </c>
      <c r="C36" s="30"/>
      <c r="D36" s="26"/>
      <c r="E36" s="26"/>
      <c r="F36" s="26"/>
      <c r="G36" s="26"/>
      <c r="H36" s="26"/>
      <c r="I36" s="26"/>
    </row>
    <row r="37" customFormat="false" ht="21" hidden="false" customHeight="true" outlineLevel="0" collapsed="false">
      <c r="A37" s="28" t="s">
        <v>22</v>
      </c>
      <c r="B37" s="29" t="s">
        <v>23</v>
      </c>
      <c r="C37" s="29"/>
      <c r="D37" s="26"/>
      <c r="E37" s="26"/>
      <c r="F37" s="26"/>
      <c r="G37" s="26"/>
      <c r="H37" s="26"/>
      <c r="I37" s="26"/>
    </row>
    <row r="38" customFormat="false" ht="16.5" hidden="false" customHeight="true" outlineLevel="0" collapsed="false">
      <c r="A38" s="31"/>
      <c r="B38" s="31"/>
      <c r="C38" s="31"/>
      <c r="D38" s="31"/>
      <c r="E38" s="31"/>
      <c r="F38" s="32" t="s">
        <v>24</v>
      </c>
      <c r="G38" s="31"/>
      <c r="H38" s="31"/>
      <c r="I38" s="31"/>
    </row>
    <row r="39" customFormat="false" ht="13.5" hidden="false" customHeight="false" outlineLevel="0" collapsed="false">
      <c r="F39" s="33" t="s">
        <v>25</v>
      </c>
    </row>
    <row r="40" customFormat="false" ht="13.5" hidden="false" customHeight="false" outlineLevel="0" collapsed="false">
      <c r="A40" s="34" t="s">
        <v>26</v>
      </c>
      <c r="B40" s="34"/>
      <c r="C40" s="34"/>
      <c r="D40" s="34"/>
      <c r="E40" s="34"/>
      <c r="F40" s="34"/>
      <c r="G40" s="34"/>
      <c r="H40" s="34"/>
      <c r="I40" s="34"/>
    </row>
    <row r="41" customFormat="false" ht="16.5" hidden="false" customHeight="true" outlineLevel="0" collapsed="false">
      <c r="A41" s="34" t="s">
        <v>27</v>
      </c>
      <c r="B41" s="34"/>
      <c r="C41" s="34"/>
      <c r="D41" s="34"/>
      <c r="E41" s="34"/>
      <c r="F41" s="34"/>
      <c r="G41" s="34"/>
      <c r="H41" s="34"/>
      <c r="I41" s="34"/>
    </row>
    <row r="42" customFormat="false" ht="16.5" hidden="false" customHeight="true" outlineLevel="0" collapsed="false">
      <c r="A42" s="34" t="s">
        <v>28</v>
      </c>
      <c r="B42" s="34"/>
      <c r="C42" s="34"/>
      <c r="D42" s="34"/>
      <c r="E42" s="34"/>
      <c r="F42" s="34"/>
      <c r="G42" s="34"/>
      <c r="H42" s="34"/>
      <c r="I42" s="34"/>
    </row>
    <row r="43" customFormat="false" ht="16.5" hidden="false" customHeight="true" outlineLevel="0" collapsed="false">
      <c r="A43" s="34" t="s">
        <v>29</v>
      </c>
      <c r="B43" s="34"/>
      <c r="C43" s="34"/>
      <c r="D43" s="34"/>
      <c r="E43" s="34"/>
      <c r="F43" s="34"/>
      <c r="G43" s="34"/>
      <c r="H43" s="34"/>
      <c r="I43" s="34"/>
    </row>
    <row r="44" customFormat="false" ht="15.75" hidden="false" customHeight="true" outlineLevel="0" collapsed="false">
      <c r="A44" s="34" t="s">
        <v>30</v>
      </c>
      <c r="B44" s="34"/>
      <c r="C44" s="34"/>
      <c r="D44" s="34"/>
      <c r="E44" s="34"/>
      <c r="F44" s="34"/>
      <c r="G44" s="34"/>
      <c r="H44" s="34"/>
      <c r="I44" s="34"/>
    </row>
    <row r="45" customFormat="false" ht="16.5" hidden="false" customHeight="true" outlineLevel="0" collapsed="false">
      <c r="A45" s="34" t="s">
        <v>31</v>
      </c>
      <c r="B45" s="34"/>
      <c r="C45" s="34"/>
      <c r="D45" s="34"/>
      <c r="E45" s="34"/>
      <c r="F45" s="34"/>
      <c r="G45" s="34"/>
      <c r="H45" s="34"/>
      <c r="I45" s="34"/>
    </row>
    <row r="46" customFormat="false" ht="16.5" hidden="false" customHeight="true" outlineLevel="0" collapsed="false">
      <c r="A46" s="35" t="s">
        <v>32</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5" t="s">
        <v>291</v>
      </c>
      <c r="B7" s="376"/>
      <c r="C7" s="376"/>
      <c r="D7" s="376"/>
      <c r="E7" s="382"/>
      <c r="F7" s="395" t="s">
        <v>292</v>
      </c>
      <c r="G7" s="379"/>
      <c r="H7" s="379"/>
      <c r="I7" s="379"/>
      <c r="J7" s="379"/>
      <c r="K7" s="381" t="s">
        <v>54</v>
      </c>
      <c r="L7" s="382" t="s">
        <v>55</v>
      </c>
      <c r="M7" s="383" t="s">
        <v>54</v>
      </c>
      <c r="N7" s="1008" t="s">
        <v>56</v>
      </c>
      <c r="O7" s="149"/>
      <c r="P7" s="149"/>
      <c r="Q7" s="149" t="s">
        <v>54</v>
      </c>
      <c r="R7" s="150" t="s">
        <v>54</v>
      </c>
      <c r="S7" s="329" t="s">
        <v>54</v>
      </c>
      <c r="T7" s="330" t="s">
        <v>293</v>
      </c>
      <c r="U7" s="331" t="s">
        <v>54</v>
      </c>
      <c r="V7" s="149"/>
      <c r="W7" s="149"/>
      <c r="X7" s="397" t="s">
        <v>57</v>
      </c>
      <c r="Y7" s="398" t="s">
        <v>57</v>
      </c>
    </row>
    <row r="8" customFormat="false" ht="11.25" hidden="false" customHeight="true" outlineLevel="0" collapsed="false">
      <c r="A8" s="385" t="s">
        <v>294</v>
      </c>
      <c r="B8" s="697"/>
      <c r="C8" s="697"/>
      <c r="D8" s="697"/>
      <c r="E8" s="318"/>
      <c r="F8" s="316"/>
      <c r="G8" s="157"/>
      <c r="H8" s="157"/>
      <c r="I8" s="157"/>
      <c r="J8" s="157"/>
      <c r="K8" s="145"/>
      <c r="L8" s="158"/>
      <c r="M8" s="147" t="s">
        <v>54</v>
      </c>
      <c r="N8" s="1009" t="s">
        <v>59</v>
      </c>
      <c r="O8" s="160"/>
      <c r="P8" s="160"/>
      <c r="Q8" s="160"/>
      <c r="R8" s="161"/>
      <c r="S8" s="332"/>
      <c r="T8" s="387"/>
      <c r="U8" s="334"/>
      <c r="V8" s="160"/>
      <c r="W8" s="160"/>
      <c r="X8" s="397"/>
      <c r="Y8" s="398"/>
    </row>
    <row r="9" customFormat="false" ht="11.25" hidden="false" customHeight="true" outlineLevel="0" collapsed="false">
      <c r="A9" s="385" t="s">
        <v>295</v>
      </c>
      <c r="B9" s="697"/>
      <c r="C9" s="697"/>
      <c r="D9" s="697"/>
      <c r="E9" s="318"/>
      <c r="F9" s="357"/>
      <c r="G9" s="157"/>
      <c r="H9" s="157"/>
      <c r="I9" s="157"/>
      <c r="J9" s="157"/>
      <c r="K9" s="145"/>
      <c r="L9" s="158"/>
      <c r="M9" s="147" t="s">
        <v>54</v>
      </c>
      <c r="N9" s="1009" t="s">
        <v>66</v>
      </c>
      <c r="O9" s="168"/>
      <c r="P9" s="168"/>
      <c r="Q9" s="168"/>
      <c r="R9" s="169"/>
      <c r="S9" s="326"/>
      <c r="T9" s="327"/>
      <c r="U9" s="328"/>
      <c r="V9" s="168"/>
      <c r="W9" s="168"/>
      <c r="X9" s="397"/>
      <c r="Y9" s="398"/>
    </row>
    <row r="10" customFormat="false" ht="11.25" hidden="false" customHeight="true" outlineLevel="0" collapsed="false">
      <c r="A10" s="313"/>
      <c r="B10" s="110" t="s">
        <v>61</v>
      </c>
      <c r="C10" s="110"/>
      <c r="D10" s="110"/>
      <c r="E10" s="111" t="s">
        <v>62</v>
      </c>
      <c r="F10" s="357"/>
      <c r="G10" s="157"/>
      <c r="H10" s="157"/>
      <c r="I10" s="157"/>
      <c r="J10" s="157"/>
      <c r="K10" s="145"/>
      <c r="L10" s="158"/>
      <c r="M10" s="526"/>
      <c r="N10" s="1010"/>
      <c r="O10" s="149"/>
      <c r="P10" s="149"/>
      <c r="Q10" s="149" t="s">
        <v>54</v>
      </c>
      <c r="R10" s="150" t="s">
        <v>54</v>
      </c>
      <c r="S10" s="329" t="s">
        <v>54</v>
      </c>
      <c r="T10" s="330" t="s">
        <v>296</v>
      </c>
      <c r="U10" s="331" t="s">
        <v>54</v>
      </c>
      <c r="V10" s="149"/>
      <c r="W10" s="149" t="s">
        <v>54</v>
      </c>
      <c r="X10" s="397"/>
      <c r="Y10" s="398"/>
    </row>
    <row r="11" customFormat="false" ht="11.25" hidden="false" customHeight="true" outlineLevel="0" collapsed="false">
      <c r="A11" s="109" t="s">
        <v>54</v>
      </c>
      <c r="B11" s="154" t="s">
        <v>143</v>
      </c>
      <c r="C11" s="110"/>
      <c r="D11" s="110"/>
      <c r="E11" s="84"/>
      <c r="F11" s="316"/>
      <c r="G11" s="143"/>
      <c r="H11" s="143"/>
      <c r="I11" s="143"/>
      <c r="J11" s="157"/>
      <c r="K11" s="145"/>
      <c r="L11" s="158"/>
      <c r="M11" s="147"/>
      <c r="N11" s="1009"/>
      <c r="O11" s="160"/>
      <c r="P11" s="160"/>
      <c r="Q11" s="160"/>
      <c r="R11" s="161"/>
      <c r="S11" s="332"/>
      <c r="T11" s="1011" t="s">
        <v>297</v>
      </c>
      <c r="U11" s="334"/>
      <c r="V11" s="160"/>
      <c r="W11" s="160"/>
      <c r="X11" s="397"/>
      <c r="Y11" s="398"/>
    </row>
    <row r="12" customFormat="false" ht="11.25" hidden="false" customHeight="true" outlineLevel="0" collapsed="false">
      <c r="A12" s="399"/>
      <c r="B12" s="400"/>
      <c r="C12" s="400"/>
      <c r="D12" s="400"/>
      <c r="E12" s="410"/>
      <c r="F12" s="402"/>
      <c r="G12" s="403"/>
      <c r="H12" s="403"/>
      <c r="I12" s="403"/>
      <c r="J12" s="409"/>
      <c r="K12" s="405"/>
      <c r="L12" s="406"/>
      <c r="M12" s="407"/>
      <c r="N12" s="408"/>
      <c r="O12" s="1005"/>
      <c r="P12" s="1005"/>
      <c r="Q12" s="1005"/>
      <c r="R12" s="1006"/>
      <c r="S12" s="405"/>
      <c r="T12" s="493"/>
      <c r="U12" s="406"/>
      <c r="V12" s="1005"/>
      <c r="W12" s="1005"/>
      <c r="X12" s="397"/>
      <c r="Y12" s="398"/>
    </row>
  </sheetData>
  <mergeCells count="18">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25">
      <formula>$E$10="【該当なし】"</formula>
    </cfRule>
    <cfRule type="expression" priority="3" aboveAverage="0" equalAverage="0" bottom="0" percent="0" rank="0" text="" dxfId="26">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5" t="s">
        <v>298</v>
      </c>
      <c r="B7" s="376"/>
      <c r="C7" s="376"/>
      <c r="D7" s="376"/>
      <c r="E7" s="382"/>
      <c r="F7" s="395" t="s">
        <v>299</v>
      </c>
      <c r="G7" s="379"/>
      <c r="H7" s="379"/>
      <c r="I7" s="379"/>
      <c r="J7" s="1012"/>
      <c r="K7" s="381" t="s">
        <v>54</v>
      </c>
      <c r="L7" s="382" t="s">
        <v>55</v>
      </c>
      <c r="M7" s="383" t="s">
        <v>54</v>
      </c>
      <c r="N7" s="1008" t="s">
        <v>56</v>
      </c>
      <c r="O7" s="149"/>
      <c r="P7" s="149"/>
      <c r="Q7" s="149" t="s">
        <v>54</v>
      </c>
      <c r="R7" s="150" t="s">
        <v>54</v>
      </c>
      <c r="S7" s="329" t="s">
        <v>54</v>
      </c>
      <c r="T7" s="330" t="s">
        <v>293</v>
      </c>
      <c r="U7" s="331" t="s">
        <v>54</v>
      </c>
      <c r="V7" s="149"/>
      <c r="W7" s="149"/>
      <c r="X7" s="397" t="s">
        <v>57</v>
      </c>
      <c r="Y7" s="398" t="s">
        <v>57</v>
      </c>
    </row>
    <row r="8" customFormat="false" ht="11.25" hidden="false" customHeight="true" outlineLevel="0" collapsed="false">
      <c r="A8" s="385" t="s">
        <v>294</v>
      </c>
      <c r="B8" s="697"/>
      <c r="C8" s="697"/>
      <c r="D8" s="697"/>
      <c r="E8" s="318"/>
      <c r="F8" s="357"/>
      <c r="G8" s="157"/>
      <c r="H8" s="157"/>
      <c r="I8" s="157"/>
      <c r="J8" s="157"/>
      <c r="K8" s="145"/>
      <c r="L8" s="158"/>
      <c r="M8" s="147" t="s">
        <v>54</v>
      </c>
      <c r="N8" s="389" t="s">
        <v>59</v>
      </c>
      <c r="O8" s="160"/>
      <c r="P8" s="160"/>
      <c r="Q8" s="160"/>
      <c r="R8" s="161"/>
      <c r="S8" s="332"/>
      <c r="T8" s="387"/>
      <c r="U8" s="334"/>
      <c r="V8" s="160"/>
      <c r="W8" s="160"/>
      <c r="X8" s="397"/>
      <c r="Y8" s="398"/>
    </row>
    <row r="9" customFormat="false" ht="11.25" hidden="false" customHeight="true" outlineLevel="0" collapsed="false">
      <c r="A9" s="385" t="s">
        <v>300</v>
      </c>
      <c r="B9" s="697"/>
      <c r="C9" s="697"/>
      <c r="D9" s="697"/>
      <c r="E9" s="318"/>
      <c r="F9" s="316"/>
      <c r="G9" s="143"/>
      <c r="H9" s="143"/>
      <c r="I9" s="143"/>
      <c r="J9" s="157"/>
      <c r="K9" s="145"/>
      <c r="L9" s="158"/>
      <c r="M9" s="147" t="s">
        <v>54</v>
      </c>
      <c r="N9" s="389" t="s">
        <v>66</v>
      </c>
      <c r="O9" s="179"/>
      <c r="P9" s="179"/>
      <c r="Q9" s="179"/>
      <c r="R9" s="169"/>
      <c r="S9" s="326"/>
      <c r="T9" s="327"/>
      <c r="U9" s="328"/>
      <c r="V9" s="168"/>
      <c r="W9" s="168"/>
      <c r="X9" s="397"/>
      <c r="Y9" s="398"/>
    </row>
    <row r="10" customFormat="false" ht="11.25" hidden="false" customHeight="true" outlineLevel="0" collapsed="false">
      <c r="A10" s="313"/>
      <c r="B10" s="110" t="s">
        <v>61</v>
      </c>
      <c r="C10" s="110"/>
      <c r="D10" s="110"/>
      <c r="E10" s="111" t="s">
        <v>62</v>
      </c>
      <c r="F10" s="166"/>
      <c r="G10" s="167"/>
      <c r="H10" s="167"/>
      <c r="I10" s="167"/>
      <c r="J10" s="157"/>
      <c r="K10" s="145"/>
      <c r="L10" s="158"/>
      <c r="M10" s="147" t="s">
        <v>54</v>
      </c>
      <c r="N10" s="389" t="s">
        <v>68</v>
      </c>
      <c r="O10" s="149"/>
      <c r="P10" s="149" t="s">
        <v>54</v>
      </c>
      <c r="Q10" s="184" t="s">
        <v>54</v>
      </c>
      <c r="R10" s="150" t="s">
        <v>54</v>
      </c>
      <c r="S10" s="329" t="s">
        <v>54</v>
      </c>
      <c r="T10" s="330" t="s">
        <v>301</v>
      </c>
      <c r="U10" s="331" t="s">
        <v>54</v>
      </c>
      <c r="V10" s="149"/>
      <c r="W10" s="149" t="s">
        <v>54</v>
      </c>
      <c r="X10" s="397"/>
      <c r="Y10" s="398"/>
    </row>
    <row r="11" customFormat="false" ht="11.25" hidden="false" customHeight="true" outlineLevel="0" collapsed="false">
      <c r="A11" s="109" t="s">
        <v>54</v>
      </c>
      <c r="B11" s="154" t="s">
        <v>143</v>
      </c>
      <c r="C11" s="110"/>
      <c r="D11" s="110"/>
      <c r="E11" s="84"/>
      <c r="F11" s="316"/>
      <c r="G11" s="143"/>
      <c r="H11" s="143"/>
      <c r="I11" s="143"/>
      <c r="J11" s="157"/>
      <c r="K11" s="145"/>
      <c r="L11" s="158"/>
      <c r="M11" s="147" t="s">
        <v>54</v>
      </c>
      <c r="N11" s="389" t="s">
        <v>72</v>
      </c>
      <c r="O11" s="160"/>
      <c r="P11" s="160"/>
      <c r="Q11" s="160"/>
      <c r="R11" s="161"/>
      <c r="S11" s="332"/>
      <c r="T11" s="333"/>
      <c r="U11" s="334"/>
      <c r="V11" s="160"/>
      <c r="W11" s="160"/>
      <c r="X11" s="397"/>
      <c r="Y11" s="398"/>
    </row>
    <row r="12" customFormat="false" ht="11.25" hidden="false" customHeight="true" outlineLevel="0" collapsed="false">
      <c r="A12" s="313"/>
      <c r="B12" s="314"/>
      <c r="C12" s="314"/>
      <c r="D12" s="314"/>
      <c r="E12" s="318"/>
      <c r="F12" s="316"/>
      <c r="G12" s="143"/>
      <c r="H12" s="143"/>
      <c r="I12" s="143"/>
      <c r="J12" s="157"/>
      <c r="K12" s="145"/>
      <c r="L12" s="158"/>
      <c r="M12" s="147" t="s">
        <v>54</v>
      </c>
      <c r="N12" s="389"/>
      <c r="O12" s="179"/>
      <c r="P12" s="179"/>
      <c r="Q12" s="179"/>
      <c r="R12" s="180"/>
      <c r="S12" s="335"/>
      <c r="T12" s="336"/>
      <c r="U12" s="337"/>
      <c r="V12" s="179"/>
      <c r="W12" s="179"/>
      <c r="X12" s="397"/>
      <c r="Y12" s="398"/>
    </row>
    <row r="13" customFormat="false" ht="11.25" hidden="false" customHeight="true" outlineLevel="0" collapsed="false">
      <c r="A13" s="313"/>
      <c r="B13" s="314"/>
      <c r="C13" s="314"/>
      <c r="D13" s="314"/>
      <c r="E13" s="318"/>
      <c r="F13" s="316"/>
      <c r="G13" s="143"/>
      <c r="H13" s="143"/>
      <c r="I13" s="143"/>
      <c r="J13" s="157"/>
      <c r="K13" s="145"/>
      <c r="L13" s="158"/>
      <c r="M13" s="147"/>
      <c r="N13" s="991"/>
      <c r="O13" s="184"/>
      <c r="P13" s="184" t="s">
        <v>54</v>
      </c>
      <c r="Q13" s="184" t="s">
        <v>54</v>
      </c>
      <c r="R13" s="185" t="s">
        <v>54</v>
      </c>
      <c r="S13" s="320" t="s">
        <v>54</v>
      </c>
      <c r="T13" s="321" t="s">
        <v>302</v>
      </c>
      <c r="U13" s="322" t="s">
        <v>54</v>
      </c>
      <c r="V13" s="184"/>
      <c r="W13" s="184" t="s">
        <v>54</v>
      </c>
      <c r="X13" s="397"/>
      <c r="Y13" s="398"/>
    </row>
    <row r="14" customFormat="false" ht="11.25" hidden="false" customHeight="true" outlineLevel="0" collapsed="false">
      <c r="A14" s="313"/>
      <c r="B14" s="314"/>
      <c r="C14" s="314"/>
      <c r="D14" s="314"/>
      <c r="E14" s="318"/>
      <c r="F14" s="316"/>
      <c r="G14" s="143"/>
      <c r="H14" s="143"/>
      <c r="I14" s="143"/>
      <c r="J14" s="157"/>
      <c r="K14" s="145"/>
      <c r="L14" s="158"/>
      <c r="M14" s="147"/>
      <c r="N14" s="991"/>
      <c r="O14" s="160"/>
      <c r="P14" s="160"/>
      <c r="Q14" s="160"/>
      <c r="R14" s="161"/>
      <c r="S14" s="332"/>
      <c r="T14" s="333"/>
      <c r="U14" s="334"/>
      <c r="V14" s="160"/>
      <c r="W14" s="160"/>
      <c r="X14" s="397"/>
      <c r="Y14" s="398"/>
    </row>
    <row r="15" customFormat="false" ht="11.25" hidden="false" customHeight="true" outlineLevel="0" collapsed="false">
      <c r="A15" s="399"/>
      <c r="B15" s="400"/>
      <c r="C15" s="400"/>
      <c r="D15" s="400"/>
      <c r="E15" s="410"/>
      <c r="F15" s="402"/>
      <c r="G15" s="403"/>
      <c r="H15" s="403"/>
      <c r="I15" s="403"/>
      <c r="J15" s="409"/>
      <c r="K15" s="405"/>
      <c r="L15" s="406"/>
      <c r="M15" s="407"/>
      <c r="N15" s="993"/>
      <c r="O15" s="994"/>
      <c r="P15" s="994"/>
      <c r="Q15" s="994"/>
      <c r="R15" s="995"/>
      <c r="S15" s="996"/>
      <c r="T15" s="997"/>
      <c r="U15" s="998"/>
      <c r="V15" s="994"/>
      <c r="W15" s="994"/>
      <c r="X15" s="397"/>
      <c r="Y15" s="398"/>
    </row>
  </sheetData>
  <mergeCells count="18">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s>
  <conditionalFormatting sqref="O10:W15">
    <cfRule type="expression" priority="2" aboveAverage="0" equalAverage="0" bottom="0" percent="0" rank="0" text="" dxfId="27">
      <formula>$E$10="【該当なし】"</formula>
    </cfRule>
    <cfRule type="expression" priority="3" aboveAverage="0" equalAverage="0" bottom="0" percent="0" rank="0" text="" dxfId="28">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5" t="s">
        <v>298</v>
      </c>
      <c r="B7" s="864"/>
      <c r="C7" s="864"/>
      <c r="D7" s="864"/>
      <c r="E7" s="864"/>
      <c r="F7" s="395" t="s">
        <v>303</v>
      </c>
      <c r="G7" s="376"/>
      <c r="H7" s="376"/>
      <c r="I7" s="376"/>
      <c r="J7" s="379"/>
      <c r="K7" s="1013" t="s">
        <v>54</v>
      </c>
      <c r="L7" s="1014" t="s">
        <v>55</v>
      </c>
      <c r="M7" s="1015"/>
      <c r="N7" s="1016"/>
      <c r="O7" s="1017"/>
      <c r="P7" s="1017"/>
      <c r="Q7" s="1018" t="s">
        <v>54</v>
      </c>
      <c r="R7" s="1019" t="s">
        <v>54</v>
      </c>
      <c r="S7" s="1020" t="s">
        <v>54</v>
      </c>
      <c r="T7" s="1021" t="s">
        <v>293</v>
      </c>
      <c r="U7" s="1022" t="s">
        <v>54</v>
      </c>
      <c r="V7" s="1017"/>
      <c r="W7" s="1017"/>
      <c r="X7" s="1023" t="s">
        <v>57</v>
      </c>
      <c r="Y7" s="1024" t="s">
        <v>57</v>
      </c>
    </row>
    <row r="8" customFormat="false" ht="11.25" hidden="false" customHeight="true" outlineLevel="0" collapsed="false">
      <c r="A8" s="385" t="s">
        <v>294</v>
      </c>
      <c r="B8" s="697"/>
      <c r="C8" s="697"/>
      <c r="D8" s="697"/>
      <c r="E8" s="143"/>
      <c r="F8" s="539"/>
      <c r="G8" s="540"/>
      <c r="H8" s="540"/>
      <c r="I8" s="540"/>
      <c r="J8" s="523"/>
      <c r="K8" s="524"/>
      <c r="L8" s="525"/>
      <c r="M8" s="526"/>
      <c r="N8" s="1025"/>
      <c r="O8" s="1026"/>
      <c r="P8" s="1026"/>
      <c r="Q8" s="1026"/>
      <c r="R8" s="1027"/>
      <c r="S8" s="530"/>
      <c r="T8" s="1028"/>
      <c r="U8" s="1029"/>
      <c r="V8" s="528"/>
      <c r="W8" s="528"/>
      <c r="X8" s="1023"/>
      <c r="Y8" s="1024"/>
    </row>
    <row r="9" customFormat="false" ht="11.25" hidden="false" customHeight="true" outlineLevel="0" collapsed="false">
      <c r="A9" s="385" t="s">
        <v>300</v>
      </c>
      <c r="B9" s="697"/>
      <c r="C9" s="697"/>
      <c r="D9" s="697"/>
      <c r="E9" s="143"/>
      <c r="F9" s="539"/>
      <c r="G9" s="540"/>
      <c r="H9" s="540"/>
      <c r="I9" s="540"/>
      <c r="J9" s="523"/>
      <c r="K9" s="524"/>
      <c r="L9" s="525"/>
      <c r="M9" s="526"/>
      <c r="N9" s="1025"/>
      <c r="O9" s="1030"/>
      <c r="P9" s="1030"/>
      <c r="Q9" s="1030"/>
      <c r="R9" s="1031"/>
      <c r="S9" s="524"/>
      <c r="T9" s="1032"/>
      <c r="U9" s="1033"/>
      <c r="V9" s="534"/>
      <c r="W9" s="534"/>
      <c r="X9" s="1023"/>
      <c r="Y9" s="1024"/>
    </row>
    <row r="10" customFormat="false" ht="11.25" hidden="false" customHeight="true" outlineLevel="0" collapsed="false">
      <c r="A10" s="313"/>
      <c r="B10" s="110" t="s">
        <v>61</v>
      </c>
      <c r="C10" s="110"/>
      <c r="D10" s="110"/>
      <c r="E10" s="1034" t="s">
        <v>62</v>
      </c>
      <c r="F10" s="395" t="s">
        <v>304</v>
      </c>
      <c r="G10" s="376"/>
      <c r="H10" s="376"/>
      <c r="I10" s="376"/>
      <c r="J10" s="1035"/>
      <c r="K10" s="1036" t="s">
        <v>54</v>
      </c>
      <c r="L10" s="1037" t="s">
        <v>55</v>
      </c>
      <c r="M10" s="1015"/>
      <c r="N10" s="1016"/>
      <c r="O10" s="1017"/>
      <c r="P10" s="1017"/>
      <c r="Q10" s="1017" t="s">
        <v>54</v>
      </c>
      <c r="R10" s="1038" t="s">
        <v>54</v>
      </c>
      <c r="S10" s="1020" t="s">
        <v>54</v>
      </c>
      <c r="T10" s="1039" t="s">
        <v>194</v>
      </c>
      <c r="U10" s="1040"/>
      <c r="V10" s="1040"/>
      <c r="W10" s="1041"/>
      <c r="X10" s="1042" t="s">
        <v>57</v>
      </c>
      <c r="Y10" s="1043" t="s">
        <v>57</v>
      </c>
    </row>
    <row r="11" customFormat="false" ht="11.25" hidden="false" customHeight="true" outlineLevel="0" collapsed="false">
      <c r="A11" s="109" t="s">
        <v>54</v>
      </c>
      <c r="B11" s="154" t="s">
        <v>143</v>
      </c>
      <c r="C11" s="110"/>
      <c r="D11" s="110"/>
      <c r="E11" s="141"/>
      <c r="F11" s="539" t="s">
        <v>305</v>
      </c>
      <c r="G11" s="540"/>
      <c r="H11" s="540"/>
      <c r="I11" s="540"/>
      <c r="J11" s="544"/>
      <c r="K11" s="545"/>
      <c r="L11" s="525"/>
      <c r="M11" s="526"/>
      <c r="N11" s="1025"/>
      <c r="O11" s="528"/>
      <c r="P11" s="528"/>
      <c r="Q11" s="528"/>
      <c r="R11" s="1044"/>
      <c r="S11" s="1045"/>
      <c r="T11" s="1046" t="s">
        <v>195</v>
      </c>
      <c r="U11" s="1046"/>
      <c r="V11" s="1046"/>
      <c r="W11" s="1046"/>
      <c r="X11" s="1042"/>
      <c r="Y11" s="1043"/>
    </row>
    <row r="12" customFormat="false" ht="11.25" hidden="false" customHeight="true" outlineLevel="0" collapsed="false">
      <c r="A12" s="313"/>
      <c r="B12" s="314"/>
      <c r="C12" s="314"/>
      <c r="D12" s="314"/>
      <c r="E12" s="143"/>
      <c r="F12" s="1047"/>
      <c r="G12" s="544"/>
      <c r="H12" s="544"/>
      <c r="I12" s="544"/>
      <c r="J12" s="544"/>
      <c r="K12" s="545"/>
      <c r="L12" s="525"/>
      <c r="M12" s="526"/>
      <c r="N12" s="1025"/>
      <c r="O12" s="528"/>
      <c r="P12" s="528"/>
      <c r="Q12" s="528"/>
      <c r="R12" s="1044"/>
      <c r="S12" s="1045"/>
      <c r="T12" s="1046" t="s">
        <v>306</v>
      </c>
      <c r="U12" s="1046"/>
      <c r="V12" s="1046"/>
      <c r="W12" s="1046"/>
      <c r="X12" s="1042"/>
      <c r="Y12" s="1043"/>
    </row>
    <row r="13" customFormat="false" ht="11.25" hidden="false" customHeight="true" outlineLevel="0" collapsed="false">
      <c r="A13" s="313"/>
      <c r="B13" s="314"/>
      <c r="C13" s="314"/>
      <c r="D13" s="314"/>
      <c r="E13" s="143"/>
      <c r="F13" s="1047"/>
      <c r="G13" s="544"/>
      <c r="H13" s="544"/>
      <c r="I13" s="544"/>
      <c r="J13" s="523"/>
      <c r="K13" s="524"/>
      <c r="L13" s="525"/>
      <c r="M13" s="526"/>
      <c r="N13" s="1025"/>
      <c r="O13" s="528"/>
      <c r="P13" s="528"/>
      <c r="Q13" s="528"/>
      <c r="R13" s="1044"/>
      <c r="S13" s="1045"/>
      <c r="T13" s="1046"/>
      <c r="U13" s="1046"/>
      <c r="V13" s="1046"/>
      <c r="W13" s="1046"/>
      <c r="X13" s="1042"/>
      <c r="Y13" s="1043"/>
    </row>
    <row r="14" customFormat="false" ht="11.25" hidden="false" customHeight="true" outlineLevel="0" collapsed="false">
      <c r="A14" s="313"/>
      <c r="B14" s="314"/>
      <c r="C14" s="314"/>
      <c r="D14" s="314"/>
      <c r="E14" s="143"/>
      <c r="F14" s="1047"/>
      <c r="G14" s="544"/>
      <c r="H14" s="544"/>
      <c r="I14" s="544"/>
      <c r="J14" s="523"/>
      <c r="K14" s="524"/>
      <c r="L14" s="525"/>
      <c r="M14" s="526"/>
      <c r="N14" s="1025"/>
      <c r="O14" s="534"/>
      <c r="P14" s="534"/>
      <c r="Q14" s="534"/>
      <c r="R14" s="1048"/>
      <c r="S14" s="1049"/>
      <c r="T14" s="1050"/>
      <c r="U14" s="1051"/>
      <c r="V14" s="1051"/>
      <c r="W14" s="1052"/>
      <c r="X14" s="1042"/>
      <c r="Y14" s="1043"/>
    </row>
    <row r="15" customFormat="false" ht="11.25" hidden="false" customHeight="true" outlineLevel="0" collapsed="false">
      <c r="A15" s="399"/>
      <c r="B15" s="400"/>
      <c r="C15" s="400"/>
      <c r="D15" s="400"/>
      <c r="E15" s="403"/>
      <c r="F15" s="1053"/>
      <c r="G15" s="1054"/>
      <c r="H15" s="1054"/>
      <c r="I15" s="1054"/>
      <c r="J15" s="1055"/>
      <c r="K15" s="1056"/>
      <c r="L15" s="1057"/>
      <c r="M15" s="1058"/>
      <c r="N15" s="1059"/>
      <c r="O15" s="1060"/>
      <c r="P15" s="1060"/>
      <c r="Q15" s="1060"/>
      <c r="R15" s="1061"/>
      <c r="S15" s="1062"/>
      <c r="T15" s="1063"/>
      <c r="U15" s="1064"/>
      <c r="V15" s="1064"/>
      <c r="W15" s="1065"/>
      <c r="X15" s="1042"/>
      <c r="Y15" s="1043"/>
    </row>
  </sheetData>
  <mergeCells count="23">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29">
      <formula>$B$10="【等級　１】"</formula>
    </cfRule>
    <cfRule type="expression" priority="3" aboveAverage="0" equalAverage="0" bottom="0" percent="0" rank="0" text="" dxfId="30">
      <formula>$B$10="【該当なし】"</formula>
    </cfRule>
  </conditionalFormatting>
  <dataValidations count="1">
    <dataValidation allowBlank="true" errorStyle="stop" operator="between" showDropDown="false" showErrorMessage="true" showInputMessage="false" sqref="K10"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1066" t="s">
        <v>307</v>
      </c>
      <c r="B7" s="1067"/>
      <c r="C7" s="774"/>
      <c r="D7" s="774"/>
      <c r="E7" s="774"/>
      <c r="F7" s="980" t="s">
        <v>308</v>
      </c>
      <c r="G7" s="774"/>
      <c r="H7" s="774"/>
      <c r="I7" s="774"/>
      <c r="J7" s="1068"/>
      <c r="K7" s="981" t="s">
        <v>54</v>
      </c>
      <c r="L7" s="1069" t="s">
        <v>55</v>
      </c>
      <c r="M7" s="984" t="s">
        <v>54</v>
      </c>
      <c r="N7" s="1070" t="s">
        <v>309</v>
      </c>
      <c r="O7" s="981"/>
      <c r="P7" s="1071" t="s">
        <v>54</v>
      </c>
      <c r="Q7" s="1071" t="s">
        <v>54</v>
      </c>
      <c r="R7" s="981"/>
      <c r="S7" s="982" t="s">
        <v>54</v>
      </c>
      <c r="T7" s="983" t="s">
        <v>310</v>
      </c>
      <c r="U7" s="1071" t="s">
        <v>54</v>
      </c>
      <c r="V7" s="1071" t="s">
        <v>54</v>
      </c>
      <c r="W7" s="1071" t="s">
        <v>54</v>
      </c>
      <c r="X7" s="1072" t="s">
        <v>57</v>
      </c>
      <c r="Y7" s="1073" t="s">
        <v>57</v>
      </c>
      <c r="Z7" s="824"/>
    </row>
    <row r="8" customFormat="false" ht="11.25" hidden="false" customHeight="true" outlineLevel="0" collapsed="false">
      <c r="A8" s="992" t="s">
        <v>294</v>
      </c>
      <c r="B8" s="1074"/>
      <c r="C8" s="143"/>
      <c r="D8" s="143"/>
      <c r="E8" s="143"/>
      <c r="F8" s="316"/>
      <c r="G8" s="143" t="s">
        <v>311</v>
      </c>
      <c r="H8" s="1075" t="s">
        <v>143</v>
      </c>
      <c r="I8" s="1075"/>
      <c r="J8" s="325"/>
      <c r="K8" s="157"/>
      <c r="L8" s="157"/>
      <c r="M8" s="147" t="s">
        <v>54</v>
      </c>
      <c r="N8" s="1009" t="s">
        <v>66</v>
      </c>
      <c r="O8" s="161"/>
      <c r="P8" s="160"/>
      <c r="Q8" s="160"/>
      <c r="R8" s="1076"/>
      <c r="S8" s="332"/>
      <c r="T8" s="333"/>
      <c r="U8" s="160"/>
      <c r="V8" s="160"/>
      <c r="W8" s="160"/>
      <c r="X8" s="1072"/>
      <c r="Y8" s="1073"/>
    </row>
    <row r="9" customFormat="false" ht="11.25" hidden="false" customHeight="true" outlineLevel="0" collapsed="false">
      <c r="A9" s="992" t="s">
        <v>312</v>
      </c>
      <c r="B9" s="110"/>
      <c r="C9" s="110"/>
      <c r="D9" s="110"/>
      <c r="E9" s="1034"/>
      <c r="F9" s="316"/>
      <c r="G9" s="1075"/>
      <c r="H9" s="1075"/>
      <c r="I9" s="1075"/>
      <c r="J9" s="325"/>
      <c r="K9" s="157"/>
      <c r="L9" s="157"/>
      <c r="M9" s="147" t="s">
        <v>54</v>
      </c>
      <c r="N9" s="1009"/>
      <c r="O9" s="157"/>
      <c r="P9" s="1003"/>
      <c r="Q9" s="1003"/>
      <c r="R9" s="157"/>
      <c r="S9" s="145"/>
      <c r="T9" s="146"/>
      <c r="U9" s="1003"/>
      <c r="V9" s="1003"/>
      <c r="W9" s="1003"/>
      <c r="X9" s="1072"/>
      <c r="Y9" s="1073"/>
    </row>
    <row r="10" customFormat="false" ht="11.25" hidden="false" customHeight="true" outlineLevel="0" collapsed="false">
      <c r="A10" s="313"/>
      <c r="B10" s="110" t="s">
        <v>61</v>
      </c>
      <c r="C10" s="110"/>
      <c r="D10" s="110"/>
      <c r="E10" s="1034" t="s">
        <v>62</v>
      </c>
      <c r="F10" s="395" t="s">
        <v>313</v>
      </c>
      <c r="G10" s="504"/>
      <c r="H10" s="504"/>
      <c r="I10" s="504"/>
      <c r="J10" s="1012"/>
      <c r="K10" s="145"/>
      <c r="L10" s="157"/>
      <c r="M10" s="147"/>
      <c r="N10" s="1009"/>
      <c r="O10" s="379"/>
      <c r="P10" s="1077" t="s">
        <v>54</v>
      </c>
      <c r="Q10" s="1077" t="s">
        <v>54</v>
      </c>
      <c r="R10" s="379"/>
      <c r="S10" s="381" t="s">
        <v>54</v>
      </c>
      <c r="T10" s="382" t="s">
        <v>314</v>
      </c>
      <c r="U10" s="1077" t="s">
        <v>54</v>
      </c>
      <c r="V10" s="1077" t="s">
        <v>54</v>
      </c>
      <c r="W10" s="1077" t="s">
        <v>54</v>
      </c>
      <c r="X10" s="1078" t="s">
        <v>57</v>
      </c>
      <c r="Y10" s="398" t="s">
        <v>57</v>
      </c>
      <c r="Z10" s="824"/>
    </row>
    <row r="11" customFormat="false" ht="11.25" hidden="false" customHeight="true" outlineLevel="0" collapsed="false">
      <c r="A11" s="313"/>
      <c r="B11" s="314"/>
      <c r="C11" s="1075"/>
      <c r="D11" s="1075"/>
      <c r="E11" s="1075"/>
      <c r="F11" s="316"/>
      <c r="G11" s="143" t="s">
        <v>315</v>
      </c>
      <c r="H11" s="1075" t="s">
        <v>143</v>
      </c>
      <c r="I11" s="1075"/>
      <c r="J11" s="1079"/>
      <c r="K11" s="145"/>
      <c r="L11" s="157"/>
      <c r="M11" s="147"/>
      <c r="N11" s="1009"/>
      <c r="O11" s="161"/>
      <c r="P11" s="160"/>
      <c r="Q11" s="160"/>
      <c r="R11" s="1076"/>
      <c r="S11" s="332"/>
      <c r="T11" s="387"/>
      <c r="U11" s="160"/>
      <c r="V11" s="160"/>
      <c r="W11" s="160"/>
      <c r="X11" s="1078"/>
      <c r="Y11" s="398"/>
    </row>
    <row r="12" customFormat="false" ht="11.25" hidden="false" customHeight="true" outlineLevel="0" collapsed="false">
      <c r="A12" s="399"/>
      <c r="B12" s="400"/>
      <c r="C12" s="403"/>
      <c r="D12" s="403"/>
      <c r="E12" s="403"/>
      <c r="F12" s="402"/>
      <c r="G12" s="403"/>
      <c r="H12" s="403"/>
      <c r="I12" s="403"/>
      <c r="J12" s="404"/>
      <c r="K12" s="409"/>
      <c r="L12" s="409"/>
      <c r="M12" s="407"/>
      <c r="N12" s="408"/>
      <c r="O12" s="409"/>
      <c r="P12" s="1005"/>
      <c r="Q12" s="1005"/>
      <c r="R12" s="409"/>
      <c r="S12" s="405"/>
      <c r="T12" s="410"/>
      <c r="U12" s="1005"/>
      <c r="V12" s="1005"/>
      <c r="W12" s="1005"/>
      <c r="X12" s="1078"/>
      <c r="Y12" s="398"/>
    </row>
    <row r="13" customFormat="false" ht="11.25" hidden="false" customHeight="false" outlineLevel="0" collapsed="false">
      <c r="A13" s="314"/>
      <c r="B13" s="314"/>
      <c r="C13" s="1075"/>
      <c r="D13" s="1075"/>
      <c r="E13" s="1075"/>
      <c r="F13" s="157"/>
      <c r="G13" s="157"/>
      <c r="H13" s="157"/>
      <c r="I13" s="157"/>
      <c r="J13" s="157"/>
      <c r="K13" s="157"/>
      <c r="L13" s="1075"/>
      <c r="M13" s="157"/>
      <c r="N13" s="1075"/>
      <c r="O13" s="157"/>
      <c r="P13" s="157"/>
      <c r="Q13" s="157"/>
      <c r="R13" s="157"/>
      <c r="S13" s="157"/>
      <c r="T13" s="1075"/>
      <c r="U13" s="157"/>
      <c r="V13" s="157"/>
      <c r="W13" s="157"/>
      <c r="X13" s="1007"/>
      <c r="Y13" s="445"/>
    </row>
    <row r="14" customFormat="false" ht="11.25" hidden="false" customHeight="false" outlineLevel="0" collapsed="false">
      <c r="A14" s="314"/>
      <c r="B14" s="314"/>
      <c r="C14" s="1075"/>
      <c r="D14" s="1075"/>
      <c r="E14" s="1075"/>
      <c r="F14" s="157"/>
      <c r="G14" s="157"/>
      <c r="H14" s="157"/>
      <c r="I14" s="157"/>
      <c r="J14" s="157"/>
      <c r="K14" s="157"/>
      <c r="L14" s="1075"/>
      <c r="M14" s="157"/>
      <c r="N14" s="1075"/>
      <c r="O14" s="157"/>
      <c r="P14" s="157"/>
      <c r="Q14" s="157"/>
      <c r="R14" s="157"/>
      <c r="S14" s="157"/>
      <c r="T14" s="1075"/>
      <c r="U14" s="157"/>
      <c r="V14" s="157"/>
      <c r="W14" s="157"/>
      <c r="X14" s="1007"/>
      <c r="Y14" s="445"/>
    </row>
    <row r="15" customFormat="false" ht="11.25" hidden="false" customHeight="false" outlineLevel="0" collapsed="false">
      <c r="A15" s="314"/>
      <c r="B15" s="314"/>
      <c r="C15" s="1075"/>
      <c r="D15" s="1075"/>
      <c r="E15" s="1075"/>
      <c r="F15" s="157"/>
      <c r="G15" s="157"/>
      <c r="H15" s="157"/>
      <c r="I15" s="157"/>
      <c r="J15" s="157"/>
      <c r="K15" s="157"/>
      <c r="L15" s="1075"/>
      <c r="M15" s="157"/>
      <c r="N15" s="1075"/>
      <c r="O15" s="157"/>
      <c r="P15" s="157"/>
      <c r="Q15" s="157"/>
      <c r="R15" s="157"/>
      <c r="S15" s="157"/>
      <c r="T15" s="1075"/>
      <c r="U15" s="157"/>
      <c r="V15" s="157"/>
      <c r="W15" s="157"/>
      <c r="X15" s="1007"/>
      <c r="Y15" s="445"/>
    </row>
    <row r="16" customFormat="false" ht="11.25" hidden="false" customHeight="false" outlineLevel="0" collapsed="false">
      <c r="A16" s="314"/>
      <c r="B16" s="314"/>
      <c r="C16" s="1075"/>
      <c r="D16" s="1075"/>
      <c r="E16" s="1075"/>
      <c r="F16" s="157"/>
      <c r="G16" s="157"/>
      <c r="H16" s="157"/>
      <c r="I16" s="157"/>
      <c r="J16" s="157"/>
      <c r="K16" s="157"/>
      <c r="L16" s="1075"/>
      <c r="M16" s="157"/>
      <c r="N16" s="1075"/>
      <c r="O16" s="157"/>
      <c r="P16" s="157"/>
      <c r="Q16" s="157"/>
      <c r="R16" s="157"/>
      <c r="S16" s="157"/>
      <c r="T16" s="1075"/>
      <c r="U16" s="157"/>
      <c r="V16" s="157"/>
      <c r="W16" s="157"/>
      <c r="X16" s="1007"/>
      <c r="Y16" s="445"/>
    </row>
    <row r="17" customFormat="false" ht="11.25" hidden="false" customHeight="false" outlineLevel="0" collapsed="false">
      <c r="A17" s="314"/>
      <c r="B17" s="314"/>
      <c r="C17" s="1075"/>
      <c r="D17" s="1075"/>
      <c r="E17" s="1075"/>
      <c r="F17" s="157"/>
      <c r="G17" s="157"/>
      <c r="H17" s="157"/>
      <c r="I17" s="157"/>
      <c r="J17" s="157"/>
      <c r="K17" s="157"/>
      <c r="L17" s="1075"/>
      <c r="M17" s="157"/>
      <c r="N17" s="1075"/>
      <c r="O17" s="157"/>
      <c r="P17" s="157"/>
      <c r="Q17" s="157"/>
      <c r="R17" s="157"/>
      <c r="S17" s="157"/>
      <c r="T17" s="1075"/>
      <c r="U17" s="157"/>
      <c r="V17" s="157"/>
      <c r="W17" s="157"/>
      <c r="X17" s="1007"/>
      <c r="Y17" s="445"/>
    </row>
    <row r="18" customFormat="false" ht="11.25" hidden="false" customHeight="false" outlineLevel="0" collapsed="false">
      <c r="A18" s="314"/>
      <c r="B18" s="314"/>
      <c r="C18" s="1075"/>
      <c r="D18" s="1075"/>
      <c r="E18" s="1075"/>
      <c r="F18" s="157"/>
      <c r="G18" s="157"/>
      <c r="H18" s="157"/>
      <c r="I18" s="157"/>
      <c r="J18" s="157"/>
      <c r="K18" s="157"/>
      <c r="L18" s="1075"/>
      <c r="M18" s="157"/>
      <c r="N18" s="1075"/>
      <c r="O18" s="157"/>
      <c r="P18" s="157"/>
      <c r="Q18" s="157"/>
      <c r="R18" s="157"/>
      <c r="S18" s="157"/>
      <c r="T18" s="1075"/>
      <c r="U18" s="157"/>
      <c r="V18" s="157"/>
      <c r="W18" s="157"/>
      <c r="X18" s="1007"/>
      <c r="Y18" s="445"/>
    </row>
    <row r="19" customFormat="false" ht="11.25" hidden="false" customHeight="false" outlineLevel="0" collapsed="false">
      <c r="A19" s="314"/>
      <c r="B19" s="314"/>
      <c r="C19" s="1075"/>
      <c r="D19" s="1075"/>
      <c r="E19" s="1075"/>
      <c r="F19" s="157"/>
      <c r="G19" s="157"/>
      <c r="H19" s="157"/>
      <c r="I19" s="157"/>
      <c r="J19" s="157"/>
      <c r="K19" s="157"/>
      <c r="L19" s="1075"/>
      <c r="M19" s="157"/>
      <c r="N19" s="1075"/>
      <c r="O19" s="157"/>
      <c r="P19" s="157"/>
      <c r="Q19" s="157"/>
      <c r="R19" s="157"/>
      <c r="S19" s="157"/>
      <c r="T19" s="1075"/>
      <c r="U19" s="157"/>
      <c r="V19" s="157"/>
      <c r="W19" s="157"/>
      <c r="X19" s="1007"/>
      <c r="Y19" s="445"/>
    </row>
    <row r="20" customFormat="false" ht="11.25" hidden="false" customHeight="false" outlineLevel="0" collapsed="false">
      <c r="A20" s="314"/>
      <c r="B20" s="314"/>
      <c r="C20" s="1075"/>
      <c r="D20" s="1075"/>
      <c r="E20" s="1075"/>
      <c r="F20" s="157"/>
      <c r="G20" s="157"/>
      <c r="H20" s="157"/>
      <c r="I20" s="157"/>
      <c r="J20" s="157"/>
      <c r="K20" s="157"/>
      <c r="L20" s="1075"/>
      <c r="M20" s="157"/>
      <c r="N20" s="1075"/>
      <c r="O20" s="157"/>
      <c r="P20" s="157"/>
      <c r="Q20" s="157"/>
      <c r="R20" s="157"/>
      <c r="S20" s="157"/>
      <c r="T20" s="1075"/>
      <c r="U20" s="157"/>
      <c r="V20" s="157"/>
      <c r="W20" s="157"/>
      <c r="X20" s="1007"/>
      <c r="Y20" s="445"/>
    </row>
    <row r="21" customFormat="false" ht="11.25" hidden="false" customHeight="false" outlineLevel="0" collapsed="false">
      <c r="A21" s="314"/>
      <c r="B21" s="314"/>
      <c r="C21" s="1075"/>
      <c r="D21" s="1075"/>
      <c r="E21" s="1075"/>
      <c r="F21" s="157"/>
      <c r="G21" s="157"/>
      <c r="H21" s="157"/>
      <c r="I21" s="157"/>
      <c r="J21" s="157"/>
      <c r="K21" s="157"/>
      <c r="L21" s="1075"/>
      <c r="M21" s="157"/>
      <c r="N21" s="1075"/>
      <c r="O21" s="157"/>
      <c r="P21" s="157"/>
      <c r="Q21" s="157"/>
      <c r="R21" s="157"/>
      <c r="S21" s="157"/>
      <c r="T21" s="1075"/>
      <c r="U21" s="157"/>
      <c r="V21" s="157"/>
      <c r="W21" s="157"/>
      <c r="X21" s="1007"/>
      <c r="Y21" s="445"/>
    </row>
    <row r="22" customFormat="false" ht="11.25" hidden="false" customHeight="false" outlineLevel="0" collapsed="false">
      <c r="A22" s="314"/>
      <c r="B22" s="314"/>
      <c r="C22" s="1075"/>
      <c r="D22" s="1075"/>
      <c r="E22" s="1075"/>
      <c r="F22" s="157"/>
      <c r="G22" s="157"/>
      <c r="H22" s="157"/>
      <c r="I22" s="157"/>
      <c r="J22" s="157"/>
      <c r="K22" s="157"/>
      <c r="L22" s="1075"/>
      <c r="M22" s="157"/>
      <c r="N22" s="1075"/>
      <c r="O22" s="157"/>
      <c r="P22" s="157"/>
      <c r="Q22" s="157"/>
      <c r="R22" s="157"/>
      <c r="S22" s="157"/>
      <c r="T22" s="1075"/>
      <c r="U22" s="157"/>
      <c r="V22" s="157"/>
      <c r="W22" s="157"/>
      <c r="X22" s="1007"/>
      <c r="Y22" s="445"/>
    </row>
    <row r="23" customFormat="false" ht="11.25" hidden="false" customHeight="false" outlineLevel="0" collapsed="false">
      <c r="A23" s="314"/>
      <c r="B23" s="314"/>
      <c r="C23" s="1075"/>
      <c r="D23" s="1075"/>
      <c r="E23" s="1075"/>
      <c r="F23" s="157"/>
      <c r="G23" s="157"/>
      <c r="H23" s="157"/>
      <c r="I23" s="157"/>
      <c r="J23" s="157"/>
      <c r="K23" s="157"/>
      <c r="L23" s="1075"/>
      <c r="M23" s="157"/>
      <c r="N23" s="1075"/>
      <c r="O23" s="157"/>
      <c r="P23" s="157"/>
      <c r="Q23" s="157"/>
      <c r="R23" s="157"/>
      <c r="S23" s="157"/>
      <c r="T23" s="1075"/>
      <c r="U23" s="157"/>
      <c r="V23" s="157"/>
      <c r="W23" s="157"/>
      <c r="X23" s="1007"/>
      <c r="Y23" s="445"/>
    </row>
    <row r="24" customFormat="false" ht="11.25" hidden="false" customHeight="false" outlineLevel="0" collapsed="false">
      <c r="A24" s="314"/>
      <c r="B24" s="314"/>
      <c r="C24" s="1075"/>
      <c r="D24" s="1075"/>
      <c r="E24" s="1075"/>
      <c r="F24" s="157"/>
      <c r="G24" s="157"/>
      <c r="H24" s="157"/>
      <c r="I24" s="157"/>
      <c r="J24" s="157"/>
      <c r="K24" s="157"/>
      <c r="L24" s="1075"/>
      <c r="M24" s="157"/>
      <c r="N24" s="1075"/>
      <c r="O24" s="157"/>
      <c r="P24" s="157"/>
      <c r="Q24" s="157"/>
      <c r="R24" s="157"/>
      <c r="S24" s="157"/>
      <c r="T24" s="1075"/>
      <c r="U24" s="157"/>
      <c r="V24" s="157"/>
      <c r="W24" s="157"/>
      <c r="X24" s="1007"/>
      <c r="Y24" s="445"/>
    </row>
    <row r="25" customFormat="false" ht="11.25" hidden="false" customHeight="false" outlineLevel="0" collapsed="false">
      <c r="A25" s="314"/>
      <c r="B25" s="314"/>
      <c r="C25" s="1075"/>
      <c r="D25" s="1075"/>
      <c r="E25" s="1075"/>
      <c r="F25" s="157"/>
      <c r="G25" s="157"/>
      <c r="H25" s="157"/>
      <c r="I25" s="157"/>
      <c r="J25" s="157"/>
      <c r="K25" s="157"/>
      <c r="L25" s="1075"/>
      <c r="M25" s="157"/>
      <c r="N25" s="1075"/>
      <c r="O25" s="157"/>
      <c r="P25" s="157"/>
      <c r="Q25" s="157"/>
      <c r="R25" s="157"/>
      <c r="S25" s="157"/>
      <c r="T25" s="1075"/>
      <c r="U25" s="157"/>
      <c r="V25" s="157"/>
      <c r="W25" s="157"/>
      <c r="X25" s="1007"/>
      <c r="Y25" s="445"/>
    </row>
    <row r="26" customFormat="false" ht="11.25" hidden="false" customHeight="false" outlineLevel="0" collapsed="false">
      <c r="A26" s="314"/>
      <c r="B26" s="314"/>
      <c r="C26" s="1075"/>
      <c r="D26" s="1075"/>
      <c r="E26" s="1075"/>
      <c r="F26" s="157"/>
      <c r="G26" s="157"/>
      <c r="H26" s="157"/>
      <c r="I26" s="157"/>
      <c r="J26" s="157"/>
      <c r="K26" s="157"/>
      <c r="L26" s="1075"/>
      <c r="M26" s="157"/>
      <c r="N26" s="1075"/>
      <c r="O26" s="157"/>
      <c r="P26" s="157"/>
      <c r="Q26" s="157"/>
      <c r="R26" s="157"/>
      <c r="S26" s="157"/>
      <c r="T26" s="1075"/>
      <c r="U26" s="157"/>
      <c r="V26" s="157"/>
      <c r="W26" s="157"/>
      <c r="X26" s="1007"/>
      <c r="Y26" s="445"/>
    </row>
    <row r="27" customFormat="false" ht="11.25" hidden="false" customHeight="false" outlineLevel="0" collapsed="false">
      <c r="A27" s="314"/>
      <c r="B27" s="314"/>
      <c r="C27" s="1075"/>
      <c r="D27" s="1075"/>
      <c r="E27" s="1075"/>
      <c r="F27" s="157"/>
      <c r="G27" s="157"/>
      <c r="H27" s="157"/>
      <c r="I27" s="157"/>
      <c r="J27" s="157"/>
      <c r="K27" s="157"/>
      <c r="L27" s="1075"/>
      <c r="M27" s="157"/>
      <c r="N27" s="1075"/>
      <c r="O27" s="157"/>
      <c r="P27" s="157"/>
      <c r="Q27" s="157"/>
      <c r="R27" s="157"/>
      <c r="S27" s="157"/>
      <c r="T27" s="1075"/>
      <c r="U27" s="157"/>
      <c r="V27" s="157"/>
      <c r="W27" s="157"/>
      <c r="X27" s="1007"/>
      <c r="Y27" s="445"/>
    </row>
    <row r="28" customFormat="false" ht="11.25" hidden="false" customHeight="false" outlineLevel="0" collapsed="false">
      <c r="A28" s="314"/>
      <c r="B28" s="314"/>
      <c r="C28" s="1075"/>
      <c r="D28" s="1075"/>
      <c r="E28" s="1075"/>
      <c r="F28" s="157"/>
      <c r="G28" s="157"/>
      <c r="H28" s="157"/>
      <c r="I28" s="157"/>
      <c r="J28" s="157"/>
      <c r="K28" s="157"/>
      <c r="L28" s="1075"/>
      <c r="M28" s="157"/>
      <c r="N28" s="1075"/>
      <c r="O28" s="157"/>
      <c r="P28" s="157"/>
      <c r="Q28" s="157"/>
      <c r="R28" s="157"/>
      <c r="S28" s="157"/>
      <c r="T28" s="1075"/>
      <c r="U28" s="157"/>
      <c r="V28" s="157"/>
      <c r="W28" s="157"/>
      <c r="X28" s="1007"/>
      <c r="Y28" s="445"/>
    </row>
    <row r="29" customFormat="false" ht="11.25" hidden="false" customHeight="false" outlineLevel="0" collapsed="false">
      <c r="A29" s="314"/>
      <c r="B29" s="314"/>
      <c r="C29" s="1075"/>
      <c r="D29" s="1075"/>
      <c r="E29" s="1075"/>
      <c r="F29" s="157"/>
      <c r="G29" s="157"/>
      <c r="H29" s="157"/>
      <c r="I29" s="157"/>
      <c r="J29" s="157"/>
      <c r="K29" s="157"/>
      <c r="L29" s="1075"/>
      <c r="M29" s="157"/>
      <c r="N29" s="1075"/>
      <c r="O29" s="157"/>
      <c r="P29" s="157"/>
      <c r="Q29" s="157"/>
      <c r="R29" s="157"/>
      <c r="S29" s="157"/>
      <c r="T29" s="1075"/>
      <c r="U29" s="157"/>
      <c r="V29" s="157"/>
      <c r="W29" s="157"/>
      <c r="X29" s="1007"/>
      <c r="Y29" s="445"/>
    </row>
    <row r="30" customFormat="false" ht="11.25" hidden="false" customHeight="false" outlineLevel="0" collapsed="false">
      <c r="A30" s="314"/>
      <c r="B30" s="314"/>
      <c r="C30" s="1075"/>
      <c r="D30" s="1075"/>
      <c r="E30" s="1075"/>
      <c r="F30" s="157"/>
      <c r="G30" s="157"/>
      <c r="H30" s="157"/>
      <c r="I30" s="157"/>
      <c r="J30" s="157"/>
      <c r="K30" s="157"/>
      <c r="L30" s="1075"/>
      <c r="M30" s="157"/>
      <c r="N30" s="1075"/>
      <c r="O30" s="157"/>
      <c r="P30" s="157"/>
      <c r="Q30" s="157"/>
      <c r="R30" s="157"/>
      <c r="S30" s="157"/>
      <c r="T30" s="1075"/>
      <c r="U30" s="157"/>
      <c r="V30" s="157"/>
      <c r="W30" s="157"/>
      <c r="X30" s="1007"/>
      <c r="Y30" s="445"/>
    </row>
    <row r="31" customFormat="false" ht="11.25" hidden="false" customHeight="false" outlineLevel="0" collapsed="false">
      <c r="A31" s="314"/>
      <c r="B31" s="314"/>
      <c r="C31" s="1075"/>
      <c r="D31" s="1075"/>
      <c r="E31" s="1075"/>
      <c r="F31" s="157"/>
      <c r="G31" s="157"/>
      <c r="H31" s="157"/>
      <c r="I31" s="157"/>
      <c r="J31" s="157"/>
      <c r="K31" s="157"/>
      <c r="L31" s="1075"/>
      <c r="M31" s="157"/>
      <c r="N31" s="1075"/>
      <c r="O31" s="157"/>
      <c r="P31" s="157"/>
      <c r="Q31" s="157"/>
      <c r="R31" s="157"/>
      <c r="S31" s="157"/>
      <c r="T31" s="1075"/>
      <c r="U31" s="157"/>
      <c r="V31" s="157"/>
      <c r="W31" s="157"/>
      <c r="X31" s="1007"/>
      <c r="Y31" s="445"/>
    </row>
    <row r="32" customFormat="false" ht="11.25" hidden="false" customHeight="false" outlineLevel="0" collapsed="false">
      <c r="A32" s="314"/>
      <c r="B32" s="314"/>
      <c r="C32" s="1075"/>
      <c r="D32" s="1075"/>
      <c r="E32" s="1075"/>
      <c r="F32" s="157"/>
      <c r="G32" s="157"/>
      <c r="H32" s="157"/>
      <c r="I32" s="157"/>
      <c r="J32" s="157"/>
      <c r="K32" s="157"/>
      <c r="L32" s="1075"/>
      <c r="M32" s="157"/>
      <c r="N32" s="1075"/>
      <c r="O32" s="157"/>
      <c r="P32" s="157"/>
      <c r="Q32" s="157"/>
      <c r="R32" s="157"/>
      <c r="S32" s="157"/>
      <c r="T32" s="1075"/>
      <c r="U32" s="157"/>
      <c r="V32" s="157"/>
      <c r="W32" s="157"/>
      <c r="X32" s="1007"/>
      <c r="Y32" s="445"/>
    </row>
    <row r="33" customFormat="false" ht="11.25" hidden="false" customHeight="false" outlineLevel="0" collapsed="false">
      <c r="A33" s="314"/>
      <c r="B33" s="314"/>
      <c r="C33" s="1075"/>
      <c r="D33" s="1075"/>
      <c r="E33" s="1075"/>
      <c r="F33" s="157"/>
      <c r="G33" s="157"/>
      <c r="H33" s="157"/>
      <c r="I33" s="157"/>
      <c r="J33" s="157"/>
      <c r="K33" s="157"/>
      <c r="L33" s="1075"/>
      <c r="M33" s="157"/>
      <c r="N33" s="1075"/>
      <c r="O33" s="157"/>
      <c r="P33" s="157"/>
      <c r="Q33" s="157"/>
      <c r="R33" s="157"/>
      <c r="S33" s="157"/>
      <c r="T33" s="1075"/>
      <c r="U33" s="157"/>
      <c r="V33" s="157"/>
      <c r="W33" s="157"/>
      <c r="X33" s="1007"/>
      <c r="Y33" s="445"/>
    </row>
    <row r="34" customFormat="false" ht="11.25" hidden="false" customHeight="false" outlineLevel="0" collapsed="false">
      <c r="A34" s="314"/>
      <c r="B34" s="314"/>
      <c r="C34" s="1075"/>
      <c r="D34" s="1075"/>
      <c r="E34" s="1075"/>
      <c r="F34" s="157"/>
      <c r="G34" s="157"/>
      <c r="H34" s="157"/>
      <c r="I34" s="157"/>
      <c r="J34" s="157"/>
      <c r="K34" s="157"/>
      <c r="L34" s="1075"/>
      <c r="M34" s="157"/>
      <c r="N34" s="1075"/>
      <c r="O34" s="157"/>
      <c r="P34" s="157"/>
      <c r="Q34" s="157"/>
      <c r="R34" s="157"/>
      <c r="S34" s="157"/>
      <c r="T34" s="1075"/>
      <c r="U34" s="157"/>
      <c r="V34" s="157"/>
      <c r="W34" s="157"/>
      <c r="X34" s="1007"/>
      <c r="Y34" s="445"/>
    </row>
    <row r="35" customFormat="false" ht="11.25" hidden="false" customHeight="false" outlineLevel="0" collapsed="false">
      <c r="A35" s="314"/>
      <c r="B35" s="314"/>
      <c r="C35" s="1075"/>
      <c r="D35" s="1075"/>
      <c r="E35" s="1075"/>
      <c r="F35" s="157"/>
      <c r="G35" s="157"/>
      <c r="H35" s="157"/>
      <c r="I35" s="157"/>
      <c r="J35" s="157"/>
      <c r="K35" s="157"/>
      <c r="L35" s="1075"/>
      <c r="M35" s="157"/>
      <c r="N35" s="1075"/>
      <c r="O35" s="157"/>
      <c r="P35" s="157"/>
      <c r="Q35" s="157"/>
      <c r="R35" s="157"/>
      <c r="S35" s="157"/>
      <c r="T35" s="1075"/>
      <c r="U35" s="157"/>
      <c r="V35" s="157"/>
      <c r="W35" s="157"/>
      <c r="X35" s="1007"/>
      <c r="Y35" s="445"/>
    </row>
    <row r="36" customFormat="false" ht="11.25" hidden="false" customHeight="false" outlineLevel="0" collapsed="false">
      <c r="A36" s="314"/>
      <c r="B36" s="314"/>
      <c r="C36" s="1075"/>
      <c r="D36" s="1075"/>
      <c r="E36" s="1075"/>
      <c r="F36" s="157"/>
      <c r="G36" s="157"/>
      <c r="H36" s="157"/>
      <c r="I36" s="157"/>
      <c r="J36" s="157"/>
      <c r="K36" s="157"/>
      <c r="L36" s="1075"/>
      <c r="M36" s="157"/>
      <c r="N36" s="1075"/>
      <c r="O36" s="157"/>
      <c r="P36" s="157"/>
      <c r="Q36" s="157"/>
      <c r="R36" s="157"/>
      <c r="S36" s="157"/>
      <c r="T36" s="1075"/>
      <c r="U36" s="157"/>
      <c r="V36" s="157"/>
      <c r="W36" s="157"/>
      <c r="X36" s="1007"/>
      <c r="Y36" s="445"/>
    </row>
    <row r="37" customFormat="false" ht="11.25" hidden="false" customHeight="false" outlineLevel="0" collapsed="false">
      <c r="A37" s="314"/>
      <c r="B37" s="314"/>
      <c r="C37" s="1075"/>
      <c r="D37" s="1075"/>
      <c r="E37" s="1075"/>
      <c r="F37" s="157"/>
      <c r="G37" s="157"/>
      <c r="H37" s="157"/>
      <c r="I37" s="157"/>
      <c r="J37" s="157"/>
      <c r="K37" s="157"/>
      <c r="L37" s="1075"/>
      <c r="M37" s="157"/>
      <c r="N37" s="1075"/>
      <c r="O37" s="157"/>
      <c r="P37" s="157"/>
      <c r="Q37" s="157"/>
      <c r="R37" s="157"/>
      <c r="S37" s="157"/>
      <c r="T37" s="1075"/>
      <c r="U37" s="157"/>
      <c r="V37" s="157"/>
      <c r="W37" s="157"/>
      <c r="X37" s="1007"/>
      <c r="Y37" s="445"/>
    </row>
    <row r="38" customFormat="false" ht="11.25" hidden="false" customHeight="false" outlineLevel="0" collapsed="false">
      <c r="A38" s="314"/>
      <c r="B38" s="314"/>
      <c r="C38" s="1075"/>
      <c r="D38" s="1075"/>
      <c r="E38" s="1075"/>
      <c r="F38" s="157"/>
      <c r="G38" s="157"/>
      <c r="H38" s="157"/>
      <c r="I38" s="157"/>
      <c r="J38" s="157"/>
      <c r="K38" s="157"/>
      <c r="L38" s="1075"/>
      <c r="M38" s="157"/>
      <c r="N38" s="1075"/>
      <c r="O38" s="157"/>
      <c r="P38" s="157"/>
      <c r="Q38" s="157"/>
      <c r="R38" s="157"/>
      <c r="S38" s="157"/>
      <c r="T38" s="1075"/>
      <c r="U38" s="157"/>
      <c r="V38" s="157"/>
      <c r="W38" s="157"/>
      <c r="X38" s="1007"/>
      <c r="Y38" s="445"/>
    </row>
    <row r="39" customFormat="false" ht="11.25" hidden="false" customHeight="false" outlineLevel="0" collapsed="false">
      <c r="A39" s="314"/>
      <c r="B39" s="314"/>
      <c r="C39" s="1075"/>
      <c r="D39" s="1075"/>
      <c r="E39" s="1075"/>
      <c r="F39" s="157"/>
      <c r="G39" s="157"/>
      <c r="H39" s="157"/>
      <c r="I39" s="157"/>
      <c r="J39" s="157"/>
      <c r="K39" s="157"/>
      <c r="L39" s="1075"/>
      <c r="M39" s="157"/>
      <c r="N39" s="1075"/>
      <c r="O39" s="157"/>
      <c r="P39" s="157"/>
      <c r="Q39" s="157"/>
      <c r="R39" s="157"/>
      <c r="S39" s="157"/>
      <c r="T39" s="1075"/>
      <c r="U39" s="157"/>
      <c r="V39" s="157"/>
      <c r="W39" s="157"/>
      <c r="X39" s="1007"/>
      <c r="Y39" s="445"/>
    </row>
    <row r="40" customFormat="false" ht="11.25" hidden="false" customHeight="false" outlineLevel="0" collapsed="false">
      <c r="A40" s="314"/>
      <c r="B40" s="314"/>
      <c r="C40" s="1075"/>
      <c r="D40" s="1075"/>
      <c r="E40" s="1075"/>
      <c r="F40" s="157"/>
      <c r="G40" s="157"/>
      <c r="H40" s="157"/>
      <c r="I40" s="157"/>
      <c r="J40" s="157"/>
      <c r="K40" s="157"/>
      <c r="L40" s="1075"/>
      <c r="M40" s="157"/>
      <c r="N40" s="1075"/>
      <c r="O40" s="157"/>
      <c r="P40" s="157"/>
      <c r="Q40" s="157"/>
      <c r="R40" s="157"/>
      <c r="S40" s="157"/>
      <c r="T40" s="1075"/>
      <c r="U40" s="157"/>
      <c r="V40" s="157"/>
      <c r="W40" s="157"/>
      <c r="X40" s="1007"/>
      <c r="Y40" s="445"/>
    </row>
    <row r="41" customFormat="false" ht="11.25" hidden="false" customHeight="false" outlineLevel="0" collapsed="false">
      <c r="A41" s="314"/>
      <c r="B41" s="314"/>
      <c r="C41" s="1075"/>
      <c r="D41" s="1075"/>
      <c r="E41" s="1075"/>
      <c r="F41" s="157"/>
      <c r="G41" s="157"/>
      <c r="H41" s="157"/>
      <c r="I41" s="157"/>
      <c r="J41" s="157"/>
      <c r="K41" s="157"/>
      <c r="L41" s="1075"/>
      <c r="M41" s="157"/>
      <c r="N41" s="1075"/>
      <c r="O41" s="157"/>
      <c r="P41" s="157"/>
      <c r="Q41" s="157"/>
      <c r="R41" s="157"/>
      <c r="S41" s="157"/>
      <c r="T41" s="1075"/>
      <c r="U41" s="157"/>
      <c r="V41" s="157"/>
      <c r="W41" s="157"/>
      <c r="X41" s="1007"/>
      <c r="Y41" s="445"/>
    </row>
    <row r="42" customFormat="false" ht="11.25" hidden="false" customHeight="false" outlineLevel="0" collapsed="false">
      <c r="A42" s="314"/>
      <c r="B42" s="314"/>
      <c r="C42" s="1075"/>
      <c r="D42" s="1075"/>
      <c r="E42" s="1075"/>
      <c r="F42" s="157"/>
      <c r="G42" s="157"/>
      <c r="H42" s="157"/>
      <c r="I42" s="157"/>
      <c r="J42" s="157"/>
      <c r="K42" s="157"/>
      <c r="L42" s="1075"/>
      <c r="M42" s="157"/>
      <c r="N42" s="1075"/>
      <c r="O42" s="157"/>
      <c r="P42" s="157"/>
      <c r="Q42" s="157"/>
      <c r="R42" s="157"/>
      <c r="S42" s="157"/>
      <c r="T42" s="1075"/>
      <c r="U42" s="157"/>
      <c r="V42" s="157"/>
      <c r="W42" s="157"/>
      <c r="X42" s="1007"/>
      <c r="Y42" s="445"/>
    </row>
    <row r="43" customFormat="false" ht="11.25" hidden="false" customHeight="false" outlineLevel="0" collapsed="false">
      <c r="A43" s="314"/>
      <c r="B43" s="314"/>
      <c r="C43" s="1075"/>
      <c r="D43" s="1075"/>
      <c r="E43" s="1075"/>
      <c r="F43" s="157"/>
      <c r="G43" s="157"/>
      <c r="H43" s="157"/>
      <c r="I43" s="157"/>
      <c r="J43" s="157"/>
      <c r="K43" s="157"/>
      <c r="L43" s="1075"/>
      <c r="M43" s="157"/>
      <c r="N43" s="1075"/>
      <c r="O43" s="157"/>
      <c r="P43" s="157"/>
      <c r="Q43" s="157"/>
      <c r="R43" s="157"/>
      <c r="S43" s="157"/>
      <c r="T43" s="1075"/>
      <c r="U43" s="157"/>
      <c r="V43" s="157"/>
      <c r="W43" s="157"/>
      <c r="X43" s="1007"/>
      <c r="Y43" s="445"/>
    </row>
    <row r="44" customFormat="false" ht="11.25" hidden="false" customHeight="false" outlineLevel="0" collapsed="false">
      <c r="A44" s="314"/>
      <c r="B44" s="314"/>
      <c r="C44" s="1075"/>
      <c r="D44" s="1075"/>
      <c r="E44" s="1075"/>
      <c r="F44" s="157"/>
      <c r="G44" s="157"/>
      <c r="H44" s="157"/>
      <c r="I44" s="157"/>
      <c r="J44" s="157"/>
      <c r="K44" s="157"/>
      <c r="L44" s="1075"/>
      <c r="M44" s="157"/>
      <c r="N44" s="1075"/>
      <c r="O44" s="157"/>
      <c r="P44" s="157"/>
      <c r="Q44" s="157"/>
      <c r="R44" s="157"/>
      <c r="S44" s="157"/>
      <c r="T44" s="1075"/>
      <c r="U44" s="157"/>
      <c r="V44" s="157"/>
      <c r="W44" s="157"/>
      <c r="X44" s="1007"/>
      <c r="Y44" s="445"/>
    </row>
    <row r="45" customFormat="false" ht="11.25" hidden="false" customHeight="false" outlineLevel="0" collapsed="false">
      <c r="A45" s="314"/>
      <c r="B45" s="314"/>
      <c r="C45" s="1075"/>
      <c r="D45" s="1075"/>
      <c r="E45" s="1075"/>
      <c r="F45" s="157"/>
      <c r="G45" s="157"/>
      <c r="H45" s="157"/>
      <c r="I45" s="157"/>
      <c r="J45" s="157"/>
      <c r="K45" s="157"/>
      <c r="L45" s="1075"/>
      <c r="M45" s="157"/>
      <c r="N45" s="1075"/>
      <c r="O45" s="157"/>
      <c r="P45" s="157"/>
      <c r="Q45" s="157"/>
      <c r="R45" s="157"/>
      <c r="S45" s="157"/>
      <c r="T45" s="1075"/>
      <c r="U45" s="157"/>
      <c r="V45" s="157"/>
      <c r="W45" s="157"/>
      <c r="X45" s="1007"/>
      <c r="Y45" s="445"/>
    </row>
    <row r="46" customFormat="false" ht="11.25" hidden="false" customHeight="false" outlineLevel="0" collapsed="false">
      <c r="A46" s="314"/>
      <c r="B46" s="314"/>
      <c r="C46" s="1075"/>
      <c r="D46" s="1075"/>
      <c r="E46" s="1075"/>
      <c r="F46" s="157"/>
      <c r="G46" s="157"/>
      <c r="H46" s="157"/>
      <c r="I46" s="157"/>
      <c r="J46" s="157"/>
      <c r="K46" s="157"/>
      <c r="L46" s="1075"/>
      <c r="M46" s="157"/>
      <c r="N46" s="1075"/>
      <c r="O46" s="157"/>
      <c r="P46" s="157"/>
      <c r="Q46" s="157"/>
      <c r="R46" s="157"/>
      <c r="S46" s="157"/>
      <c r="T46" s="1075"/>
      <c r="U46" s="157"/>
      <c r="V46" s="157"/>
      <c r="W46" s="157"/>
      <c r="X46" s="1007"/>
      <c r="Y46" s="445"/>
    </row>
    <row r="47" customFormat="false" ht="11.25" hidden="false" customHeight="false" outlineLevel="0" collapsed="false">
      <c r="A47" s="314"/>
      <c r="B47" s="314"/>
      <c r="C47" s="1075"/>
      <c r="D47" s="1075"/>
      <c r="E47" s="1075"/>
      <c r="F47" s="157"/>
      <c r="G47" s="157"/>
      <c r="H47" s="157"/>
      <c r="I47" s="157"/>
      <c r="J47" s="157"/>
      <c r="K47" s="157"/>
      <c r="L47" s="1075"/>
      <c r="M47" s="157"/>
      <c r="N47" s="1075"/>
      <c r="O47" s="157"/>
      <c r="P47" s="157"/>
      <c r="Q47" s="157"/>
      <c r="R47" s="157"/>
      <c r="S47" s="157"/>
      <c r="T47" s="1075"/>
      <c r="U47" s="157"/>
      <c r="V47" s="157"/>
      <c r="W47" s="157"/>
      <c r="X47" s="1007"/>
      <c r="Y47" s="445"/>
    </row>
    <row r="48" customFormat="false" ht="11.25" hidden="false" customHeight="false" outlineLevel="0" collapsed="false">
      <c r="A48" s="314"/>
      <c r="B48" s="314"/>
      <c r="C48" s="1075"/>
      <c r="D48" s="1075"/>
      <c r="E48" s="1075"/>
      <c r="F48" s="157"/>
      <c r="G48" s="157"/>
      <c r="H48" s="157"/>
      <c r="I48" s="157"/>
      <c r="J48" s="157"/>
      <c r="K48" s="157"/>
      <c r="L48" s="1075"/>
      <c r="M48" s="157"/>
      <c r="N48" s="1075"/>
      <c r="O48" s="157"/>
      <c r="P48" s="157"/>
      <c r="Q48" s="157"/>
      <c r="R48" s="157"/>
      <c r="S48" s="157"/>
      <c r="T48" s="1075"/>
      <c r="U48" s="157"/>
      <c r="V48" s="157"/>
      <c r="W48" s="157"/>
      <c r="X48" s="1007"/>
      <c r="Y48" s="445"/>
    </row>
    <row r="49" customFormat="false" ht="11.25" hidden="false" customHeight="false" outlineLevel="0" collapsed="false">
      <c r="A49" s="314"/>
      <c r="B49" s="314"/>
      <c r="C49" s="1075"/>
      <c r="D49" s="1075"/>
      <c r="E49" s="1075"/>
      <c r="F49" s="157"/>
      <c r="G49" s="157"/>
      <c r="H49" s="157"/>
      <c r="I49" s="157"/>
      <c r="J49" s="157"/>
      <c r="K49" s="157"/>
      <c r="L49" s="1075"/>
      <c r="M49" s="157"/>
      <c r="N49" s="1075"/>
      <c r="O49" s="157"/>
      <c r="P49" s="157"/>
      <c r="Q49" s="157"/>
      <c r="R49" s="157"/>
      <c r="S49" s="157"/>
      <c r="T49" s="1075"/>
      <c r="U49" s="157"/>
      <c r="V49" s="157"/>
      <c r="W49" s="157"/>
      <c r="X49" s="1007"/>
      <c r="Y49" s="445"/>
    </row>
    <row r="50" customFormat="false" ht="11.25" hidden="false" customHeight="false" outlineLevel="0" collapsed="false">
      <c r="A50" s="314"/>
      <c r="B50" s="314"/>
      <c r="C50" s="1075"/>
      <c r="D50" s="1075"/>
      <c r="E50" s="1075"/>
      <c r="F50" s="157"/>
      <c r="G50" s="157"/>
      <c r="H50" s="157"/>
      <c r="I50" s="157"/>
      <c r="J50" s="157"/>
      <c r="K50" s="157"/>
      <c r="L50" s="1075"/>
      <c r="M50" s="157"/>
      <c r="N50" s="1075"/>
      <c r="O50" s="157"/>
      <c r="P50" s="157"/>
      <c r="Q50" s="157"/>
      <c r="R50" s="157"/>
      <c r="S50" s="157"/>
      <c r="T50" s="1075"/>
      <c r="U50" s="157"/>
      <c r="V50" s="157"/>
      <c r="W50" s="157"/>
      <c r="X50" s="157"/>
      <c r="Y50" s="446"/>
    </row>
    <row r="51" customFormat="false" ht="11.25" hidden="false" customHeight="false" outlineLevel="0" collapsed="false">
      <c r="A51" s="314"/>
      <c r="B51" s="314"/>
      <c r="C51" s="1075"/>
      <c r="D51" s="1075"/>
      <c r="E51" s="1075"/>
      <c r="F51" s="157"/>
      <c r="G51" s="157"/>
      <c r="H51" s="157"/>
      <c r="I51" s="157"/>
      <c r="J51" s="157"/>
      <c r="K51" s="157"/>
      <c r="L51" s="1075"/>
      <c r="M51" s="157"/>
      <c r="N51" s="1075"/>
      <c r="O51" s="157"/>
      <c r="P51" s="157"/>
      <c r="Q51" s="157"/>
      <c r="R51" s="157"/>
      <c r="S51" s="157"/>
      <c r="T51" s="1075"/>
      <c r="U51" s="157"/>
      <c r="V51" s="157"/>
      <c r="W51" s="157"/>
      <c r="X51" s="157"/>
      <c r="Y51" s="314"/>
    </row>
    <row r="52" customFormat="false" ht="11.25" hidden="false" customHeight="false" outlineLevel="0" collapsed="false">
      <c r="A52" s="314"/>
      <c r="B52" s="314"/>
      <c r="C52" s="1075"/>
      <c r="D52" s="1075"/>
      <c r="E52" s="1075"/>
      <c r="F52" s="157"/>
      <c r="G52" s="157"/>
      <c r="H52" s="157"/>
      <c r="I52" s="157"/>
      <c r="J52" s="157"/>
      <c r="K52" s="157"/>
      <c r="L52" s="1075"/>
      <c r="M52" s="157"/>
      <c r="N52" s="1075"/>
      <c r="O52" s="157"/>
      <c r="P52" s="157"/>
      <c r="Q52" s="157"/>
      <c r="R52" s="157"/>
      <c r="S52" s="157"/>
      <c r="T52" s="1075"/>
      <c r="U52" s="157"/>
      <c r="V52" s="157"/>
      <c r="W52" s="157"/>
      <c r="X52" s="157"/>
      <c r="Y52" s="314"/>
    </row>
    <row r="53" customFormat="false" ht="11.25" hidden="false" customHeight="false" outlineLevel="0" collapsed="false">
      <c r="A53" s="314"/>
      <c r="B53" s="314"/>
      <c r="C53" s="1075"/>
      <c r="D53" s="1075"/>
      <c r="E53" s="1075"/>
      <c r="F53" s="157"/>
      <c r="G53" s="157"/>
      <c r="H53" s="157"/>
      <c r="I53" s="157"/>
      <c r="J53" s="157"/>
      <c r="K53" s="157"/>
      <c r="L53" s="1075"/>
      <c r="M53" s="157"/>
      <c r="N53" s="1075"/>
      <c r="O53" s="157"/>
      <c r="P53" s="157"/>
      <c r="Q53" s="157"/>
      <c r="R53" s="157"/>
      <c r="S53" s="157"/>
      <c r="T53" s="1075"/>
      <c r="U53" s="157"/>
      <c r="V53" s="157"/>
      <c r="W53" s="157"/>
      <c r="X53" s="157"/>
      <c r="Y53" s="314"/>
    </row>
    <row r="54" customFormat="false" ht="11.25" hidden="false" customHeight="false" outlineLevel="0" collapsed="false">
      <c r="A54" s="314"/>
      <c r="B54" s="314"/>
      <c r="C54" s="1075"/>
      <c r="D54" s="1075"/>
      <c r="E54" s="1075"/>
      <c r="F54" s="157"/>
      <c r="G54" s="157"/>
      <c r="H54" s="157"/>
      <c r="I54" s="157"/>
      <c r="J54" s="157"/>
      <c r="K54" s="157"/>
      <c r="L54" s="1075"/>
      <c r="M54" s="157"/>
      <c r="N54" s="1075"/>
      <c r="O54" s="157"/>
      <c r="P54" s="157"/>
      <c r="Q54" s="157"/>
      <c r="R54" s="157"/>
      <c r="S54" s="157"/>
      <c r="T54" s="1075"/>
      <c r="U54" s="157"/>
      <c r="V54" s="157"/>
      <c r="W54" s="157"/>
      <c r="X54" s="1075"/>
      <c r="Y54" s="697"/>
    </row>
    <row r="55" customFormat="false" ht="11.25" hidden="false" customHeight="false" outlineLevel="0" collapsed="false">
      <c r="A55" s="314"/>
      <c r="B55" s="314"/>
      <c r="C55" s="1075"/>
      <c r="D55" s="1075"/>
      <c r="E55" s="1075"/>
      <c r="F55" s="157"/>
      <c r="G55" s="157"/>
      <c r="H55" s="157"/>
      <c r="I55" s="157"/>
      <c r="J55" s="157"/>
      <c r="K55" s="157"/>
      <c r="L55" s="1075"/>
      <c r="M55" s="157"/>
      <c r="N55" s="1075"/>
      <c r="O55" s="157"/>
      <c r="P55" s="157"/>
      <c r="Q55" s="157"/>
      <c r="R55" s="157"/>
      <c r="S55" s="157"/>
      <c r="T55" s="1075"/>
      <c r="U55" s="157"/>
      <c r="V55" s="157"/>
      <c r="W55" s="157"/>
      <c r="X55" s="1075"/>
      <c r="Y55" s="697"/>
    </row>
  </sheetData>
  <mergeCells count="22">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2"/>
    <mergeCell ref="Y10:Y12"/>
    <mergeCell ref="X30:X49"/>
    <mergeCell ref="Y30:Y49"/>
  </mergeCells>
  <conditionalFormatting sqref="K7:N12">
    <cfRule type="expression" priority="2" aboveAverage="0" equalAverage="0" bottom="0" percent="0" rank="0" text="" dxfId="31">
      <formula>OR($E$9="【該当なし】",$E$9="【等級　１】")</formula>
    </cfRule>
  </conditionalFormatting>
  <conditionalFormatting sqref="O7:Y9">
    <cfRule type="expression" priority="3" aboveAverage="0" equalAverage="0" bottom="0" percent="0" rank="0" text="" dxfId="32">
      <formula>OR($E$9="【該当なし】",$E$9="【等級　１】")</formula>
    </cfRule>
    <cfRule type="expression" priority="4" aboveAverage="0" equalAverage="0" bottom="0" percent="0" rank="0" text="" dxfId="33">
      <formula>$Z$7=TRUE()</formula>
    </cfRule>
  </conditionalFormatting>
  <conditionalFormatting sqref="O10:Y12">
    <cfRule type="expression" priority="5" aboveAverage="0" equalAverage="0" bottom="0" percent="0" rank="0" text="" dxfId="34">
      <formula>OR($E$9="【該当なし】",$E$9="【等級　１】")</formula>
    </cfRule>
    <cfRule type="expression" priority="6" aboveAverage="0" equalAverage="0" bottom="0" percent="0" rank="0" text="" dxfId="35">
      <formula>$Z$10=TRUE()</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8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316</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64" t="s">
        <v>241</v>
      </c>
      <c r="B7" s="928"/>
      <c r="C7" s="928"/>
      <c r="D7" s="928"/>
      <c r="E7" s="929"/>
      <c r="F7" s="980" t="s">
        <v>317</v>
      </c>
      <c r="G7" s="774"/>
      <c r="H7" s="774"/>
      <c r="I7" s="774"/>
      <c r="J7" s="1068"/>
      <c r="K7" s="982" t="s">
        <v>54</v>
      </c>
      <c r="L7" s="983" t="s">
        <v>55</v>
      </c>
      <c r="M7" s="984" t="s">
        <v>54</v>
      </c>
      <c r="N7" s="1080" t="s">
        <v>56</v>
      </c>
      <c r="O7" s="1081"/>
      <c r="P7" s="1081"/>
      <c r="Q7" s="1081"/>
      <c r="R7" s="1082"/>
      <c r="S7" s="1083"/>
      <c r="T7" s="1084" t="s">
        <v>318</v>
      </c>
      <c r="U7" s="1085"/>
      <c r="V7" s="1081"/>
      <c r="W7" s="1081"/>
      <c r="X7" s="1086" t="s">
        <v>57</v>
      </c>
      <c r="Y7" s="1073" t="s">
        <v>57</v>
      </c>
    </row>
    <row r="8" customFormat="false" ht="11.25" hidden="false" customHeight="true" outlineLevel="0" collapsed="false">
      <c r="A8" s="385" t="s">
        <v>242</v>
      </c>
      <c r="B8" s="697"/>
      <c r="C8" s="697"/>
      <c r="D8" s="697"/>
      <c r="E8" s="318"/>
      <c r="F8" s="316"/>
      <c r="G8" s="1075"/>
      <c r="H8" s="1075"/>
      <c r="I8" s="1075"/>
      <c r="J8" s="325"/>
      <c r="K8" s="145"/>
      <c r="L8" s="158"/>
      <c r="M8" s="147" t="s">
        <v>54</v>
      </c>
      <c r="N8" s="1087" t="s">
        <v>59</v>
      </c>
      <c r="O8" s="184" t="s">
        <v>54</v>
      </c>
      <c r="P8" s="184" t="s">
        <v>54</v>
      </c>
      <c r="Q8" s="184"/>
      <c r="R8" s="185"/>
      <c r="S8" s="320" t="s">
        <v>54</v>
      </c>
      <c r="T8" s="321" t="s">
        <v>319</v>
      </c>
      <c r="U8" s="322" t="s">
        <v>54</v>
      </c>
      <c r="V8" s="184"/>
      <c r="W8" s="184"/>
      <c r="X8" s="1086"/>
      <c r="Y8" s="1073"/>
    </row>
    <row r="9" customFormat="false" ht="11.25" hidden="false" customHeight="true" outlineLevel="0" collapsed="false">
      <c r="A9" s="313"/>
      <c r="B9" s="110" t="s">
        <v>61</v>
      </c>
      <c r="C9" s="110"/>
      <c r="D9" s="110"/>
      <c r="E9" s="1034" t="s">
        <v>62</v>
      </c>
      <c r="F9" s="316"/>
      <c r="G9" s="1075"/>
      <c r="H9" s="1075"/>
      <c r="I9" s="1075"/>
      <c r="J9" s="325"/>
      <c r="K9" s="145"/>
      <c r="L9" s="158"/>
      <c r="M9" s="147" t="s">
        <v>54</v>
      </c>
      <c r="N9" s="1087" t="s">
        <v>66</v>
      </c>
      <c r="O9" s="1088"/>
      <c r="P9" s="1088"/>
      <c r="Q9" s="1088"/>
      <c r="R9" s="388"/>
      <c r="S9" s="194"/>
      <c r="T9" s="348"/>
      <c r="U9" s="195"/>
      <c r="V9" s="1088"/>
      <c r="W9" s="1088"/>
      <c r="X9" s="1086"/>
      <c r="Y9" s="1073"/>
    </row>
    <row r="10" customFormat="false" ht="11.25" hidden="false" customHeight="true" outlineLevel="0" collapsed="false">
      <c r="A10" s="109"/>
      <c r="B10" s="110"/>
      <c r="C10" s="110"/>
      <c r="F10" s="316"/>
      <c r="G10" s="1075"/>
      <c r="H10" s="1075"/>
      <c r="I10" s="1075"/>
      <c r="J10" s="325"/>
      <c r="K10" s="145"/>
      <c r="L10" s="158"/>
      <c r="M10" s="147" t="s">
        <v>54</v>
      </c>
      <c r="N10" s="1089" t="s">
        <v>70</v>
      </c>
      <c r="O10" s="1090"/>
      <c r="P10" s="1090"/>
      <c r="Q10" s="1090"/>
      <c r="R10" s="1091"/>
      <c r="S10" s="1092"/>
      <c r="T10" s="1093" t="s">
        <v>320</v>
      </c>
      <c r="U10" s="1094"/>
      <c r="V10" s="1090"/>
      <c r="W10" s="1090"/>
      <c r="X10" s="343" t="s">
        <v>57</v>
      </c>
      <c r="Y10" s="344" t="s">
        <v>57</v>
      </c>
    </row>
    <row r="11" customFormat="false" ht="11.25" hidden="false" customHeight="true" outlineLevel="0" collapsed="false">
      <c r="A11" s="109"/>
      <c r="B11" s="110"/>
      <c r="C11" s="110"/>
      <c r="F11" s="316"/>
      <c r="G11" s="1075"/>
      <c r="H11" s="1075"/>
      <c r="I11" s="1075"/>
      <c r="J11" s="325"/>
      <c r="K11" s="145"/>
      <c r="L11" s="158"/>
      <c r="M11" s="147" t="s">
        <v>54</v>
      </c>
      <c r="N11" s="1089" t="s">
        <v>56</v>
      </c>
      <c r="O11" s="184" t="s">
        <v>54</v>
      </c>
      <c r="P11" s="184" t="s">
        <v>54</v>
      </c>
      <c r="Q11" s="184"/>
      <c r="R11" s="185"/>
      <c r="S11" s="320" t="s">
        <v>54</v>
      </c>
      <c r="T11" s="321" t="s">
        <v>321</v>
      </c>
      <c r="U11" s="322" t="s">
        <v>54</v>
      </c>
      <c r="V11" s="184"/>
      <c r="W11" s="184" t="s">
        <v>54</v>
      </c>
      <c r="X11" s="343"/>
      <c r="Y11" s="344"/>
    </row>
    <row r="12" customFormat="false" ht="11.25" hidden="false" customHeight="true" outlineLevel="0" collapsed="false">
      <c r="A12" s="109"/>
      <c r="B12" s="110"/>
      <c r="C12" s="110"/>
      <c r="F12" s="166"/>
      <c r="G12" s="167"/>
      <c r="H12" s="167"/>
      <c r="I12" s="167"/>
      <c r="J12" s="325"/>
      <c r="K12" s="145"/>
      <c r="L12" s="158"/>
      <c r="M12" s="147" t="s">
        <v>54</v>
      </c>
      <c r="N12" s="1089" t="s">
        <v>144</v>
      </c>
      <c r="O12" s="168"/>
      <c r="P12" s="168"/>
      <c r="Q12" s="168"/>
      <c r="R12" s="169"/>
      <c r="S12" s="326"/>
      <c r="T12" s="327"/>
      <c r="U12" s="328"/>
      <c r="V12" s="168"/>
      <c r="W12" s="168"/>
      <c r="X12" s="343"/>
      <c r="Y12" s="344"/>
    </row>
    <row r="13" customFormat="false" ht="11.25" hidden="false" customHeight="true" outlineLevel="0" collapsed="false">
      <c r="A13" s="109"/>
      <c r="B13" s="110"/>
      <c r="C13" s="110"/>
      <c r="F13" s="316"/>
      <c r="G13" s="1075"/>
      <c r="H13" s="1075"/>
      <c r="I13" s="1075"/>
      <c r="J13" s="325"/>
      <c r="K13" s="145"/>
      <c r="L13" s="158"/>
      <c r="M13" s="147" t="s">
        <v>54</v>
      </c>
      <c r="N13" s="1089" t="s">
        <v>322</v>
      </c>
      <c r="O13" s="1095" t="s">
        <v>54</v>
      </c>
      <c r="P13" s="1095" t="s">
        <v>54</v>
      </c>
      <c r="Q13" s="1095"/>
      <c r="R13" s="1096"/>
      <c r="S13" s="1097" t="s">
        <v>54</v>
      </c>
      <c r="T13" s="1098" t="s">
        <v>323</v>
      </c>
      <c r="U13" s="1099" t="s">
        <v>54</v>
      </c>
      <c r="V13" s="1095"/>
      <c r="W13" s="1095" t="s">
        <v>54</v>
      </c>
      <c r="X13" s="343"/>
      <c r="Y13" s="344"/>
    </row>
    <row r="14" customFormat="false" ht="11.25" hidden="false" customHeight="true" outlineLevel="0" collapsed="false">
      <c r="A14" s="109"/>
      <c r="B14" s="110"/>
      <c r="C14" s="110"/>
      <c r="F14" s="316"/>
      <c r="G14" s="1075"/>
      <c r="H14" s="1075"/>
      <c r="I14" s="1075"/>
      <c r="J14" s="325"/>
      <c r="K14" s="145"/>
      <c r="L14" s="158"/>
      <c r="M14" s="147" t="s">
        <v>54</v>
      </c>
      <c r="N14" s="1089" t="s">
        <v>324</v>
      </c>
      <c r="O14" s="179"/>
      <c r="P14" s="179"/>
      <c r="Q14" s="179"/>
      <c r="R14" s="180"/>
      <c r="S14" s="335"/>
      <c r="T14" s="336"/>
      <c r="U14" s="337"/>
      <c r="V14" s="179"/>
      <c r="W14" s="179"/>
      <c r="X14" s="343"/>
      <c r="Y14" s="344"/>
    </row>
    <row r="15" customFormat="false" ht="11.25" hidden="false" customHeight="true" outlineLevel="0" collapsed="false">
      <c r="A15" s="109"/>
      <c r="B15" s="110"/>
      <c r="C15" s="110"/>
      <c r="F15" s="316"/>
      <c r="G15" s="1075"/>
      <c r="H15" s="1075"/>
      <c r="I15" s="1075"/>
      <c r="J15" s="325"/>
      <c r="K15" s="145"/>
      <c r="L15" s="158"/>
      <c r="M15" s="147" t="s">
        <v>54</v>
      </c>
      <c r="N15" s="1089"/>
      <c r="O15" s="1100"/>
      <c r="P15" s="1100"/>
      <c r="Q15" s="1100"/>
      <c r="R15" s="1101"/>
      <c r="S15" s="1102"/>
      <c r="T15" s="1103" t="s">
        <v>325</v>
      </c>
      <c r="U15" s="1104"/>
      <c r="V15" s="1100"/>
      <c r="W15" s="1100"/>
      <c r="X15" s="343" t="s">
        <v>57</v>
      </c>
      <c r="Y15" s="344" t="s">
        <v>57</v>
      </c>
    </row>
    <row r="16" customFormat="false" ht="11.25" hidden="false" customHeight="true" outlineLevel="0" collapsed="false">
      <c r="A16" s="109"/>
      <c r="B16" s="110"/>
      <c r="C16" s="110"/>
      <c r="F16" s="316"/>
      <c r="G16" s="1075"/>
      <c r="H16" s="1075"/>
      <c r="I16" s="1075"/>
      <c r="J16" s="325"/>
      <c r="K16" s="145"/>
      <c r="L16" s="158"/>
      <c r="M16" s="147"/>
      <c r="N16" s="1105"/>
      <c r="O16" s="184" t="s">
        <v>54</v>
      </c>
      <c r="P16" s="184" t="s">
        <v>54</v>
      </c>
      <c r="Q16" s="184"/>
      <c r="R16" s="185"/>
      <c r="S16" s="320" t="s">
        <v>54</v>
      </c>
      <c r="T16" s="321" t="s">
        <v>326</v>
      </c>
      <c r="U16" s="322" t="s">
        <v>54</v>
      </c>
      <c r="V16" s="184"/>
      <c r="W16" s="184" t="s">
        <v>54</v>
      </c>
      <c r="X16" s="343"/>
      <c r="Y16" s="344"/>
    </row>
    <row r="17" customFormat="false" ht="11.25" hidden="false" customHeight="true" outlineLevel="0" collapsed="false">
      <c r="A17" s="109"/>
      <c r="B17" s="110"/>
      <c r="C17" s="110"/>
      <c r="F17" s="316"/>
      <c r="G17" s="1075"/>
      <c r="H17" s="1075"/>
      <c r="I17" s="1075"/>
      <c r="J17" s="325"/>
      <c r="K17" s="145"/>
      <c r="L17" s="158"/>
      <c r="M17" s="147"/>
      <c r="N17" s="1105"/>
      <c r="O17" s="1106"/>
      <c r="P17" s="1106"/>
      <c r="Q17" s="1106"/>
      <c r="R17" s="1107"/>
      <c r="S17" s="1108"/>
      <c r="T17" s="1109"/>
      <c r="U17" s="1110"/>
      <c r="V17" s="1106"/>
      <c r="W17" s="1106"/>
      <c r="X17" s="343"/>
      <c r="Y17" s="344"/>
    </row>
    <row r="18" customFormat="false" ht="11.25" hidden="false" customHeight="true" outlineLevel="0" collapsed="false">
      <c r="A18" s="109"/>
      <c r="B18" s="110"/>
      <c r="C18" s="110"/>
      <c r="F18" s="316"/>
      <c r="G18" s="1075"/>
      <c r="H18" s="1075"/>
      <c r="I18" s="1075"/>
      <c r="J18" s="325"/>
      <c r="K18" s="145"/>
      <c r="L18" s="158"/>
      <c r="M18" s="147"/>
      <c r="N18" s="1105"/>
      <c r="O18" s="184" t="s">
        <v>54</v>
      </c>
      <c r="P18" s="184" t="s">
        <v>54</v>
      </c>
      <c r="Q18" s="184"/>
      <c r="R18" s="185"/>
      <c r="S18" s="320" t="s">
        <v>54</v>
      </c>
      <c r="T18" s="321" t="s">
        <v>327</v>
      </c>
      <c r="U18" s="322" t="s">
        <v>54</v>
      </c>
      <c r="V18" s="184"/>
      <c r="W18" s="184" t="s">
        <v>54</v>
      </c>
      <c r="X18" s="343"/>
      <c r="Y18" s="344"/>
    </row>
    <row r="19" customFormat="false" ht="11.25" hidden="false" customHeight="true" outlineLevel="0" collapsed="false">
      <c r="A19" s="109"/>
      <c r="B19" s="110"/>
      <c r="C19" s="110"/>
      <c r="F19" s="191"/>
      <c r="G19" s="192"/>
      <c r="H19" s="192"/>
      <c r="I19" s="192"/>
      <c r="J19" s="340"/>
      <c r="K19" s="194"/>
      <c r="L19" s="195"/>
      <c r="M19" s="147"/>
      <c r="N19" s="1105"/>
      <c r="O19" s="168"/>
      <c r="P19" s="168"/>
      <c r="Q19" s="168"/>
      <c r="R19" s="169"/>
      <c r="S19" s="326"/>
      <c r="T19" s="327"/>
      <c r="U19" s="328"/>
      <c r="V19" s="168"/>
      <c r="W19" s="168"/>
      <c r="X19" s="343"/>
      <c r="Y19" s="344"/>
    </row>
    <row r="20" customFormat="false" ht="11.25" hidden="false" customHeight="true" outlineLevel="0" collapsed="false">
      <c r="A20" s="109"/>
      <c r="B20" s="110"/>
      <c r="C20" s="110"/>
      <c r="F20" s="1111" t="s">
        <v>328</v>
      </c>
      <c r="G20" s="1112"/>
      <c r="H20" s="1112"/>
      <c r="I20" s="1112"/>
      <c r="J20" s="1113"/>
      <c r="K20" s="1114" t="s">
        <v>54</v>
      </c>
      <c r="L20" s="1115" t="s">
        <v>55</v>
      </c>
      <c r="M20" s="1116" t="s">
        <v>54</v>
      </c>
      <c r="N20" s="1117" t="s">
        <v>66</v>
      </c>
      <c r="O20" s="1118"/>
      <c r="P20" s="1118"/>
      <c r="Q20" s="1118"/>
      <c r="R20" s="1119" t="s">
        <v>54</v>
      </c>
      <c r="S20" s="1120" t="s">
        <v>54</v>
      </c>
      <c r="T20" s="1121" t="s">
        <v>328</v>
      </c>
      <c r="U20" s="1122" t="s">
        <v>54</v>
      </c>
      <c r="V20" s="1118" t="s">
        <v>54</v>
      </c>
      <c r="W20" s="1118" t="s">
        <v>54</v>
      </c>
      <c r="X20" s="358" t="s">
        <v>57</v>
      </c>
      <c r="Y20" s="359" t="s">
        <v>57</v>
      </c>
    </row>
    <row r="21" customFormat="false" ht="11.25" hidden="false" customHeight="true" outlineLevel="0" collapsed="false">
      <c r="A21" s="109"/>
      <c r="B21" s="110"/>
      <c r="C21" s="110"/>
      <c r="F21" s="1111"/>
      <c r="G21" s="1112"/>
      <c r="H21" s="1112"/>
      <c r="I21" s="1112"/>
      <c r="J21" s="1112"/>
      <c r="K21" s="1123"/>
      <c r="L21" s="1124"/>
      <c r="M21" s="1125" t="s">
        <v>54</v>
      </c>
      <c r="N21" s="1126"/>
      <c r="O21" s="1127"/>
      <c r="P21" s="1127"/>
      <c r="Q21" s="1127"/>
      <c r="R21" s="1128"/>
      <c r="S21" s="1129"/>
      <c r="T21" s="1130"/>
      <c r="U21" s="1131"/>
      <c r="V21" s="1127"/>
      <c r="W21" s="1127"/>
      <c r="X21" s="358"/>
      <c r="Y21" s="359"/>
    </row>
    <row r="22" customFormat="false" ht="11.25" hidden="false" customHeight="true" outlineLevel="0" collapsed="false">
      <c r="A22" s="1132"/>
      <c r="B22" s="1133"/>
      <c r="C22" s="1133"/>
      <c r="D22" s="1133"/>
      <c r="E22" s="1134"/>
      <c r="F22" s="558" t="s">
        <v>329</v>
      </c>
      <c r="G22" s="755"/>
      <c r="H22" s="755"/>
      <c r="I22" s="755"/>
      <c r="J22" s="1012"/>
      <c r="K22" s="116" t="s">
        <v>54</v>
      </c>
      <c r="L22" s="1135" t="s">
        <v>55</v>
      </c>
      <c r="M22" s="1136" t="s">
        <v>54</v>
      </c>
      <c r="N22" s="1137" t="s">
        <v>56</v>
      </c>
      <c r="O22" s="1138"/>
      <c r="P22" s="1138"/>
      <c r="Q22" s="1138"/>
      <c r="R22" s="1139"/>
      <c r="S22" s="1140"/>
      <c r="T22" s="1141" t="s">
        <v>318</v>
      </c>
      <c r="U22" s="1142"/>
      <c r="V22" s="1143"/>
      <c r="W22" s="1143"/>
      <c r="X22" s="1144" t="s">
        <v>57</v>
      </c>
      <c r="Y22" s="311" t="s">
        <v>57</v>
      </c>
    </row>
    <row r="23" customFormat="false" ht="11.25" hidden="false" customHeight="true" outlineLevel="0" collapsed="false">
      <c r="A23" s="385"/>
      <c r="B23" s="697"/>
      <c r="C23" s="697"/>
      <c r="D23" s="697"/>
      <c r="E23" s="318"/>
      <c r="F23" s="428"/>
      <c r="G23" s="429"/>
      <c r="H23" s="429"/>
      <c r="I23" s="429"/>
      <c r="J23" s="87"/>
      <c r="K23" s="88"/>
      <c r="L23" s="1145"/>
      <c r="M23" s="1146" t="s">
        <v>54</v>
      </c>
      <c r="N23" s="1147" t="s">
        <v>59</v>
      </c>
      <c r="O23" s="218" t="s">
        <v>54</v>
      </c>
      <c r="P23" s="218" t="s">
        <v>54</v>
      </c>
      <c r="Q23" s="218"/>
      <c r="R23" s="228"/>
      <c r="S23" s="281" t="s">
        <v>54</v>
      </c>
      <c r="T23" s="282" t="s">
        <v>330</v>
      </c>
      <c r="U23" s="1148" t="s">
        <v>54</v>
      </c>
      <c r="V23" s="436" t="s">
        <v>54</v>
      </c>
      <c r="W23" s="436" t="s">
        <v>54</v>
      </c>
      <c r="X23" s="1144"/>
      <c r="Y23" s="311"/>
    </row>
    <row r="24" customFormat="false" ht="11.25" hidden="false" customHeight="true" outlineLevel="0" collapsed="false">
      <c r="A24" s="313"/>
      <c r="B24" s="110"/>
      <c r="C24" s="110"/>
      <c r="D24" s="110"/>
      <c r="E24" s="1034"/>
      <c r="F24" s="428"/>
      <c r="G24" s="429"/>
      <c r="H24" s="429"/>
      <c r="I24" s="429"/>
      <c r="J24" s="87"/>
      <c r="K24" s="88"/>
      <c r="L24" s="1145"/>
      <c r="M24" s="1146" t="s">
        <v>54</v>
      </c>
      <c r="N24" s="1147" t="s">
        <v>66</v>
      </c>
      <c r="O24" s="104"/>
      <c r="P24" s="104"/>
      <c r="Q24" s="104"/>
      <c r="R24" s="105"/>
      <c r="S24" s="273"/>
      <c r="T24" s="502" t="s">
        <v>331</v>
      </c>
      <c r="U24" s="452"/>
      <c r="V24" s="448"/>
      <c r="W24" s="448"/>
      <c r="X24" s="1144"/>
      <c r="Y24" s="311"/>
    </row>
    <row r="25" customFormat="false" ht="11.25" hidden="false" customHeight="true" outlineLevel="0" collapsed="false">
      <c r="A25" s="958"/>
      <c r="B25" s="959"/>
      <c r="C25" s="959"/>
      <c r="D25" s="959"/>
      <c r="E25" s="429"/>
      <c r="F25" s="1149"/>
      <c r="G25" s="1150"/>
      <c r="H25" s="1150"/>
      <c r="I25" s="1150"/>
      <c r="J25" s="87"/>
      <c r="K25" s="88"/>
      <c r="L25" s="1145"/>
      <c r="M25" s="1146" t="s">
        <v>54</v>
      </c>
      <c r="N25" s="1147" t="s">
        <v>68</v>
      </c>
      <c r="O25" s="211"/>
      <c r="P25" s="211"/>
      <c r="Q25" s="211"/>
      <c r="R25" s="212"/>
      <c r="S25" s="278"/>
      <c r="T25" s="279"/>
      <c r="U25" s="1151"/>
      <c r="V25" s="441"/>
      <c r="W25" s="441"/>
      <c r="X25" s="1144"/>
      <c r="Y25" s="311"/>
    </row>
    <row r="26" customFormat="false" ht="11.25" hidden="false" customHeight="true" outlineLevel="0" collapsed="false">
      <c r="A26" s="958"/>
      <c r="B26" s="959"/>
      <c r="C26" s="959"/>
      <c r="D26" s="959"/>
      <c r="E26" s="1150"/>
      <c r="F26" s="428"/>
      <c r="G26" s="429"/>
      <c r="H26" s="429"/>
      <c r="I26" s="429"/>
      <c r="J26" s="87"/>
      <c r="K26" s="88"/>
      <c r="L26" s="1145"/>
      <c r="M26" s="1146" t="s">
        <v>54</v>
      </c>
      <c r="N26" s="1147"/>
      <c r="O26" s="1138"/>
      <c r="P26" s="1138"/>
      <c r="Q26" s="1138"/>
      <c r="R26" s="1139"/>
      <c r="S26" s="1140"/>
      <c r="T26" s="1141" t="s">
        <v>332</v>
      </c>
      <c r="U26" s="1142"/>
      <c r="V26" s="1143"/>
      <c r="W26" s="1143"/>
      <c r="X26" s="1144"/>
      <c r="Y26" s="311"/>
    </row>
    <row r="27" customFormat="false" ht="11.25" hidden="false" customHeight="true" outlineLevel="0" collapsed="false">
      <c r="A27" s="958"/>
      <c r="B27" s="959"/>
      <c r="C27" s="959"/>
      <c r="D27" s="959"/>
      <c r="E27" s="429"/>
      <c r="F27" s="428"/>
      <c r="G27" s="429"/>
      <c r="H27" s="429"/>
      <c r="I27" s="429"/>
      <c r="J27" s="87"/>
      <c r="K27" s="88"/>
      <c r="L27" s="1145"/>
      <c r="M27" s="1146"/>
      <c r="N27" s="1152"/>
      <c r="O27" s="218" t="s">
        <v>54</v>
      </c>
      <c r="P27" s="218" t="s">
        <v>54</v>
      </c>
      <c r="Q27" s="218"/>
      <c r="R27" s="228"/>
      <c r="S27" s="281" t="s">
        <v>54</v>
      </c>
      <c r="T27" s="282" t="s">
        <v>333</v>
      </c>
      <c r="U27" s="1148" t="s">
        <v>54</v>
      </c>
      <c r="V27" s="436"/>
      <c r="W27" s="436" t="s">
        <v>54</v>
      </c>
      <c r="X27" s="1144"/>
      <c r="Y27" s="311"/>
    </row>
    <row r="28" customFormat="false" ht="11.25" hidden="false" customHeight="true" outlineLevel="0" collapsed="false">
      <c r="A28" s="958"/>
      <c r="B28" s="959"/>
      <c r="C28" s="959"/>
      <c r="D28" s="959"/>
      <c r="E28" s="429"/>
      <c r="F28" s="428"/>
      <c r="G28" s="429"/>
      <c r="H28" s="429"/>
      <c r="I28" s="429"/>
      <c r="J28" s="87"/>
      <c r="K28" s="88"/>
      <c r="L28" s="1145"/>
      <c r="M28" s="1146"/>
      <c r="N28" s="1152"/>
      <c r="O28" s="1153"/>
      <c r="P28" s="1153"/>
      <c r="Q28" s="1153"/>
      <c r="R28" s="1154"/>
      <c r="S28" s="1155"/>
      <c r="T28" s="1156"/>
      <c r="U28" s="1157"/>
      <c r="V28" s="1158"/>
      <c r="W28" s="1158"/>
      <c r="X28" s="1144"/>
      <c r="Y28" s="311"/>
    </row>
    <row r="29" customFormat="false" ht="11.25" hidden="false" customHeight="true" outlineLevel="0" collapsed="false">
      <c r="A29" s="958"/>
      <c r="B29" s="959"/>
      <c r="C29" s="959"/>
      <c r="D29" s="959"/>
      <c r="E29" s="429"/>
      <c r="F29" s="428"/>
      <c r="G29" s="429"/>
      <c r="H29" s="429"/>
      <c r="I29" s="429"/>
      <c r="J29" s="87"/>
      <c r="K29" s="88"/>
      <c r="L29" s="1145"/>
      <c r="M29" s="1146"/>
      <c r="N29" s="1152"/>
      <c r="O29" s="218" t="s">
        <v>54</v>
      </c>
      <c r="P29" s="218" t="s">
        <v>54</v>
      </c>
      <c r="Q29" s="218"/>
      <c r="R29" s="228"/>
      <c r="S29" s="281" t="s">
        <v>54</v>
      </c>
      <c r="T29" s="282" t="s">
        <v>334</v>
      </c>
      <c r="U29" s="1148" t="s">
        <v>54</v>
      </c>
      <c r="V29" s="436"/>
      <c r="W29" s="436"/>
      <c r="X29" s="1144"/>
      <c r="Y29" s="311"/>
    </row>
    <row r="30" customFormat="false" ht="11.25" hidden="false" customHeight="true" outlineLevel="0" collapsed="false">
      <c r="A30" s="958"/>
      <c r="B30" s="959"/>
      <c r="C30" s="959"/>
      <c r="D30" s="959"/>
      <c r="E30" s="429"/>
      <c r="F30" s="428"/>
      <c r="G30" s="429"/>
      <c r="H30" s="429"/>
      <c r="I30" s="429"/>
      <c r="J30" s="87"/>
      <c r="K30" s="88"/>
      <c r="L30" s="1145"/>
      <c r="M30" s="1146"/>
      <c r="N30" s="1152"/>
      <c r="O30" s="91"/>
      <c r="P30" s="91"/>
      <c r="Q30" s="91"/>
      <c r="R30" s="92"/>
      <c r="S30" s="269"/>
      <c r="T30" s="276" t="s">
        <v>335</v>
      </c>
      <c r="U30" s="450"/>
      <c r="V30" s="439"/>
      <c r="W30" s="439"/>
      <c r="X30" s="1144"/>
      <c r="Y30" s="311"/>
    </row>
    <row r="31" customFormat="false" ht="11.25" hidden="false" customHeight="true" outlineLevel="0" collapsed="false">
      <c r="A31" s="958"/>
      <c r="B31" s="959"/>
      <c r="C31" s="959"/>
      <c r="D31" s="959"/>
      <c r="E31" s="429"/>
      <c r="F31" s="1159"/>
      <c r="G31" s="1160"/>
      <c r="H31" s="1160"/>
      <c r="I31" s="1160"/>
      <c r="J31" s="235"/>
      <c r="K31" s="102"/>
      <c r="L31" s="1161"/>
      <c r="M31" s="1162"/>
      <c r="N31" s="1163"/>
      <c r="O31" s="211"/>
      <c r="P31" s="211"/>
      <c r="Q31" s="211"/>
      <c r="R31" s="212"/>
      <c r="S31" s="278"/>
      <c r="T31" s="279"/>
      <c r="U31" s="1151"/>
      <c r="V31" s="441"/>
      <c r="W31" s="441"/>
      <c r="X31" s="1144"/>
      <c r="Y31" s="311"/>
    </row>
    <row r="32" customFormat="false" ht="11.25" hidden="false" customHeight="true" outlineLevel="0" collapsed="false">
      <c r="A32" s="958"/>
      <c r="B32" s="959"/>
      <c r="C32" s="959"/>
      <c r="D32" s="959"/>
      <c r="E32" s="429"/>
      <c r="F32" s="395" t="s">
        <v>336</v>
      </c>
      <c r="G32" s="504"/>
      <c r="H32" s="504"/>
      <c r="I32" s="504"/>
      <c r="J32" s="1012"/>
      <c r="K32" s="116" t="s">
        <v>54</v>
      </c>
      <c r="L32" s="117" t="s">
        <v>55</v>
      </c>
      <c r="M32" s="118" t="s">
        <v>54</v>
      </c>
      <c r="N32" s="119" t="s">
        <v>56</v>
      </c>
      <c r="O32" s="1138"/>
      <c r="P32" s="1138"/>
      <c r="Q32" s="1138"/>
      <c r="R32" s="1139"/>
      <c r="S32" s="1140"/>
      <c r="T32" s="1141" t="s">
        <v>337</v>
      </c>
      <c r="U32" s="1164"/>
      <c r="V32" s="1138"/>
      <c r="W32" s="1138"/>
      <c r="X32" s="343" t="s">
        <v>57</v>
      </c>
      <c r="Y32" s="344" t="s">
        <v>57</v>
      </c>
    </row>
    <row r="33" customFormat="false" ht="11.25" hidden="false" customHeight="true" outlineLevel="0" collapsed="false">
      <c r="A33" s="385"/>
      <c r="B33" s="697"/>
      <c r="C33" s="697"/>
      <c r="D33" s="697"/>
      <c r="E33" s="315"/>
      <c r="F33" s="112"/>
      <c r="G33" s="113"/>
      <c r="H33" s="113"/>
      <c r="I33" s="113"/>
      <c r="J33" s="87"/>
      <c r="K33" s="88"/>
      <c r="L33" s="238"/>
      <c r="M33" s="89" t="s">
        <v>54</v>
      </c>
      <c r="N33" s="319" t="s">
        <v>59</v>
      </c>
      <c r="O33" s="218"/>
      <c r="P33" s="218" t="s">
        <v>54</v>
      </c>
      <c r="Q33" s="218" t="s">
        <v>54</v>
      </c>
      <c r="R33" s="228" t="s">
        <v>54</v>
      </c>
      <c r="S33" s="281" t="s">
        <v>54</v>
      </c>
      <c r="T33" s="282" t="s">
        <v>338</v>
      </c>
      <c r="U33" s="283" t="s">
        <v>54</v>
      </c>
      <c r="V33" s="218" t="s">
        <v>54</v>
      </c>
      <c r="W33" s="218"/>
      <c r="X33" s="343"/>
      <c r="Y33" s="344"/>
    </row>
    <row r="34" customFormat="false" ht="11.25" hidden="false" customHeight="true" outlineLevel="0" collapsed="false">
      <c r="A34" s="313"/>
      <c r="B34" s="314"/>
      <c r="C34" s="314"/>
      <c r="D34" s="314"/>
      <c r="E34" s="318"/>
      <c r="F34" s="112"/>
      <c r="G34" s="113"/>
      <c r="H34" s="113"/>
      <c r="I34" s="113"/>
      <c r="J34" s="87"/>
      <c r="K34" s="88"/>
      <c r="L34" s="238"/>
      <c r="M34" s="89" t="s">
        <v>54</v>
      </c>
      <c r="N34" s="319" t="s">
        <v>66</v>
      </c>
      <c r="O34" s="1153"/>
      <c r="P34" s="1153"/>
      <c r="Q34" s="1153"/>
      <c r="R34" s="1154"/>
      <c r="S34" s="1155"/>
      <c r="T34" s="1156"/>
      <c r="U34" s="1165"/>
      <c r="V34" s="1153"/>
      <c r="W34" s="1153"/>
      <c r="X34" s="343"/>
      <c r="Y34" s="344"/>
    </row>
    <row r="35" customFormat="false" ht="11.25" hidden="false" customHeight="true" outlineLevel="0" collapsed="false">
      <c r="A35" s="313"/>
      <c r="B35" s="314"/>
      <c r="C35" s="314"/>
      <c r="D35" s="314"/>
      <c r="E35" s="318"/>
      <c r="F35" s="112"/>
      <c r="G35" s="113"/>
      <c r="H35" s="113"/>
      <c r="I35" s="113"/>
      <c r="J35" s="87"/>
      <c r="K35" s="88"/>
      <c r="L35" s="238"/>
      <c r="M35" s="89" t="s">
        <v>54</v>
      </c>
      <c r="N35" s="319" t="s">
        <v>70</v>
      </c>
      <c r="O35" s="218"/>
      <c r="P35" s="218" t="s">
        <v>54</v>
      </c>
      <c r="Q35" s="218" t="s">
        <v>54</v>
      </c>
      <c r="R35" s="228" t="s">
        <v>54</v>
      </c>
      <c r="S35" s="281" t="s">
        <v>54</v>
      </c>
      <c r="T35" s="282" t="s">
        <v>339</v>
      </c>
      <c r="U35" s="283" t="s">
        <v>54</v>
      </c>
      <c r="V35" s="218" t="s">
        <v>54</v>
      </c>
      <c r="W35" s="218"/>
      <c r="X35" s="343"/>
      <c r="Y35" s="344"/>
    </row>
    <row r="36" customFormat="false" ht="11.25" hidden="false" customHeight="true" outlineLevel="0" collapsed="false">
      <c r="A36" s="313"/>
      <c r="B36" s="314"/>
      <c r="C36" s="314"/>
      <c r="D36" s="314"/>
      <c r="E36" s="318"/>
      <c r="F36" s="112"/>
      <c r="G36" s="113"/>
      <c r="H36" s="113"/>
      <c r="I36" s="113"/>
      <c r="J36" s="87"/>
      <c r="K36" s="88"/>
      <c r="L36" s="238"/>
      <c r="M36" s="89" t="s">
        <v>54</v>
      </c>
      <c r="N36" s="1166" t="s">
        <v>68</v>
      </c>
      <c r="O36" s="104"/>
      <c r="P36" s="104"/>
      <c r="Q36" s="104"/>
      <c r="R36" s="105"/>
      <c r="S36" s="273"/>
      <c r="T36" s="502"/>
      <c r="U36" s="275"/>
      <c r="V36" s="104"/>
      <c r="W36" s="104"/>
      <c r="X36" s="343"/>
      <c r="Y36" s="344"/>
    </row>
    <row r="37" customFormat="false" ht="11.25" hidden="false" customHeight="true" outlineLevel="0" collapsed="false">
      <c r="A37" s="313"/>
      <c r="B37" s="314"/>
      <c r="C37" s="314"/>
      <c r="D37" s="314"/>
      <c r="E37" s="315"/>
      <c r="F37" s="316"/>
      <c r="G37" s="113"/>
      <c r="H37" s="113"/>
      <c r="I37" s="113"/>
      <c r="J37" s="87"/>
      <c r="K37" s="88"/>
      <c r="L37" s="238"/>
      <c r="M37" s="89" t="s">
        <v>54</v>
      </c>
      <c r="N37" s="319"/>
      <c r="O37" s="1138"/>
      <c r="P37" s="1138"/>
      <c r="Q37" s="1138"/>
      <c r="R37" s="1139"/>
      <c r="S37" s="1140"/>
      <c r="T37" s="1141" t="s">
        <v>340</v>
      </c>
      <c r="U37" s="1164"/>
      <c r="V37" s="1138"/>
      <c r="W37" s="1138"/>
      <c r="X37" s="343"/>
      <c r="Y37" s="344"/>
    </row>
    <row r="38" customFormat="false" ht="11.25" hidden="false" customHeight="true" outlineLevel="0" collapsed="false">
      <c r="A38" s="385"/>
      <c r="B38" s="697"/>
      <c r="C38" s="697"/>
      <c r="D38" s="697"/>
      <c r="E38" s="318"/>
      <c r="F38" s="112"/>
      <c r="G38" s="113"/>
      <c r="H38" s="113"/>
      <c r="I38" s="113"/>
      <c r="J38" s="87"/>
      <c r="K38" s="88"/>
      <c r="L38" s="238"/>
      <c r="M38" s="89"/>
      <c r="N38" s="356"/>
      <c r="O38" s="218"/>
      <c r="P38" s="218" t="s">
        <v>54</v>
      </c>
      <c r="Q38" s="218"/>
      <c r="R38" s="228"/>
      <c r="S38" s="281" t="s">
        <v>54</v>
      </c>
      <c r="T38" s="282" t="s">
        <v>341</v>
      </c>
      <c r="U38" s="283" t="s">
        <v>54</v>
      </c>
      <c r="V38" s="218" t="s">
        <v>54</v>
      </c>
      <c r="W38" s="218" t="s">
        <v>54</v>
      </c>
      <c r="X38" s="343"/>
      <c r="Y38" s="344"/>
    </row>
    <row r="39" customFormat="false" ht="11.25" hidden="false" customHeight="true" outlineLevel="0" collapsed="false">
      <c r="A39" s="313"/>
      <c r="B39" s="314"/>
      <c r="C39" s="314"/>
      <c r="D39" s="314"/>
      <c r="E39" s="315"/>
      <c r="F39" s="112"/>
      <c r="G39" s="113"/>
      <c r="H39" s="113"/>
      <c r="I39" s="113"/>
      <c r="J39" s="87"/>
      <c r="K39" s="88"/>
      <c r="L39" s="238"/>
      <c r="M39" s="89"/>
      <c r="N39" s="356"/>
      <c r="O39" s="1153"/>
      <c r="P39" s="1153"/>
      <c r="Q39" s="1153"/>
      <c r="R39" s="1154"/>
      <c r="S39" s="1155"/>
      <c r="T39" s="1156"/>
      <c r="U39" s="1165"/>
      <c r="V39" s="1153"/>
      <c r="W39" s="1153"/>
      <c r="X39" s="343"/>
      <c r="Y39" s="344"/>
    </row>
    <row r="40" customFormat="false" ht="11.25" hidden="false" customHeight="true" outlineLevel="0" collapsed="false">
      <c r="A40" s="958"/>
      <c r="B40" s="959"/>
      <c r="C40" s="959"/>
      <c r="D40" s="959"/>
      <c r="E40" s="101"/>
      <c r="F40" s="112"/>
      <c r="G40" s="113"/>
      <c r="H40" s="113"/>
      <c r="I40" s="113"/>
      <c r="J40" s="87"/>
      <c r="K40" s="88"/>
      <c r="L40" s="238"/>
      <c r="M40" s="89"/>
      <c r="N40" s="356"/>
      <c r="O40" s="218"/>
      <c r="P40" s="218" t="s">
        <v>54</v>
      </c>
      <c r="Q40" s="218"/>
      <c r="R40" s="228"/>
      <c r="S40" s="281" t="s">
        <v>54</v>
      </c>
      <c r="T40" s="282" t="s">
        <v>342</v>
      </c>
      <c r="U40" s="283" t="s">
        <v>54</v>
      </c>
      <c r="V40" s="218"/>
      <c r="W40" s="218"/>
      <c r="X40" s="343"/>
      <c r="Y40" s="344"/>
    </row>
    <row r="41" customFormat="false" ht="11.25" hidden="false" customHeight="true" outlineLevel="0" collapsed="false">
      <c r="A41" s="958"/>
      <c r="B41" s="959"/>
      <c r="C41" s="959"/>
      <c r="D41" s="959"/>
      <c r="E41" s="113"/>
      <c r="F41" s="112"/>
      <c r="G41" s="113"/>
      <c r="H41" s="113"/>
      <c r="I41" s="113"/>
      <c r="J41" s="87"/>
      <c r="K41" s="88"/>
      <c r="L41" s="238"/>
      <c r="M41" s="89"/>
      <c r="N41" s="1167"/>
      <c r="O41" s="211"/>
      <c r="P41" s="211"/>
      <c r="Q41" s="211"/>
      <c r="R41" s="212"/>
      <c r="S41" s="278"/>
      <c r="T41" s="279"/>
      <c r="U41" s="280"/>
      <c r="V41" s="211"/>
      <c r="W41" s="211"/>
      <c r="X41" s="343"/>
      <c r="Y41" s="344"/>
    </row>
    <row r="42" customFormat="false" ht="11.25" hidden="false" customHeight="true" outlineLevel="0" collapsed="false">
      <c r="A42" s="958"/>
      <c r="B42" s="959"/>
      <c r="C42" s="959"/>
      <c r="D42" s="959"/>
      <c r="E42" s="113"/>
      <c r="F42" s="112"/>
      <c r="G42" s="113"/>
      <c r="H42" s="113"/>
      <c r="I42" s="113"/>
      <c r="J42" s="87"/>
      <c r="K42" s="88"/>
      <c r="L42" s="238"/>
      <c r="M42" s="89"/>
      <c r="N42" s="1168"/>
      <c r="O42" s="217"/>
      <c r="P42" s="217"/>
      <c r="Q42" s="217"/>
      <c r="R42" s="219"/>
      <c r="S42" s="88"/>
      <c r="T42" s="1169" t="s">
        <v>343</v>
      </c>
      <c r="U42" s="1170"/>
      <c r="V42" s="217"/>
      <c r="W42" s="217"/>
      <c r="X42" s="343"/>
      <c r="Y42" s="344"/>
    </row>
    <row r="43" customFormat="false" ht="11.25" hidden="false" customHeight="true" outlineLevel="0" collapsed="false">
      <c r="A43" s="958"/>
      <c r="B43" s="959"/>
      <c r="C43" s="959"/>
      <c r="D43" s="959"/>
      <c r="E43" s="113"/>
      <c r="F43" s="112"/>
      <c r="G43" s="113"/>
      <c r="H43" s="113"/>
      <c r="I43" s="113"/>
      <c r="J43" s="87"/>
      <c r="K43" s="88"/>
      <c r="L43" s="238"/>
      <c r="M43" s="89"/>
      <c r="N43" s="1168"/>
      <c r="O43" s="1171" t="s">
        <v>54</v>
      </c>
      <c r="P43" s="1171" t="s">
        <v>54</v>
      </c>
      <c r="Q43" s="1171" t="s">
        <v>54</v>
      </c>
      <c r="R43" s="1172"/>
      <c r="S43" s="1173" t="s">
        <v>54</v>
      </c>
      <c r="T43" s="1174" t="s">
        <v>344</v>
      </c>
      <c r="U43" s="1175" t="s">
        <v>54</v>
      </c>
      <c r="V43" s="1171" t="s">
        <v>54</v>
      </c>
      <c r="W43" s="1171" t="s">
        <v>54</v>
      </c>
      <c r="X43" s="343"/>
      <c r="Y43" s="344"/>
    </row>
    <row r="44" customFormat="false" ht="11.25" hidden="false" customHeight="true" outlineLevel="0" collapsed="false">
      <c r="A44" s="958"/>
      <c r="B44" s="959"/>
      <c r="C44" s="959"/>
      <c r="D44" s="959"/>
      <c r="E44" s="970"/>
      <c r="F44" s="112"/>
      <c r="G44" s="113"/>
      <c r="H44" s="113"/>
      <c r="I44" s="113"/>
      <c r="J44" s="87"/>
      <c r="K44" s="88"/>
      <c r="L44" s="238"/>
      <c r="M44" s="89"/>
      <c r="N44" s="1168"/>
      <c r="O44" s="1176"/>
      <c r="P44" s="1176"/>
      <c r="Q44" s="1176"/>
      <c r="R44" s="1177"/>
      <c r="S44" s="1178"/>
      <c r="T44" s="1179" t="s">
        <v>345</v>
      </c>
      <c r="U44" s="1180"/>
      <c r="V44" s="1176"/>
      <c r="W44" s="1176"/>
      <c r="X44" s="343"/>
      <c r="Y44" s="344"/>
    </row>
    <row r="45" customFormat="false" ht="11.25" hidden="false" customHeight="true" outlineLevel="0" collapsed="false">
      <c r="A45" s="573"/>
      <c r="B45" s="1181"/>
      <c r="C45" s="1181"/>
      <c r="D45" s="1181"/>
      <c r="E45" s="626"/>
      <c r="F45" s="112"/>
      <c r="G45" s="113"/>
      <c r="H45" s="113"/>
      <c r="I45" s="113"/>
      <c r="J45" s="87"/>
      <c r="K45" s="88"/>
      <c r="L45" s="238"/>
      <c r="M45" s="89"/>
      <c r="N45" s="1168"/>
      <c r="O45" s="1182" t="s">
        <v>54</v>
      </c>
      <c r="P45" s="1182" t="s">
        <v>54</v>
      </c>
      <c r="Q45" s="1182" t="s">
        <v>54</v>
      </c>
      <c r="R45" s="1183"/>
      <c r="S45" s="1184" t="s">
        <v>54</v>
      </c>
      <c r="T45" s="1185" t="s">
        <v>346</v>
      </c>
      <c r="U45" s="1186" t="s">
        <v>54</v>
      </c>
      <c r="V45" s="1182" t="s">
        <v>54</v>
      </c>
      <c r="W45" s="1182" t="s">
        <v>54</v>
      </c>
      <c r="X45" s="343"/>
      <c r="Y45" s="344"/>
    </row>
    <row r="46" customFormat="false" ht="11.25" hidden="false" customHeight="true" outlineLevel="0" collapsed="false">
      <c r="A46" s="573"/>
      <c r="B46" s="1181"/>
      <c r="C46" s="1181"/>
      <c r="D46" s="1181"/>
      <c r="E46" s="626"/>
      <c r="F46" s="204"/>
      <c r="G46" s="205"/>
      <c r="H46" s="205"/>
      <c r="I46" s="205"/>
      <c r="J46" s="87"/>
      <c r="K46" s="102"/>
      <c r="L46" s="238"/>
      <c r="M46" s="89"/>
      <c r="N46" s="1187"/>
      <c r="O46" s="1188"/>
      <c r="P46" s="1188"/>
      <c r="Q46" s="1188"/>
      <c r="R46" s="1189"/>
      <c r="S46" s="102"/>
      <c r="T46" s="355"/>
      <c r="U46" s="354"/>
      <c r="V46" s="1188"/>
      <c r="W46" s="1188"/>
      <c r="X46" s="343"/>
      <c r="Y46" s="344"/>
    </row>
    <row r="47" customFormat="false" ht="11.25" hidden="false" customHeight="true" outlineLevel="0" collapsed="false">
      <c r="A47" s="385"/>
      <c r="B47" s="697"/>
      <c r="C47" s="697"/>
      <c r="D47" s="697"/>
      <c r="E47" s="1190"/>
      <c r="F47" s="112" t="s">
        <v>347</v>
      </c>
      <c r="G47" s="113"/>
      <c r="H47" s="113"/>
      <c r="I47" s="113"/>
      <c r="J47" s="1191"/>
      <c r="K47" s="116" t="s">
        <v>54</v>
      </c>
      <c r="L47" s="117" t="s">
        <v>55</v>
      </c>
      <c r="M47" s="118" t="s">
        <v>54</v>
      </c>
      <c r="N47" s="119" t="s">
        <v>56</v>
      </c>
      <c r="O47" s="120"/>
      <c r="P47" s="120" t="s">
        <v>54</v>
      </c>
      <c r="Q47" s="120" t="s">
        <v>54</v>
      </c>
      <c r="R47" s="121"/>
      <c r="S47" s="263" t="s">
        <v>54</v>
      </c>
      <c r="T47" s="264" t="s">
        <v>348</v>
      </c>
      <c r="U47" s="265" t="s">
        <v>54</v>
      </c>
      <c r="V47" s="120"/>
      <c r="W47" s="120"/>
      <c r="X47" s="343" t="s">
        <v>57</v>
      </c>
      <c r="Y47" s="344" t="s">
        <v>57</v>
      </c>
    </row>
    <row r="48" customFormat="false" ht="11.25" hidden="false" customHeight="true" outlineLevel="0" collapsed="false">
      <c r="A48" s="385"/>
      <c r="B48" s="697"/>
      <c r="C48" s="697"/>
      <c r="D48" s="697"/>
      <c r="E48" s="1190"/>
      <c r="F48" s="112"/>
      <c r="G48" s="113"/>
      <c r="H48" s="113"/>
      <c r="I48" s="113"/>
      <c r="J48" s="87"/>
      <c r="K48" s="88"/>
      <c r="L48" s="238"/>
      <c r="M48" s="89" t="s">
        <v>54</v>
      </c>
      <c r="N48" s="319" t="s">
        <v>59</v>
      </c>
      <c r="O48" s="217"/>
      <c r="P48" s="217"/>
      <c r="Q48" s="217"/>
      <c r="R48" s="219"/>
      <c r="S48" s="88"/>
      <c r="T48" s="1169" t="s">
        <v>349</v>
      </c>
      <c r="U48" s="1170"/>
      <c r="V48" s="217"/>
      <c r="W48" s="217"/>
      <c r="X48" s="343"/>
      <c r="Y48" s="344"/>
    </row>
    <row r="49" customFormat="false" ht="11.25" hidden="false" customHeight="true" outlineLevel="0" collapsed="false">
      <c r="A49" s="573"/>
      <c r="B49" s="1181"/>
      <c r="C49" s="1181"/>
      <c r="D49" s="1181"/>
      <c r="E49" s="1192"/>
      <c r="F49" s="112"/>
      <c r="G49" s="113"/>
      <c r="H49" s="113"/>
      <c r="I49" s="113"/>
      <c r="J49" s="87"/>
      <c r="K49" s="88"/>
      <c r="L49" s="238"/>
      <c r="M49" s="89" t="s">
        <v>54</v>
      </c>
      <c r="N49" s="319" t="s">
        <v>66</v>
      </c>
      <c r="O49" s="211"/>
      <c r="P49" s="211"/>
      <c r="Q49" s="211"/>
      <c r="R49" s="212"/>
      <c r="S49" s="278"/>
      <c r="T49" s="279"/>
      <c r="U49" s="280"/>
      <c r="V49" s="211"/>
      <c r="W49" s="211"/>
      <c r="X49" s="343"/>
      <c r="Y49" s="344"/>
    </row>
    <row r="50" customFormat="false" ht="11.25" hidden="false" customHeight="true" outlineLevel="0" collapsed="false">
      <c r="A50" s="573"/>
      <c r="B50" s="1181"/>
      <c r="C50" s="1181"/>
      <c r="D50" s="1181"/>
      <c r="E50" s="626"/>
      <c r="F50" s="112"/>
      <c r="G50" s="113"/>
      <c r="H50" s="113"/>
      <c r="I50" s="113"/>
      <c r="J50" s="87"/>
      <c r="K50" s="88"/>
      <c r="L50" s="238"/>
      <c r="M50" s="89" t="s">
        <v>54</v>
      </c>
      <c r="N50" s="319" t="s">
        <v>70</v>
      </c>
      <c r="O50" s="120"/>
      <c r="P50" s="120"/>
      <c r="Q50" s="120"/>
      <c r="R50" s="121"/>
      <c r="S50" s="263"/>
      <c r="T50" s="264" t="s">
        <v>350</v>
      </c>
      <c r="U50" s="265"/>
      <c r="V50" s="120"/>
      <c r="W50" s="120"/>
      <c r="X50" s="343"/>
      <c r="Y50" s="344"/>
    </row>
    <row r="51" customFormat="false" ht="11.25" hidden="false" customHeight="true" outlineLevel="0" collapsed="false">
      <c r="A51" s="573"/>
      <c r="B51" s="1181"/>
      <c r="C51" s="1181"/>
      <c r="D51" s="1181"/>
      <c r="E51" s="626"/>
      <c r="F51" s="112"/>
      <c r="G51" s="113"/>
      <c r="H51" s="113"/>
      <c r="I51" s="113"/>
      <c r="J51" s="87"/>
      <c r="K51" s="88"/>
      <c r="L51" s="238"/>
      <c r="M51" s="89" t="s">
        <v>54</v>
      </c>
      <c r="N51" s="1166" t="s">
        <v>68</v>
      </c>
      <c r="O51" s="91"/>
      <c r="P51" s="91" t="s">
        <v>54</v>
      </c>
      <c r="Q51" s="91"/>
      <c r="R51" s="92"/>
      <c r="S51" s="269" t="s">
        <v>54</v>
      </c>
      <c r="T51" s="276" t="s">
        <v>351</v>
      </c>
      <c r="U51" s="271" t="s">
        <v>54</v>
      </c>
      <c r="V51" s="91"/>
      <c r="W51" s="91" t="s">
        <v>54</v>
      </c>
      <c r="X51" s="343"/>
      <c r="Y51" s="344"/>
    </row>
    <row r="52" customFormat="false" ht="11.25" hidden="false" customHeight="true" outlineLevel="0" collapsed="false">
      <c r="A52" s="313"/>
      <c r="B52" s="314"/>
      <c r="C52" s="314"/>
      <c r="D52" s="314"/>
      <c r="E52" s="318"/>
      <c r="F52" s="112"/>
      <c r="G52" s="113"/>
      <c r="H52" s="113"/>
      <c r="I52" s="113"/>
      <c r="J52" s="87"/>
      <c r="K52" s="88"/>
      <c r="L52" s="238"/>
      <c r="M52" s="89" t="s">
        <v>54</v>
      </c>
      <c r="N52" s="319" t="s">
        <v>322</v>
      </c>
      <c r="O52" s="211"/>
      <c r="P52" s="211"/>
      <c r="Q52" s="211"/>
      <c r="R52" s="212"/>
      <c r="S52" s="278"/>
      <c r="T52" s="279"/>
      <c r="U52" s="280"/>
      <c r="V52" s="211"/>
      <c r="W52" s="211"/>
      <c r="X52" s="343"/>
      <c r="Y52" s="344"/>
    </row>
    <row r="53" customFormat="false" ht="11.25" hidden="false" customHeight="true" outlineLevel="0" collapsed="false">
      <c r="A53" s="313"/>
      <c r="B53" s="314"/>
      <c r="C53" s="314"/>
      <c r="D53" s="314"/>
      <c r="E53" s="318"/>
      <c r="F53" s="112"/>
      <c r="G53" s="113"/>
      <c r="H53" s="113"/>
      <c r="I53" s="113"/>
      <c r="J53" s="87"/>
      <c r="K53" s="88"/>
      <c r="L53" s="238"/>
      <c r="M53" s="89" t="s">
        <v>54</v>
      </c>
      <c r="N53" s="319" t="s">
        <v>324</v>
      </c>
      <c r="O53" s="218"/>
      <c r="P53" s="218"/>
      <c r="Q53" s="218"/>
      <c r="R53" s="228"/>
      <c r="S53" s="281"/>
      <c r="T53" s="282" t="s">
        <v>352</v>
      </c>
      <c r="U53" s="283"/>
      <c r="V53" s="218"/>
      <c r="W53" s="218"/>
      <c r="X53" s="343"/>
      <c r="Y53" s="344"/>
    </row>
    <row r="54" customFormat="false" ht="11.25" hidden="false" customHeight="true" outlineLevel="0" collapsed="false">
      <c r="A54" s="313"/>
      <c r="B54" s="314"/>
      <c r="C54" s="314"/>
      <c r="D54" s="314"/>
      <c r="E54" s="318"/>
      <c r="F54" s="112"/>
      <c r="G54" s="113"/>
      <c r="H54" s="113"/>
      <c r="I54" s="113"/>
      <c r="J54" s="87"/>
      <c r="K54" s="88"/>
      <c r="L54" s="238"/>
      <c r="M54" s="89" t="s">
        <v>54</v>
      </c>
      <c r="N54" s="319"/>
      <c r="O54" s="104"/>
      <c r="P54" s="104" t="s">
        <v>54</v>
      </c>
      <c r="Q54" s="104"/>
      <c r="R54" s="105"/>
      <c r="S54" s="273" t="s">
        <v>54</v>
      </c>
      <c r="T54" s="502" t="s">
        <v>353</v>
      </c>
      <c r="U54" s="275" t="s">
        <v>54</v>
      </c>
      <c r="V54" s="104"/>
      <c r="W54" s="104" t="s">
        <v>54</v>
      </c>
      <c r="X54" s="343"/>
      <c r="Y54" s="344"/>
    </row>
    <row r="55" customFormat="false" ht="11.25" hidden="false" customHeight="true" outlineLevel="0" collapsed="false">
      <c r="A55" s="385"/>
      <c r="B55" s="697"/>
      <c r="C55" s="697"/>
      <c r="D55" s="697"/>
      <c r="E55" s="318"/>
      <c r="F55" s="112"/>
      <c r="G55" s="113"/>
      <c r="H55" s="113"/>
      <c r="I55" s="113"/>
      <c r="J55" s="87"/>
      <c r="K55" s="88"/>
      <c r="L55" s="238"/>
      <c r="M55" s="89"/>
      <c r="N55" s="1167"/>
      <c r="O55" s="104"/>
      <c r="P55" s="104"/>
      <c r="Q55" s="104"/>
      <c r="R55" s="105"/>
      <c r="S55" s="273"/>
      <c r="T55" s="502"/>
      <c r="U55" s="275"/>
      <c r="V55" s="104"/>
      <c r="W55" s="104"/>
      <c r="X55" s="343"/>
      <c r="Y55" s="344"/>
    </row>
    <row r="56" customFormat="false" ht="11.25" hidden="false" customHeight="true" outlineLevel="0" collapsed="false">
      <c r="A56" s="385"/>
      <c r="B56" s="697"/>
      <c r="C56" s="697"/>
      <c r="D56" s="697"/>
      <c r="E56" s="318"/>
      <c r="F56" s="255" t="s">
        <v>354</v>
      </c>
      <c r="G56" s="114"/>
      <c r="H56" s="114"/>
      <c r="I56" s="114"/>
      <c r="J56" s="1191"/>
      <c r="K56" s="116" t="s">
        <v>54</v>
      </c>
      <c r="L56" s="117" t="s">
        <v>55</v>
      </c>
      <c r="M56" s="118" t="s">
        <v>54</v>
      </c>
      <c r="N56" s="119" t="s">
        <v>56</v>
      </c>
      <c r="O56" s="120"/>
      <c r="P56" s="120" t="s">
        <v>54</v>
      </c>
      <c r="Q56" s="120" t="s">
        <v>54</v>
      </c>
      <c r="R56" s="121"/>
      <c r="S56" s="263" t="s">
        <v>54</v>
      </c>
      <c r="T56" s="264" t="s">
        <v>355</v>
      </c>
      <c r="U56" s="265" t="s">
        <v>54</v>
      </c>
      <c r="V56" s="120"/>
      <c r="W56" s="120" t="s">
        <v>54</v>
      </c>
      <c r="X56" s="343" t="s">
        <v>57</v>
      </c>
      <c r="Y56" s="344" t="s">
        <v>57</v>
      </c>
    </row>
    <row r="57" customFormat="false" ht="11.25" hidden="false" customHeight="true" outlineLevel="0" collapsed="false">
      <c r="A57" s="385"/>
      <c r="B57" s="697"/>
      <c r="C57" s="697"/>
      <c r="D57" s="697"/>
      <c r="E57" s="315"/>
      <c r="F57" s="112"/>
      <c r="G57" s="113"/>
      <c r="H57" s="113"/>
      <c r="I57" s="113"/>
      <c r="J57" s="87"/>
      <c r="K57" s="88"/>
      <c r="L57" s="238"/>
      <c r="M57" s="89" t="s">
        <v>54</v>
      </c>
      <c r="N57" s="319" t="s">
        <v>59</v>
      </c>
      <c r="O57" s="104"/>
      <c r="P57" s="104"/>
      <c r="Q57" s="104"/>
      <c r="R57" s="105"/>
      <c r="S57" s="273"/>
      <c r="T57" s="274"/>
      <c r="U57" s="275"/>
      <c r="V57" s="104"/>
      <c r="W57" s="104"/>
      <c r="X57" s="343"/>
      <c r="Y57" s="344"/>
    </row>
    <row r="58" customFormat="false" ht="11.25" hidden="false" customHeight="true" outlineLevel="0" collapsed="false">
      <c r="A58" s="313"/>
      <c r="B58" s="314"/>
      <c r="C58" s="314"/>
      <c r="D58" s="314"/>
      <c r="E58" s="318"/>
      <c r="F58" s="131"/>
      <c r="G58" s="101"/>
      <c r="H58" s="101"/>
      <c r="I58" s="101"/>
      <c r="J58" s="87"/>
      <c r="K58" s="88"/>
      <c r="L58" s="238"/>
      <c r="M58" s="89" t="s">
        <v>54</v>
      </c>
      <c r="N58" s="319" t="s">
        <v>66</v>
      </c>
      <c r="O58" s="120"/>
      <c r="P58" s="120" t="s">
        <v>54</v>
      </c>
      <c r="Q58" s="120"/>
      <c r="R58" s="121"/>
      <c r="S58" s="263" t="s">
        <v>54</v>
      </c>
      <c r="T58" s="264" t="s">
        <v>353</v>
      </c>
      <c r="U58" s="265"/>
      <c r="V58" s="120"/>
      <c r="W58" s="120" t="s">
        <v>54</v>
      </c>
      <c r="X58" s="343"/>
      <c r="Y58" s="344"/>
    </row>
    <row r="59" customFormat="false" ht="11.25" hidden="false" customHeight="true" outlineLevel="0" collapsed="false">
      <c r="A59" s="313"/>
      <c r="B59" s="314"/>
      <c r="C59" s="314"/>
      <c r="D59" s="314"/>
      <c r="E59" s="318"/>
      <c r="F59" s="112"/>
      <c r="G59" s="113"/>
      <c r="H59" s="113"/>
      <c r="I59" s="113"/>
      <c r="J59" s="87"/>
      <c r="K59" s="88"/>
      <c r="L59" s="238"/>
      <c r="M59" s="89" t="s">
        <v>54</v>
      </c>
      <c r="N59" s="319" t="s">
        <v>70</v>
      </c>
      <c r="O59" s="91"/>
      <c r="P59" s="91"/>
      <c r="Q59" s="91"/>
      <c r="R59" s="92"/>
      <c r="S59" s="269"/>
      <c r="T59" s="276"/>
      <c r="U59" s="271"/>
      <c r="V59" s="91"/>
      <c r="W59" s="91"/>
      <c r="X59" s="343"/>
      <c r="Y59" s="344"/>
    </row>
    <row r="60" customFormat="false" ht="11.25" hidden="false" customHeight="true" outlineLevel="0" collapsed="false">
      <c r="A60" s="313"/>
      <c r="B60" s="314"/>
      <c r="C60" s="314"/>
      <c r="D60" s="314"/>
      <c r="E60" s="318"/>
      <c r="F60" s="112"/>
      <c r="G60" s="113"/>
      <c r="H60" s="113"/>
      <c r="I60" s="113"/>
      <c r="J60" s="87"/>
      <c r="K60" s="88"/>
      <c r="L60" s="238"/>
      <c r="M60" s="89" t="s">
        <v>54</v>
      </c>
      <c r="N60" s="319" t="s">
        <v>322</v>
      </c>
      <c r="O60" s="91"/>
      <c r="P60" s="91" t="s">
        <v>54</v>
      </c>
      <c r="Q60" s="91"/>
      <c r="R60" s="92"/>
      <c r="S60" s="269" t="s">
        <v>54</v>
      </c>
      <c r="T60" s="276" t="s">
        <v>356</v>
      </c>
      <c r="U60" s="271" t="s">
        <v>54</v>
      </c>
      <c r="V60" s="91" t="s">
        <v>54</v>
      </c>
      <c r="W60" s="91"/>
      <c r="X60" s="343"/>
      <c r="Y60" s="344"/>
    </row>
    <row r="61" customFormat="false" ht="11.25" hidden="false" customHeight="true" outlineLevel="0" collapsed="false">
      <c r="A61" s="313"/>
      <c r="B61" s="314"/>
      <c r="C61" s="314"/>
      <c r="D61" s="314"/>
      <c r="E61" s="315"/>
      <c r="F61" s="112"/>
      <c r="G61" s="113"/>
      <c r="H61" s="113"/>
      <c r="I61" s="113"/>
      <c r="J61" s="87"/>
      <c r="K61" s="88"/>
      <c r="L61" s="238"/>
      <c r="M61" s="89" t="s">
        <v>54</v>
      </c>
      <c r="N61" s="1166" t="s">
        <v>324</v>
      </c>
      <c r="O61" s="91"/>
      <c r="P61" s="91"/>
      <c r="Q61" s="91"/>
      <c r="R61" s="92"/>
      <c r="S61" s="269"/>
      <c r="T61" s="276"/>
      <c r="U61" s="271"/>
      <c r="V61" s="91"/>
      <c r="W61" s="91"/>
      <c r="X61" s="343"/>
      <c r="Y61" s="344"/>
    </row>
    <row r="62" customFormat="false" ht="11.25" hidden="false" customHeight="true" outlineLevel="0" collapsed="false">
      <c r="A62" s="313"/>
      <c r="B62" s="314"/>
      <c r="C62" s="314"/>
      <c r="D62" s="314"/>
      <c r="E62" s="318"/>
      <c r="F62" s="112"/>
      <c r="G62" s="113"/>
      <c r="H62" s="113"/>
      <c r="I62" s="113"/>
      <c r="J62" s="87"/>
      <c r="K62" s="88"/>
      <c r="L62" s="238"/>
      <c r="M62" s="89" t="s">
        <v>54</v>
      </c>
      <c r="N62" s="1166"/>
      <c r="O62" s="91"/>
      <c r="P62" s="91" t="s">
        <v>54</v>
      </c>
      <c r="Q62" s="91"/>
      <c r="R62" s="92"/>
      <c r="S62" s="269" t="s">
        <v>54</v>
      </c>
      <c r="T62" s="276" t="s">
        <v>351</v>
      </c>
      <c r="U62" s="271" t="s">
        <v>54</v>
      </c>
      <c r="V62" s="91"/>
      <c r="W62" s="91" t="s">
        <v>54</v>
      </c>
      <c r="X62" s="343"/>
      <c r="Y62" s="344"/>
    </row>
    <row r="63" customFormat="false" ht="11.25" hidden="false" customHeight="true" outlineLevel="0" collapsed="false">
      <c r="A63" s="313"/>
      <c r="B63" s="314"/>
      <c r="C63" s="314"/>
      <c r="D63" s="314"/>
      <c r="E63" s="318"/>
      <c r="F63" s="112"/>
      <c r="G63" s="113"/>
      <c r="H63" s="113"/>
      <c r="I63" s="113"/>
      <c r="J63" s="87"/>
      <c r="K63" s="88"/>
      <c r="L63" s="238"/>
      <c r="M63" s="89"/>
      <c r="N63" s="1166"/>
      <c r="O63" s="91"/>
      <c r="P63" s="91"/>
      <c r="Q63" s="91"/>
      <c r="R63" s="92"/>
      <c r="S63" s="269"/>
      <c r="T63" s="1193"/>
      <c r="U63" s="1194"/>
      <c r="V63" s="1195"/>
      <c r="W63" s="1195"/>
      <c r="X63" s="343"/>
      <c r="Y63" s="344"/>
    </row>
    <row r="64" customFormat="false" ht="11.25" hidden="false" customHeight="true" outlineLevel="0" collapsed="false">
      <c r="A64" s="313"/>
      <c r="B64" s="314"/>
      <c r="C64" s="314"/>
      <c r="D64" s="314"/>
      <c r="E64" s="318"/>
      <c r="F64" s="112"/>
      <c r="G64" s="113"/>
      <c r="H64" s="113"/>
      <c r="I64" s="113"/>
      <c r="J64" s="87"/>
      <c r="K64" s="88"/>
      <c r="L64" s="238"/>
      <c r="M64" s="89"/>
      <c r="N64" s="1166"/>
      <c r="O64" s="91"/>
      <c r="P64" s="91" t="s">
        <v>54</v>
      </c>
      <c r="Q64" s="91"/>
      <c r="R64" s="92"/>
      <c r="S64" s="269" t="s">
        <v>54</v>
      </c>
      <c r="T64" s="276" t="s">
        <v>357</v>
      </c>
      <c r="U64" s="271" t="s">
        <v>54</v>
      </c>
      <c r="V64" s="91" t="s">
        <v>54</v>
      </c>
      <c r="W64" s="91"/>
      <c r="X64" s="343"/>
      <c r="Y64" s="344"/>
    </row>
    <row r="65" customFormat="false" ht="11.25" hidden="false" customHeight="true" outlineLevel="0" collapsed="false">
      <c r="A65" s="313"/>
      <c r="B65" s="314"/>
      <c r="C65" s="314"/>
      <c r="D65" s="314"/>
      <c r="E65" s="318"/>
      <c r="F65" s="112"/>
      <c r="G65" s="113"/>
      <c r="H65" s="113"/>
      <c r="I65" s="113"/>
      <c r="J65" s="87"/>
      <c r="K65" s="88"/>
      <c r="L65" s="238"/>
      <c r="M65" s="89"/>
      <c r="N65" s="1166"/>
      <c r="O65" s="104"/>
      <c r="P65" s="104"/>
      <c r="Q65" s="104"/>
      <c r="R65" s="105"/>
      <c r="S65" s="273"/>
      <c r="T65" s="274"/>
      <c r="U65" s="275"/>
      <c r="V65" s="104"/>
      <c r="W65" s="104"/>
      <c r="X65" s="343"/>
      <c r="Y65" s="344"/>
    </row>
    <row r="66" customFormat="false" ht="11.25" hidden="false" customHeight="true" outlineLevel="0" collapsed="false">
      <c r="A66" s="385"/>
      <c r="B66" s="697"/>
      <c r="C66" s="697"/>
      <c r="D66" s="697"/>
      <c r="E66" s="318"/>
      <c r="F66" s="112"/>
      <c r="G66" s="113"/>
      <c r="H66" s="113"/>
      <c r="I66" s="113"/>
      <c r="J66" s="87"/>
      <c r="K66" s="88"/>
      <c r="L66" s="238"/>
      <c r="M66" s="89"/>
      <c r="N66" s="1166"/>
      <c r="O66" s="1196"/>
      <c r="P66" s="1196"/>
      <c r="Q66" s="1196"/>
      <c r="R66" s="1197"/>
      <c r="S66" s="116"/>
      <c r="T66" s="307" t="s">
        <v>358</v>
      </c>
      <c r="U66" s="1198"/>
      <c r="V66" s="1196"/>
      <c r="W66" s="1196"/>
      <c r="X66" s="343"/>
      <c r="Y66" s="344"/>
    </row>
    <row r="67" customFormat="false" ht="11.25" hidden="false" customHeight="true" outlineLevel="0" collapsed="false">
      <c r="A67" s="385"/>
      <c r="B67" s="697"/>
      <c r="C67" s="697"/>
      <c r="D67" s="697"/>
      <c r="E67" s="318"/>
      <c r="F67" s="112"/>
      <c r="G67" s="113"/>
      <c r="H67" s="113"/>
      <c r="I67" s="113"/>
      <c r="J67" s="87"/>
      <c r="K67" s="88"/>
      <c r="L67" s="238"/>
      <c r="M67" s="89"/>
      <c r="N67" s="1166"/>
      <c r="O67" s="1182"/>
      <c r="P67" s="1182" t="s">
        <v>54</v>
      </c>
      <c r="Q67" s="1182"/>
      <c r="R67" s="1183"/>
      <c r="S67" s="1184" t="s">
        <v>54</v>
      </c>
      <c r="T67" s="1185" t="s">
        <v>359</v>
      </c>
      <c r="U67" s="1186" t="s">
        <v>54</v>
      </c>
      <c r="V67" s="1182"/>
      <c r="W67" s="1182" t="s">
        <v>54</v>
      </c>
      <c r="X67" s="343"/>
      <c r="Y67" s="344"/>
    </row>
    <row r="68" customFormat="false" ht="11.25" hidden="false" customHeight="true" outlineLevel="0" collapsed="false">
      <c r="A68" s="385"/>
      <c r="B68" s="697"/>
      <c r="C68" s="697"/>
      <c r="D68" s="697"/>
      <c r="E68" s="318"/>
      <c r="F68" s="112"/>
      <c r="G68" s="113"/>
      <c r="H68" s="113"/>
      <c r="I68" s="113"/>
      <c r="J68" s="87"/>
      <c r="K68" s="88"/>
      <c r="L68" s="238"/>
      <c r="M68" s="89"/>
      <c r="N68" s="1166"/>
      <c r="O68" s="218"/>
      <c r="P68" s="218"/>
      <c r="Q68" s="218"/>
      <c r="R68" s="228"/>
      <c r="S68" s="281"/>
      <c r="T68" s="282" t="s">
        <v>360</v>
      </c>
      <c r="U68" s="283"/>
      <c r="V68" s="218"/>
      <c r="W68" s="218"/>
      <c r="X68" s="343"/>
      <c r="Y68" s="344"/>
    </row>
    <row r="69" customFormat="false" ht="11.25" hidden="false" customHeight="true" outlineLevel="0" collapsed="false">
      <c r="A69" s="385"/>
      <c r="B69" s="697"/>
      <c r="C69" s="697"/>
      <c r="D69" s="697"/>
      <c r="E69" s="318"/>
      <c r="F69" s="112"/>
      <c r="G69" s="113"/>
      <c r="H69" s="113"/>
      <c r="I69" s="113"/>
      <c r="J69" s="87"/>
      <c r="K69" s="88"/>
      <c r="L69" s="238"/>
      <c r="M69" s="89"/>
      <c r="N69" s="1166"/>
      <c r="O69" s="91"/>
      <c r="P69" s="91"/>
      <c r="Q69" s="91"/>
      <c r="R69" s="92"/>
      <c r="S69" s="269"/>
      <c r="T69" s="276" t="s">
        <v>361</v>
      </c>
      <c r="U69" s="271"/>
      <c r="V69" s="91"/>
      <c r="W69" s="91"/>
      <c r="X69" s="343"/>
      <c r="Y69" s="344"/>
    </row>
    <row r="70" customFormat="false" ht="11.25" hidden="false" customHeight="true" outlineLevel="0" collapsed="false">
      <c r="A70" s="313"/>
      <c r="B70" s="314"/>
      <c r="C70" s="314"/>
      <c r="D70" s="314"/>
      <c r="E70" s="318"/>
      <c r="F70" s="112"/>
      <c r="G70" s="113"/>
      <c r="H70" s="113"/>
      <c r="I70" s="113"/>
      <c r="J70" s="87"/>
      <c r="K70" s="88"/>
      <c r="L70" s="238"/>
      <c r="M70" s="89"/>
      <c r="N70" s="1166"/>
      <c r="O70" s="104"/>
      <c r="P70" s="104"/>
      <c r="Q70" s="104"/>
      <c r="R70" s="105"/>
      <c r="S70" s="273"/>
      <c r="T70" s="502" t="s">
        <v>362</v>
      </c>
      <c r="U70" s="275"/>
      <c r="V70" s="104"/>
      <c r="W70" s="104"/>
      <c r="X70" s="343"/>
      <c r="Y70" s="344"/>
    </row>
    <row r="71" customFormat="false" ht="11.25" hidden="false" customHeight="true" outlineLevel="0" collapsed="false">
      <c r="A71" s="313"/>
      <c r="B71" s="314"/>
      <c r="C71" s="314"/>
      <c r="D71" s="314"/>
      <c r="E71" s="318"/>
      <c r="F71" s="112"/>
      <c r="G71" s="113"/>
      <c r="H71" s="113"/>
      <c r="I71" s="113"/>
      <c r="J71" s="87"/>
      <c r="K71" s="88"/>
      <c r="L71" s="238"/>
      <c r="M71" s="89"/>
      <c r="N71" s="1166"/>
      <c r="O71" s="1182"/>
      <c r="P71" s="1182" t="s">
        <v>54</v>
      </c>
      <c r="Q71" s="1182"/>
      <c r="R71" s="1183"/>
      <c r="S71" s="1184" t="s">
        <v>54</v>
      </c>
      <c r="T71" s="1185" t="s">
        <v>363</v>
      </c>
      <c r="U71" s="1186"/>
      <c r="V71" s="1182"/>
      <c r="W71" s="1182" t="s">
        <v>54</v>
      </c>
      <c r="X71" s="343"/>
      <c r="Y71" s="344"/>
    </row>
    <row r="72" customFormat="false" ht="11.25" hidden="false" customHeight="true" outlineLevel="0" collapsed="false">
      <c r="A72" s="313"/>
      <c r="B72" s="314"/>
      <c r="C72" s="314"/>
      <c r="D72" s="314"/>
      <c r="E72" s="318"/>
      <c r="F72" s="112"/>
      <c r="G72" s="113"/>
      <c r="H72" s="113"/>
      <c r="I72" s="113"/>
      <c r="J72" s="87"/>
      <c r="K72" s="88"/>
      <c r="L72" s="238"/>
      <c r="M72" s="89"/>
      <c r="N72" s="1166"/>
      <c r="O72" s="1153"/>
      <c r="P72" s="1153"/>
      <c r="Q72" s="1153"/>
      <c r="R72" s="1154"/>
      <c r="S72" s="1155"/>
      <c r="T72" s="1156"/>
      <c r="U72" s="1165"/>
      <c r="V72" s="1153"/>
      <c r="W72" s="1153"/>
      <c r="X72" s="343"/>
      <c r="Y72" s="344"/>
    </row>
    <row r="73" customFormat="false" ht="11.25" hidden="false" customHeight="true" outlineLevel="0" collapsed="false">
      <c r="A73" s="313"/>
      <c r="B73" s="314"/>
      <c r="C73" s="314"/>
      <c r="D73" s="314"/>
      <c r="E73" s="315"/>
      <c r="F73" s="112"/>
      <c r="G73" s="113"/>
      <c r="H73" s="113"/>
      <c r="I73" s="113"/>
      <c r="J73" s="87"/>
      <c r="K73" s="88"/>
      <c r="L73" s="238"/>
      <c r="M73" s="89"/>
      <c r="N73" s="1166"/>
      <c r="O73" s="218"/>
      <c r="P73" s="218" t="s">
        <v>54</v>
      </c>
      <c r="Q73" s="218"/>
      <c r="R73" s="228"/>
      <c r="S73" s="281" t="s">
        <v>54</v>
      </c>
      <c r="T73" s="282" t="s">
        <v>364</v>
      </c>
      <c r="U73" s="283" t="s">
        <v>54</v>
      </c>
      <c r="V73" s="218"/>
      <c r="W73" s="218" t="s">
        <v>54</v>
      </c>
      <c r="X73" s="343"/>
      <c r="Y73" s="344"/>
    </row>
    <row r="74" customFormat="false" ht="11.25" hidden="false" customHeight="true" outlineLevel="0" collapsed="false">
      <c r="A74" s="313"/>
      <c r="B74" s="314"/>
      <c r="C74" s="314"/>
      <c r="D74" s="314"/>
      <c r="E74" s="318"/>
      <c r="F74" s="112"/>
      <c r="G74" s="113"/>
      <c r="H74" s="113"/>
      <c r="I74" s="113"/>
      <c r="J74" s="87"/>
      <c r="K74" s="88"/>
      <c r="L74" s="238"/>
      <c r="M74" s="89"/>
      <c r="N74" s="1166"/>
      <c r="O74" s="104"/>
      <c r="P74" s="104"/>
      <c r="Q74" s="104"/>
      <c r="R74" s="105"/>
      <c r="S74" s="273"/>
      <c r="T74" s="502"/>
      <c r="U74" s="275"/>
      <c r="V74" s="104"/>
      <c r="W74" s="104"/>
      <c r="X74" s="343"/>
      <c r="Y74" s="344"/>
    </row>
    <row r="75" customFormat="false" ht="11.25" hidden="false" customHeight="true" outlineLevel="0" collapsed="false">
      <c r="A75" s="313"/>
      <c r="B75" s="314"/>
      <c r="C75" s="314"/>
      <c r="D75" s="314"/>
      <c r="E75" s="318"/>
      <c r="F75" s="1199" t="s">
        <v>365</v>
      </c>
      <c r="G75" s="1200"/>
      <c r="H75" s="1200"/>
      <c r="I75" s="1200"/>
      <c r="J75" s="1201"/>
      <c r="K75" s="1202" t="s">
        <v>54</v>
      </c>
      <c r="L75" s="1203" t="s">
        <v>55</v>
      </c>
      <c r="M75" s="118" t="s">
        <v>54</v>
      </c>
      <c r="N75" s="119" t="s">
        <v>56</v>
      </c>
      <c r="O75" s="1204"/>
      <c r="P75" s="1204"/>
      <c r="Q75" s="1204" t="s">
        <v>54</v>
      </c>
      <c r="R75" s="1205" t="s">
        <v>54</v>
      </c>
      <c r="S75" s="1206" t="s">
        <v>54</v>
      </c>
      <c r="T75" s="1207" t="s">
        <v>366</v>
      </c>
      <c r="U75" s="1208" t="s">
        <v>54</v>
      </c>
      <c r="V75" s="1204"/>
      <c r="W75" s="1204" t="s">
        <v>54</v>
      </c>
      <c r="X75" s="343" t="s">
        <v>57</v>
      </c>
      <c r="Y75" s="344" t="s">
        <v>57</v>
      </c>
    </row>
    <row r="76" customFormat="false" ht="11.25" hidden="false" customHeight="true" outlineLevel="0" collapsed="false">
      <c r="A76" s="313"/>
      <c r="B76" s="314"/>
      <c r="C76" s="314"/>
      <c r="D76" s="314"/>
      <c r="E76" s="318"/>
      <c r="F76" s="1209"/>
      <c r="G76" s="1210"/>
      <c r="H76" s="1210"/>
      <c r="I76" s="1210"/>
      <c r="J76" s="1211"/>
      <c r="K76" s="1212"/>
      <c r="L76" s="1213"/>
      <c r="M76" s="89" t="s">
        <v>54</v>
      </c>
      <c r="N76" s="319" t="s">
        <v>59</v>
      </c>
      <c r="O76" s="1214"/>
      <c r="P76" s="1214"/>
      <c r="Q76" s="1214"/>
      <c r="R76" s="1215"/>
      <c r="S76" s="1216"/>
      <c r="T76" s="1217"/>
      <c r="U76" s="1218"/>
      <c r="V76" s="1214"/>
      <c r="W76" s="1214"/>
      <c r="X76" s="343"/>
      <c r="Y76" s="344"/>
    </row>
    <row r="77" customFormat="false" ht="11.25" hidden="false" customHeight="true" outlineLevel="0" collapsed="false">
      <c r="A77" s="313"/>
      <c r="B77" s="314"/>
      <c r="C77" s="314"/>
      <c r="D77" s="314"/>
      <c r="E77" s="318"/>
      <c r="F77" s="1209"/>
      <c r="G77" s="1210"/>
      <c r="H77" s="1210"/>
      <c r="I77" s="1210"/>
      <c r="J77" s="1211"/>
      <c r="K77" s="1212"/>
      <c r="L77" s="1213"/>
      <c r="M77" s="89" t="s">
        <v>54</v>
      </c>
      <c r="N77" s="1219" t="s">
        <v>68</v>
      </c>
      <c r="O77" s="1220"/>
      <c r="P77" s="1220"/>
      <c r="Q77" s="1220" t="s">
        <v>54</v>
      </c>
      <c r="R77" s="1221" t="s">
        <v>54</v>
      </c>
      <c r="S77" s="1222" t="s">
        <v>54</v>
      </c>
      <c r="T77" s="1223" t="s">
        <v>367</v>
      </c>
      <c r="U77" s="1224" t="s">
        <v>54</v>
      </c>
      <c r="V77" s="1220"/>
      <c r="W77" s="1220" t="s">
        <v>54</v>
      </c>
      <c r="X77" s="343"/>
      <c r="Y77" s="344"/>
    </row>
    <row r="78" customFormat="false" ht="11.25" hidden="false" customHeight="true" outlineLevel="0" collapsed="false">
      <c r="A78" s="573"/>
      <c r="B78" s="1181"/>
      <c r="C78" s="1181"/>
      <c r="D78" s="1181"/>
      <c r="E78" s="1225"/>
      <c r="F78" s="1226"/>
      <c r="G78" s="1227"/>
      <c r="H78" s="1227"/>
      <c r="I78" s="1227"/>
      <c r="J78" s="1211"/>
      <c r="K78" s="1228"/>
      <c r="L78" s="1213"/>
      <c r="M78" s="1229" t="s">
        <v>54</v>
      </c>
      <c r="N78" s="1219"/>
      <c r="O78" s="1220"/>
      <c r="P78" s="1220"/>
      <c r="Q78" s="1220"/>
      <c r="R78" s="1221"/>
      <c r="S78" s="1222"/>
      <c r="T78" s="1230"/>
      <c r="U78" s="1224"/>
      <c r="V78" s="1220"/>
      <c r="W78" s="1220"/>
      <c r="X78" s="343"/>
      <c r="Y78" s="344"/>
    </row>
    <row r="79" customFormat="false" ht="11.25" hidden="false" customHeight="true" outlineLevel="0" collapsed="false">
      <c r="A79" s="573"/>
      <c r="B79" s="1181"/>
      <c r="C79" s="1181"/>
      <c r="D79" s="1181"/>
      <c r="E79" s="626"/>
      <c r="F79" s="1231" t="s">
        <v>368</v>
      </c>
      <c r="G79" s="1210"/>
      <c r="H79" s="1210"/>
      <c r="I79" s="1210"/>
      <c r="J79" s="1201"/>
      <c r="K79" s="1202" t="s">
        <v>54</v>
      </c>
      <c r="L79" s="1203" t="s">
        <v>55</v>
      </c>
      <c r="M79" s="1232" t="s">
        <v>54</v>
      </c>
      <c r="N79" s="1233" t="s">
        <v>56</v>
      </c>
      <c r="O79" s="1204"/>
      <c r="P79" s="1204" t="s">
        <v>54</v>
      </c>
      <c r="Q79" s="1204" t="s">
        <v>54</v>
      </c>
      <c r="R79" s="1205" t="s">
        <v>54</v>
      </c>
      <c r="S79" s="1206" t="s">
        <v>54</v>
      </c>
      <c r="T79" s="1207" t="s">
        <v>369</v>
      </c>
      <c r="U79" s="1208" t="s">
        <v>54</v>
      </c>
      <c r="V79" s="1204"/>
      <c r="W79" s="1204" t="s">
        <v>54</v>
      </c>
      <c r="X79" s="343" t="s">
        <v>57</v>
      </c>
      <c r="Y79" s="344" t="s">
        <v>57</v>
      </c>
    </row>
    <row r="80" customFormat="false" ht="11.25" hidden="false" customHeight="true" outlineLevel="0" collapsed="false">
      <c r="A80" s="573"/>
      <c r="B80" s="1181"/>
      <c r="C80" s="1181"/>
      <c r="D80" s="1181"/>
      <c r="E80" s="626"/>
      <c r="F80" s="1231" t="s">
        <v>370</v>
      </c>
      <c r="G80" s="1210"/>
      <c r="H80" s="1210"/>
      <c r="I80" s="1210"/>
      <c r="J80" s="1211"/>
      <c r="K80" s="1212"/>
      <c r="L80" s="1213"/>
      <c r="M80" s="1234" t="s">
        <v>54</v>
      </c>
      <c r="N80" s="1219" t="s">
        <v>59</v>
      </c>
      <c r="O80" s="1214"/>
      <c r="P80" s="1214"/>
      <c r="Q80" s="1214"/>
      <c r="R80" s="1215"/>
      <c r="S80" s="1216"/>
      <c r="T80" s="1235"/>
      <c r="U80" s="1218"/>
      <c r="V80" s="1214"/>
      <c r="W80" s="1214"/>
      <c r="X80" s="343"/>
      <c r="Y80" s="344"/>
    </row>
    <row r="81" customFormat="false" ht="11.25" hidden="false" customHeight="true" outlineLevel="0" collapsed="false">
      <c r="A81" s="573"/>
      <c r="B81" s="1181"/>
      <c r="C81" s="1181"/>
      <c r="D81" s="1181"/>
      <c r="E81" s="1225"/>
      <c r="F81" s="1231"/>
      <c r="G81" s="1210"/>
      <c r="H81" s="1210"/>
      <c r="I81" s="1210"/>
      <c r="J81" s="1211"/>
      <c r="K81" s="1212"/>
      <c r="L81" s="1213"/>
      <c r="M81" s="1234" t="s">
        <v>54</v>
      </c>
      <c r="N81" s="1219" t="s">
        <v>66</v>
      </c>
      <c r="O81" s="1204"/>
      <c r="P81" s="1204" t="s">
        <v>54</v>
      </c>
      <c r="Q81" s="1204" t="s">
        <v>54</v>
      </c>
      <c r="R81" s="1205" t="s">
        <v>54</v>
      </c>
      <c r="S81" s="1206" t="s">
        <v>54</v>
      </c>
      <c r="T81" s="1207" t="s">
        <v>371</v>
      </c>
      <c r="U81" s="1208" t="s">
        <v>54</v>
      </c>
      <c r="V81" s="1204"/>
      <c r="W81" s="1204" t="s">
        <v>54</v>
      </c>
      <c r="X81" s="397" t="s">
        <v>57</v>
      </c>
      <c r="Y81" s="398" t="s">
        <v>57</v>
      </c>
    </row>
    <row r="82" customFormat="false" ht="11.25" hidden="false" customHeight="true" outlineLevel="0" collapsed="false">
      <c r="A82" s="639"/>
      <c r="B82" s="972"/>
      <c r="C82" s="972"/>
      <c r="D82" s="972"/>
      <c r="E82" s="973"/>
      <c r="F82" s="1236"/>
      <c r="G82" s="1237"/>
      <c r="H82" s="1237"/>
      <c r="I82" s="1237"/>
      <c r="J82" s="1238"/>
      <c r="K82" s="1239"/>
      <c r="L82" s="1240"/>
      <c r="M82" s="1234" t="s">
        <v>54</v>
      </c>
      <c r="N82" s="1241"/>
      <c r="O82" s="1242"/>
      <c r="P82" s="1242"/>
      <c r="Q82" s="1242"/>
      <c r="R82" s="1243"/>
      <c r="S82" s="1244"/>
      <c r="T82" s="1245"/>
      <c r="U82" s="1246"/>
      <c r="V82" s="1242"/>
      <c r="W82" s="1242"/>
      <c r="X82" s="397"/>
      <c r="Y82" s="398"/>
    </row>
  </sheetData>
  <mergeCells count="39">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4"/>
    <mergeCell ref="Y10:Y14"/>
    <mergeCell ref="X15:X19"/>
    <mergeCell ref="Y15:Y19"/>
    <mergeCell ref="X20:X21"/>
    <mergeCell ref="Y20:Y21"/>
    <mergeCell ref="X22:X31"/>
    <mergeCell ref="Y22:Y31"/>
    <mergeCell ref="B24:C24"/>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36">
      <formula>$E$39="【等級　１】"</formula>
    </cfRule>
  </conditionalFormatting>
  <conditionalFormatting sqref="O47:W49 O56:W57">
    <cfRule type="expression" priority="3" aboveAverage="0" equalAverage="0" bottom="0" percent="0" rank="0" text="" dxfId="37">
      <formula>$E$39="【等級　１】"</formula>
    </cfRule>
    <cfRule type="expression" priority="4" aboveAverage="0" equalAverage="0" bottom="0" percent="0" rank="0" text="" dxfId="38">
      <formula>$E$24="【等級　１】"</formula>
    </cfRule>
  </conditionalFormatting>
  <conditionalFormatting sqref="L32:L46 O22:Y26 M38:Y46 O32:Y37 K22:K46 M27:Y31 L22:L30">
    <cfRule type="expression" priority="5" aboveAverage="0" equalAverage="0" bottom="0" percent="0" rank="0" text="" dxfId="39">
      <formula>$E$24="【等級１】"</formula>
    </cfRule>
    <cfRule type="expression" priority="6" aboveAverage="0" equalAverage="0" bottom="0" percent="0" rank="0" text="" dxfId="40">
      <formula>$E$24="【等級　１】"</formula>
    </cfRule>
  </conditionalFormatting>
  <conditionalFormatting sqref="O75:Y75 O81:Y81 O79:Y79 O76:W78 O80:W80 K75:L81 K82:W82">
    <cfRule type="expression" priority="7" aboveAverage="0" equalAverage="0" bottom="0" percent="0" rank="0" text="" dxfId="41">
      <formula>$E$39="【等級　１】"</formula>
    </cfRule>
    <cfRule type="expression" priority="8" aboveAverage="0" equalAverage="0" bottom="0" percent="0" rank="0" text="" dxfId="42">
      <formula>$E$39="【等級　１】"</formula>
    </cfRule>
    <cfRule type="expression" priority="9" aboveAverage="0" equalAverage="0" bottom="0" percent="0" rank="0" text="" dxfId="43">
      <formula>$E$24="【等級　１】"</formula>
    </cfRule>
  </conditionalFormatting>
  <conditionalFormatting sqref="L31 O64:W65">
    <cfRule type="expression" priority="10" aboveAverage="0" equalAverage="0" bottom="0" percent="0" rank="0" text="" dxfId="44">
      <formula>$E$24="【等級　１】"</formula>
    </cfRule>
  </conditionalFormatting>
  <conditionalFormatting sqref="K7:L14 O7:Y21 M7:N15 K15:N21">
    <cfRule type="expression" priority="11" aboveAverage="0" equalAverage="0" bottom="0" percent="0" rank="0" text="" dxfId="45">
      <formula>$F$205="【等級　１】"</formula>
    </cfRule>
  </conditionalFormatting>
  <conditionalFormatting sqref="M22:N26">
    <cfRule type="expression" priority="12" aboveAverage="0" equalAverage="0" bottom="0" percent="0" rank="0" text="" dxfId="46">
      <formula>#REF!="【等級１】"</formula>
    </cfRule>
    <cfRule type="expression" priority="13" aboveAverage="0" equalAverage="0" bottom="0" percent="0" rank="0" text="" dxfId="47">
      <formula>#REF!="【等級　１】"</formula>
    </cfRule>
  </conditionalFormatting>
  <conditionalFormatting sqref="M32:N37">
    <cfRule type="expression" priority="14" aboveAverage="0" equalAverage="0" bottom="0" percent="0" rank="0" text="" dxfId="48">
      <formula>#REF!="【等級１】"</formula>
    </cfRule>
    <cfRule type="expression" priority="15" aboveAverage="0" equalAverage="0" bottom="0" percent="0" rank="0" text="" dxfId="49">
      <formula>#REF!="【等級　１】"</formula>
    </cfRule>
  </conditionalFormatting>
  <conditionalFormatting sqref="M47:N54">
    <cfRule type="expression" priority="16" aboveAverage="0" equalAverage="0" bottom="0" percent="0" rank="0" text="" dxfId="50">
      <formula>#REF!="【等級１】"</formula>
    </cfRule>
    <cfRule type="expression" priority="17" aboveAverage="0" equalAverage="0" bottom="0" percent="0" rank="0" text="" dxfId="51">
      <formula>#REF!="【等級　１】"</formula>
    </cfRule>
  </conditionalFormatting>
  <conditionalFormatting sqref="M75:N81 M82">
    <cfRule type="expression" priority="18" aboveAverage="0" equalAverage="0" bottom="0" percent="0" rank="0" text="" dxfId="52">
      <formula>$E$22="【等級　１】"</formula>
    </cfRule>
    <cfRule type="expression" priority="19" aboveAverage="0" equalAverage="0" bottom="0" percent="0" rank="0" text="" dxfId="53">
      <formula>$E$22="【等級　１】"</formula>
    </cfRule>
    <cfRule type="expression" priority="20" aboveAverage="0" equalAverage="0" bottom="0" percent="0" rank="0" text="" dxfId="54">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316</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64" t="s">
        <v>241</v>
      </c>
      <c r="B7" s="928"/>
      <c r="C7" s="928"/>
      <c r="D7" s="928"/>
      <c r="E7" s="929"/>
      <c r="F7" s="508" t="s">
        <v>328</v>
      </c>
      <c r="G7" s="509"/>
      <c r="H7" s="509"/>
      <c r="I7" s="509"/>
      <c r="J7" s="509"/>
      <c r="K7" s="1247" t="s">
        <v>54</v>
      </c>
      <c r="L7" s="512" t="s">
        <v>55</v>
      </c>
      <c r="M7" s="513" t="s">
        <v>54</v>
      </c>
      <c r="N7" s="1248" t="s">
        <v>66</v>
      </c>
      <c r="O7" s="516"/>
      <c r="P7" s="516"/>
      <c r="Q7" s="516"/>
      <c r="R7" s="1249" t="s">
        <v>54</v>
      </c>
      <c r="S7" s="815" t="s">
        <v>54</v>
      </c>
      <c r="T7" s="1250" t="s">
        <v>328</v>
      </c>
      <c r="U7" s="1251" t="s">
        <v>54</v>
      </c>
      <c r="V7" s="516" t="s">
        <v>54</v>
      </c>
      <c r="W7" s="516" t="s">
        <v>54</v>
      </c>
      <c r="X7" s="1252" t="s">
        <v>57</v>
      </c>
      <c r="Y7" s="1253" t="s">
        <v>57</v>
      </c>
    </row>
    <row r="8" customFormat="false" ht="11.25" hidden="false" customHeight="true" outlineLevel="0" collapsed="false">
      <c r="A8" s="385" t="s">
        <v>242</v>
      </c>
      <c r="B8" s="697"/>
      <c r="C8" s="697"/>
      <c r="D8" s="697"/>
      <c r="E8" s="318"/>
      <c r="F8" s="539"/>
      <c r="G8" s="540"/>
      <c r="H8" s="540"/>
      <c r="I8" s="540"/>
      <c r="J8" s="540"/>
      <c r="K8" s="1254"/>
      <c r="L8" s="525"/>
      <c r="M8" s="526" t="s">
        <v>54</v>
      </c>
      <c r="N8" s="1255"/>
      <c r="O8" s="1026"/>
      <c r="P8" s="1026"/>
      <c r="Q8" s="1026"/>
      <c r="R8" s="1027"/>
      <c r="S8" s="530"/>
      <c r="T8" s="1256"/>
      <c r="U8" s="1257"/>
      <c r="V8" s="1026"/>
      <c r="W8" s="1026"/>
      <c r="X8" s="1252"/>
      <c r="Y8" s="1253"/>
    </row>
    <row r="9" customFormat="false" ht="11.25" hidden="false" customHeight="true" outlineLevel="0" collapsed="false">
      <c r="A9" s="313"/>
      <c r="B9" s="110" t="s">
        <v>61</v>
      </c>
      <c r="C9" s="110"/>
      <c r="D9" s="110"/>
      <c r="E9" s="1034" t="s">
        <v>62</v>
      </c>
      <c r="F9" s="546"/>
      <c r="G9" s="1258"/>
      <c r="H9" s="1258"/>
      <c r="I9" s="1258"/>
      <c r="J9" s="540"/>
      <c r="K9" s="1259"/>
      <c r="L9" s="525"/>
      <c r="M9" s="526"/>
      <c r="N9" s="1260"/>
      <c r="O9" s="528"/>
      <c r="P9" s="528"/>
      <c r="Q9" s="528"/>
      <c r="R9" s="529"/>
      <c r="S9" s="1045"/>
      <c r="T9" s="1028"/>
      <c r="U9" s="1029"/>
      <c r="V9" s="528"/>
      <c r="W9" s="528"/>
      <c r="X9" s="1252"/>
      <c r="Y9" s="1253"/>
    </row>
    <row r="10" customFormat="false" ht="11.25" hidden="false" customHeight="true" outlineLevel="0" collapsed="false">
      <c r="A10" s="958"/>
      <c r="B10" s="959"/>
      <c r="C10" s="959"/>
      <c r="D10" s="959"/>
      <c r="E10" s="113"/>
      <c r="F10" s="1261" t="s">
        <v>317</v>
      </c>
      <c r="G10" s="540"/>
      <c r="H10" s="540"/>
      <c r="I10" s="540"/>
      <c r="J10" s="1262"/>
      <c r="K10" s="1263" t="s">
        <v>54</v>
      </c>
      <c r="L10" s="1014" t="s">
        <v>55</v>
      </c>
      <c r="M10" s="1015" t="s">
        <v>54</v>
      </c>
      <c r="N10" s="1264" t="s">
        <v>194</v>
      </c>
      <c r="O10" s="1265"/>
      <c r="P10" s="1266" t="s">
        <v>54</v>
      </c>
      <c r="Q10" s="1266" t="s">
        <v>54</v>
      </c>
      <c r="R10" s="1267" t="s">
        <v>54</v>
      </c>
      <c r="S10" s="1268" t="s">
        <v>54</v>
      </c>
      <c r="T10" s="1269" t="s">
        <v>372</v>
      </c>
      <c r="U10" s="1270" t="s">
        <v>54</v>
      </c>
      <c r="V10" s="1265"/>
      <c r="W10" s="1265" t="s">
        <v>54</v>
      </c>
      <c r="X10" s="1271" t="s">
        <v>57</v>
      </c>
      <c r="Y10" s="1272" t="s">
        <v>57</v>
      </c>
    </row>
    <row r="11" customFormat="false" ht="11.25" hidden="false" customHeight="true" outlineLevel="0" collapsed="false">
      <c r="A11" s="958"/>
      <c r="B11" s="959"/>
      <c r="C11" s="959"/>
      <c r="D11" s="959"/>
      <c r="E11" s="113"/>
      <c r="F11" s="1261"/>
      <c r="G11" s="540"/>
      <c r="H11" s="540"/>
      <c r="I11" s="540"/>
      <c r="J11" s="540"/>
      <c r="K11" s="1254"/>
      <c r="L11" s="525"/>
      <c r="M11" s="526" t="s">
        <v>54</v>
      </c>
      <c r="N11" s="1273"/>
      <c r="O11" s="528"/>
      <c r="P11" s="1274"/>
      <c r="Q11" s="1274"/>
      <c r="R11" s="1275"/>
      <c r="S11" s="1276"/>
      <c r="T11" s="1046" t="s">
        <v>373</v>
      </c>
      <c r="U11" s="1029"/>
      <c r="V11" s="528"/>
      <c r="W11" s="528"/>
      <c r="X11" s="1271"/>
      <c r="Y11" s="1272"/>
    </row>
    <row r="12" customFormat="false" ht="11.25" hidden="false" customHeight="true" outlineLevel="0" collapsed="false">
      <c r="A12" s="958"/>
      <c r="B12" s="959"/>
      <c r="C12" s="959"/>
      <c r="D12" s="959"/>
      <c r="E12" s="113"/>
      <c r="F12" s="546"/>
      <c r="G12" s="547"/>
      <c r="H12" s="547"/>
      <c r="I12" s="547"/>
      <c r="J12" s="547"/>
      <c r="K12" s="1259"/>
      <c r="L12" s="550"/>
      <c r="M12" s="551"/>
      <c r="N12" s="1277"/>
      <c r="O12" s="553"/>
      <c r="P12" s="553"/>
      <c r="Q12" s="553"/>
      <c r="R12" s="1278"/>
      <c r="S12" s="1279"/>
      <c r="T12" s="1280"/>
      <c r="U12" s="1281"/>
      <c r="V12" s="553"/>
      <c r="W12" s="553"/>
      <c r="X12" s="1271"/>
      <c r="Y12" s="1272"/>
    </row>
    <row r="13" customFormat="false" ht="11.25" hidden="false" customHeight="true" outlineLevel="0" collapsed="false">
      <c r="A13" s="958"/>
      <c r="B13" s="959"/>
      <c r="C13" s="959"/>
      <c r="D13" s="959"/>
      <c r="E13" s="970"/>
      <c r="F13" s="1261" t="s">
        <v>374</v>
      </c>
      <c r="G13" s="533"/>
      <c r="H13" s="533"/>
      <c r="I13" s="533"/>
      <c r="J13" s="1282"/>
      <c r="K13" s="1013" t="s">
        <v>54</v>
      </c>
      <c r="L13" s="1014" t="s">
        <v>55</v>
      </c>
      <c r="M13" s="1015"/>
      <c r="N13" s="1016"/>
      <c r="O13" s="1017"/>
      <c r="P13" s="1017" t="s">
        <v>54</v>
      </c>
      <c r="Q13" s="1017" t="s">
        <v>54</v>
      </c>
      <c r="R13" s="1019" t="s">
        <v>54</v>
      </c>
      <c r="S13" s="1020" t="s">
        <v>54</v>
      </c>
      <c r="T13" s="1039" t="s">
        <v>194</v>
      </c>
      <c r="U13" s="1039"/>
      <c r="V13" s="1039"/>
      <c r="W13" s="1039"/>
      <c r="X13" s="1283" t="s">
        <v>57</v>
      </c>
      <c r="Y13" s="1284" t="s">
        <v>57</v>
      </c>
    </row>
    <row r="14" customFormat="false" ht="11.25" hidden="false" customHeight="true" outlineLevel="0" collapsed="false">
      <c r="A14" s="573"/>
      <c r="B14" s="1181"/>
      <c r="C14" s="1181"/>
      <c r="D14" s="1181"/>
      <c r="E14" s="626"/>
      <c r="F14" s="539" t="s">
        <v>305</v>
      </c>
      <c r="G14" s="540"/>
      <c r="H14" s="540"/>
      <c r="I14" s="540"/>
      <c r="J14" s="523"/>
      <c r="K14" s="524"/>
      <c r="L14" s="525"/>
      <c r="M14" s="526"/>
      <c r="N14" s="1025"/>
      <c r="O14" s="528"/>
      <c r="P14" s="528"/>
      <c r="Q14" s="528"/>
      <c r="R14" s="529"/>
      <c r="S14" s="1045"/>
      <c r="T14" s="538" t="s">
        <v>195</v>
      </c>
      <c r="U14" s="538"/>
      <c r="V14" s="538"/>
      <c r="W14" s="538"/>
      <c r="X14" s="1283"/>
      <c r="Y14" s="1284"/>
    </row>
    <row r="15" customFormat="false" ht="11.25" hidden="false" customHeight="true" outlineLevel="0" collapsed="false">
      <c r="A15" s="573"/>
      <c r="B15" s="1181"/>
      <c r="C15" s="1181"/>
      <c r="D15" s="1181"/>
      <c r="E15" s="626"/>
      <c r="F15" s="1261"/>
      <c r="G15" s="540"/>
      <c r="H15" s="540"/>
      <c r="I15" s="540"/>
      <c r="J15" s="523"/>
      <c r="K15" s="524"/>
      <c r="L15" s="525"/>
      <c r="M15" s="526"/>
      <c r="N15" s="1025"/>
      <c r="O15" s="528"/>
      <c r="P15" s="528"/>
      <c r="Q15" s="528"/>
      <c r="R15" s="529"/>
      <c r="S15" s="1045"/>
      <c r="T15" s="538" t="s">
        <v>375</v>
      </c>
      <c r="U15" s="538"/>
      <c r="V15" s="538"/>
      <c r="W15" s="538"/>
      <c r="X15" s="1283"/>
      <c r="Y15" s="1284"/>
    </row>
    <row r="16" customFormat="false" ht="11.25" hidden="false" customHeight="true" outlineLevel="0" collapsed="false">
      <c r="A16" s="385"/>
      <c r="B16" s="697"/>
      <c r="C16" s="697"/>
      <c r="D16" s="697"/>
      <c r="E16" s="1190"/>
      <c r="F16" s="1261"/>
      <c r="G16" s="540"/>
      <c r="H16" s="540"/>
      <c r="I16" s="540"/>
      <c r="J16" s="523"/>
      <c r="K16" s="524"/>
      <c r="L16" s="525"/>
      <c r="M16" s="526"/>
      <c r="N16" s="1025"/>
      <c r="O16" s="528"/>
      <c r="P16" s="528"/>
      <c r="Q16" s="528"/>
      <c r="R16" s="529"/>
      <c r="S16" s="1045"/>
      <c r="T16" s="538"/>
      <c r="U16" s="538"/>
      <c r="V16" s="538"/>
      <c r="W16" s="538"/>
      <c r="X16" s="1283"/>
      <c r="Y16" s="1284"/>
    </row>
    <row r="17" customFormat="false" ht="11.25" hidden="false" customHeight="true" outlineLevel="0" collapsed="false">
      <c r="A17" s="1285"/>
      <c r="B17" s="1286"/>
      <c r="C17" s="1286"/>
      <c r="D17" s="1286"/>
      <c r="E17" s="1287"/>
      <c r="F17" s="1288"/>
      <c r="G17" s="1289"/>
      <c r="H17" s="1289"/>
      <c r="I17" s="1289"/>
      <c r="J17" s="1055"/>
      <c r="K17" s="1056"/>
      <c r="L17" s="1057"/>
      <c r="M17" s="1058"/>
      <c r="N17" s="1059"/>
      <c r="O17" s="1060"/>
      <c r="P17" s="1060"/>
      <c r="Q17" s="1060"/>
      <c r="R17" s="1061"/>
      <c r="S17" s="1062"/>
      <c r="T17" s="1063"/>
      <c r="U17" s="1063"/>
      <c r="V17" s="1063"/>
      <c r="W17" s="1063"/>
      <c r="X17" s="1283"/>
      <c r="Y17" s="1284"/>
    </row>
  </sheetData>
  <mergeCells count="27">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2"/>
    <mergeCell ref="Y10:Y12"/>
    <mergeCell ref="T13:W13"/>
    <mergeCell ref="X13:X17"/>
    <mergeCell ref="Y13:Y17"/>
    <mergeCell ref="T14:W14"/>
    <mergeCell ref="T15:W15"/>
    <mergeCell ref="T16:W16"/>
    <mergeCell ref="T17:W1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316</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64" t="s">
        <v>241</v>
      </c>
      <c r="B7" s="928"/>
      <c r="C7" s="928"/>
      <c r="D7" s="928"/>
      <c r="E7" s="929"/>
      <c r="F7" s="647" t="s">
        <v>329</v>
      </c>
      <c r="G7" s="1290"/>
      <c r="H7" s="1290"/>
      <c r="I7" s="1290"/>
      <c r="J7" s="649"/>
      <c r="K7" s="650" t="s">
        <v>54</v>
      </c>
      <c r="L7" s="1291" t="s">
        <v>55</v>
      </c>
      <c r="M7" s="1292" t="s">
        <v>54</v>
      </c>
      <c r="N7" s="1293" t="s">
        <v>56</v>
      </c>
      <c r="O7" s="1294"/>
      <c r="P7" s="1294"/>
      <c r="Q7" s="1294"/>
      <c r="R7" s="1295"/>
      <c r="S7" s="1296"/>
      <c r="T7" s="1297" t="s">
        <v>318</v>
      </c>
      <c r="U7" s="1298"/>
      <c r="V7" s="1294"/>
      <c r="W7" s="1294"/>
      <c r="X7" s="1299" t="s">
        <v>57</v>
      </c>
      <c r="Y7" s="1300" t="s">
        <v>57</v>
      </c>
    </row>
    <row r="8" customFormat="false" ht="11.25" hidden="false" customHeight="true" outlineLevel="0" collapsed="false">
      <c r="A8" s="385" t="s">
        <v>242</v>
      </c>
      <c r="B8" s="697"/>
      <c r="C8" s="697"/>
      <c r="D8" s="697"/>
      <c r="E8" s="318"/>
      <c r="F8" s="1301"/>
      <c r="G8" s="1302"/>
      <c r="H8" s="1302"/>
      <c r="I8" s="1302"/>
      <c r="J8" s="700"/>
      <c r="K8" s="660"/>
      <c r="L8" s="1303"/>
      <c r="M8" s="1146" t="s">
        <v>54</v>
      </c>
      <c r="N8" s="1147" t="s">
        <v>59</v>
      </c>
      <c r="O8" s="662" t="s">
        <v>54</v>
      </c>
      <c r="P8" s="662" t="s">
        <v>54</v>
      </c>
      <c r="Q8" s="662"/>
      <c r="R8" s="663"/>
      <c r="S8" s="745" t="s">
        <v>54</v>
      </c>
      <c r="T8" s="1304" t="s">
        <v>376</v>
      </c>
      <c r="U8" s="743" t="s">
        <v>54</v>
      </c>
      <c r="V8" s="662"/>
      <c r="W8" s="662"/>
      <c r="X8" s="1305"/>
      <c r="Y8" s="1306"/>
    </row>
    <row r="9" customFormat="false" ht="11.25" hidden="false" customHeight="true" outlineLevel="0" collapsed="false">
      <c r="A9" s="313"/>
      <c r="B9" s="110" t="s">
        <v>61</v>
      </c>
      <c r="C9" s="110"/>
      <c r="D9" s="110"/>
      <c r="E9" s="1034" t="s">
        <v>62</v>
      </c>
      <c r="F9" s="729"/>
      <c r="G9" s="700"/>
      <c r="H9" s="700"/>
      <c r="I9" s="700"/>
      <c r="J9" s="753"/>
      <c r="K9" s="660"/>
      <c r="L9" s="1303"/>
      <c r="M9" s="1146" t="s">
        <v>54</v>
      </c>
      <c r="N9" s="1147" t="s">
        <v>66</v>
      </c>
      <c r="O9" s="1307"/>
      <c r="P9" s="1307"/>
      <c r="Q9" s="1307"/>
      <c r="R9" s="1308"/>
      <c r="S9" s="1309"/>
      <c r="T9" s="1310"/>
      <c r="U9" s="1311"/>
      <c r="V9" s="1307"/>
      <c r="W9" s="1307"/>
      <c r="X9" s="1305"/>
      <c r="Y9" s="1306"/>
    </row>
    <row r="10" customFormat="false" ht="11.25" hidden="false" customHeight="true" outlineLevel="0" collapsed="false">
      <c r="A10" s="958"/>
      <c r="B10" s="959"/>
      <c r="C10" s="959"/>
      <c r="D10" s="959"/>
      <c r="E10" s="113"/>
      <c r="F10" s="1312"/>
      <c r="G10" s="1313"/>
      <c r="H10" s="1313"/>
      <c r="I10" s="1313"/>
      <c r="J10" s="753"/>
      <c r="K10" s="660"/>
      <c r="L10" s="1303"/>
      <c r="M10" s="1146" t="s">
        <v>54</v>
      </c>
      <c r="N10" s="1147" t="s">
        <v>68</v>
      </c>
      <c r="O10" s="662"/>
      <c r="P10" s="662" t="s">
        <v>54</v>
      </c>
      <c r="Q10" s="662"/>
      <c r="R10" s="663"/>
      <c r="S10" s="745" t="s">
        <v>54</v>
      </c>
      <c r="T10" s="1304" t="s">
        <v>377</v>
      </c>
      <c r="U10" s="743"/>
      <c r="V10" s="662"/>
      <c r="W10" s="662" t="s">
        <v>54</v>
      </c>
      <c r="X10" s="1305"/>
      <c r="Y10" s="1306"/>
    </row>
    <row r="11" customFormat="false" ht="11.25" hidden="false" customHeight="true" outlineLevel="0" collapsed="false">
      <c r="A11" s="958"/>
      <c r="B11" s="959"/>
      <c r="C11" s="959"/>
      <c r="D11" s="959"/>
      <c r="E11" s="113"/>
      <c r="F11" s="1312"/>
      <c r="G11" s="1313"/>
      <c r="H11" s="1313"/>
      <c r="I11" s="1313"/>
      <c r="J11" s="753"/>
      <c r="K11" s="660"/>
      <c r="L11" s="1303"/>
      <c r="M11" s="1146" t="s">
        <v>54</v>
      </c>
      <c r="N11" s="1147"/>
      <c r="O11" s="670"/>
      <c r="P11" s="670"/>
      <c r="Q11" s="670"/>
      <c r="R11" s="699"/>
      <c r="S11" s="788"/>
      <c r="T11" s="1314"/>
      <c r="U11" s="1315"/>
      <c r="V11" s="670"/>
      <c r="W11" s="670"/>
      <c r="X11" s="1305"/>
      <c r="Y11" s="1306"/>
    </row>
    <row r="12" customFormat="false" ht="11.25" hidden="false" customHeight="true" outlineLevel="0" collapsed="false">
      <c r="A12" s="958"/>
      <c r="B12" s="959"/>
      <c r="C12" s="959"/>
      <c r="D12" s="959"/>
      <c r="E12" s="113"/>
      <c r="F12" s="1312"/>
      <c r="G12" s="1313"/>
      <c r="H12" s="1313"/>
      <c r="I12" s="1313"/>
      <c r="J12" s="753"/>
      <c r="K12" s="660"/>
      <c r="L12" s="1303"/>
      <c r="M12" s="1316"/>
      <c r="N12" s="1317"/>
      <c r="O12" s="1318"/>
      <c r="P12" s="1318"/>
      <c r="Q12" s="1318"/>
      <c r="R12" s="1319"/>
      <c r="S12" s="1320"/>
      <c r="T12" s="1321" t="s">
        <v>332</v>
      </c>
      <c r="U12" s="1322"/>
      <c r="V12" s="1318"/>
      <c r="W12" s="1318"/>
      <c r="X12" s="1305"/>
      <c r="Y12" s="1306"/>
    </row>
    <row r="13" customFormat="false" ht="11.25" hidden="false" customHeight="true" outlineLevel="0" collapsed="false">
      <c r="A13" s="958"/>
      <c r="B13" s="959"/>
      <c r="C13" s="959"/>
      <c r="D13" s="959"/>
      <c r="E13" s="970"/>
      <c r="F13" s="762"/>
      <c r="G13" s="763"/>
      <c r="H13" s="763"/>
      <c r="I13" s="763"/>
      <c r="J13" s="753"/>
      <c r="K13" s="660"/>
      <c r="L13" s="1303"/>
      <c r="M13" s="1316"/>
      <c r="N13" s="1317"/>
      <c r="O13" s="662" t="s">
        <v>54</v>
      </c>
      <c r="P13" s="662" t="s">
        <v>54</v>
      </c>
      <c r="Q13" s="662"/>
      <c r="R13" s="663"/>
      <c r="S13" s="745" t="s">
        <v>54</v>
      </c>
      <c r="T13" s="1304" t="s">
        <v>334</v>
      </c>
      <c r="U13" s="743" t="s">
        <v>54</v>
      </c>
      <c r="V13" s="662"/>
      <c r="W13" s="662" t="s">
        <v>54</v>
      </c>
      <c r="X13" s="1305"/>
      <c r="Y13" s="1306"/>
    </row>
    <row r="14" customFormat="false" ht="11.25" hidden="false" customHeight="true" outlineLevel="0" collapsed="false">
      <c r="A14" s="573"/>
      <c r="B14" s="1181"/>
      <c r="C14" s="1181"/>
      <c r="D14" s="1181"/>
      <c r="E14" s="626"/>
      <c r="F14" s="729"/>
      <c r="G14" s="700"/>
      <c r="H14" s="700"/>
      <c r="I14" s="700"/>
      <c r="J14" s="753"/>
      <c r="K14" s="660"/>
      <c r="L14" s="1303"/>
      <c r="M14" s="1316"/>
      <c r="N14" s="1317"/>
      <c r="O14" s="679"/>
      <c r="P14" s="679"/>
      <c r="Q14" s="679"/>
      <c r="R14" s="680"/>
      <c r="S14" s="791"/>
      <c r="T14" s="1323" t="s">
        <v>378</v>
      </c>
      <c r="U14" s="1324"/>
      <c r="V14" s="679"/>
      <c r="W14" s="679"/>
      <c r="X14" s="1305"/>
      <c r="Y14" s="1306"/>
    </row>
    <row r="15" customFormat="false" ht="11.25" hidden="false" customHeight="true" outlineLevel="0" collapsed="false">
      <c r="A15" s="573"/>
      <c r="B15" s="1181"/>
      <c r="C15" s="1181"/>
      <c r="D15" s="1181"/>
      <c r="E15" s="626"/>
      <c r="F15" s="762"/>
      <c r="G15" s="763"/>
      <c r="H15" s="763"/>
      <c r="I15" s="763"/>
      <c r="J15" s="753"/>
      <c r="K15" s="660"/>
      <c r="L15" s="1303"/>
      <c r="M15" s="1316"/>
      <c r="N15" s="1317"/>
      <c r="O15" s="1307"/>
      <c r="P15" s="1307"/>
      <c r="Q15" s="1307"/>
      <c r="R15" s="1308"/>
      <c r="S15" s="1309"/>
      <c r="T15" s="1310"/>
      <c r="U15" s="1311"/>
      <c r="V15" s="1307"/>
      <c r="W15" s="1307"/>
      <c r="X15" s="1305"/>
      <c r="Y15" s="1306"/>
    </row>
    <row r="16" customFormat="false" ht="11.25" hidden="false" customHeight="true" outlineLevel="0" collapsed="false">
      <c r="A16" s="385"/>
      <c r="B16" s="697"/>
      <c r="C16" s="697"/>
      <c r="D16" s="697"/>
      <c r="E16" s="1190"/>
      <c r="F16" s="762"/>
      <c r="G16" s="763"/>
      <c r="H16" s="763"/>
      <c r="I16" s="763"/>
      <c r="J16" s="753"/>
      <c r="K16" s="660"/>
      <c r="L16" s="1303"/>
      <c r="M16" s="1316"/>
      <c r="N16" s="1317"/>
      <c r="O16" s="662" t="s">
        <v>54</v>
      </c>
      <c r="P16" s="662" t="s">
        <v>54</v>
      </c>
      <c r="Q16" s="662"/>
      <c r="R16" s="663"/>
      <c r="S16" s="745" t="s">
        <v>54</v>
      </c>
      <c r="T16" s="1304" t="s">
        <v>334</v>
      </c>
      <c r="U16" s="743" t="s">
        <v>54</v>
      </c>
      <c r="V16" s="662"/>
      <c r="W16" s="662"/>
      <c r="X16" s="1305"/>
      <c r="Y16" s="1306"/>
    </row>
    <row r="17" customFormat="false" ht="11.25" hidden="false" customHeight="true" outlineLevel="0" collapsed="false">
      <c r="A17" s="385"/>
      <c r="B17" s="697"/>
      <c r="C17" s="697"/>
      <c r="D17" s="697"/>
      <c r="E17" s="1190"/>
      <c r="F17" s="762"/>
      <c r="G17" s="763"/>
      <c r="H17" s="763"/>
      <c r="I17" s="763"/>
      <c r="J17" s="753"/>
      <c r="K17" s="660"/>
      <c r="L17" s="1303"/>
      <c r="M17" s="1316"/>
      <c r="N17" s="1317"/>
      <c r="O17" s="679"/>
      <c r="P17" s="679"/>
      <c r="Q17" s="679"/>
      <c r="R17" s="680"/>
      <c r="S17" s="791"/>
      <c r="T17" s="1323" t="s">
        <v>335</v>
      </c>
      <c r="U17" s="1324"/>
      <c r="V17" s="679"/>
      <c r="W17" s="679"/>
      <c r="X17" s="1305"/>
      <c r="Y17" s="1306"/>
    </row>
    <row r="18" customFormat="false" ht="11.25" hidden="false" customHeight="true" outlineLevel="0" collapsed="false">
      <c r="A18" s="573"/>
      <c r="B18" s="1181"/>
      <c r="C18" s="1181"/>
      <c r="D18" s="1181"/>
      <c r="E18" s="1192"/>
      <c r="F18" s="806"/>
      <c r="G18" s="807"/>
      <c r="H18" s="807"/>
      <c r="I18" s="807"/>
      <c r="J18" s="748"/>
      <c r="K18" s="686"/>
      <c r="L18" s="1325"/>
      <c r="M18" s="1326"/>
      <c r="N18" s="1327"/>
      <c r="O18" s="666"/>
      <c r="P18" s="666"/>
      <c r="Q18" s="666"/>
      <c r="R18" s="724"/>
      <c r="S18" s="735"/>
      <c r="T18" s="1328"/>
      <c r="U18" s="1329"/>
      <c r="V18" s="666"/>
      <c r="W18" s="666"/>
      <c r="X18" s="1330"/>
      <c r="Y18" s="1331"/>
    </row>
    <row r="19" customFormat="false" ht="11.25" hidden="false" customHeight="true" outlineLevel="0" collapsed="false">
      <c r="A19" s="573"/>
      <c r="B19" s="1181"/>
      <c r="C19" s="1181"/>
      <c r="D19" s="1181"/>
      <c r="E19" s="626"/>
      <c r="F19" s="612" t="s">
        <v>336</v>
      </c>
      <c r="G19" s="1332"/>
      <c r="H19" s="1332"/>
      <c r="I19" s="1332"/>
      <c r="J19" s="800"/>
      <c r="K19" s="660" t="s">
        <v>54</v>
      </c>
      <c r="L19" s="1333" t="s">
        <v>55</v>
      </c>
      <c r="M19" s="118" t="s">
        <v>54</v>
      </c>
      <c r="N19" s="119" t="s">
        <v>56</v>
      </c>
      <c r="O19" s="1318"/>
      <c r="P19" s="1318"/>
      <c r="Q19" s="1318"/>
      <c r="R19" s="1319"/>
      <c r="S19" s="1320"/>
      <c r="T19" s="1321" t="s">
        <v>337</v>
      </c>
      <c r="U19" s="1322"/>
      <c r="V19" s="1318"/>
      <c r="W19" s="1318"/>
      <c r="X19" s="874" t="s">
        <v>57</v>
      </c>
      <c r="Y19" s="1334" t="s">
        <v>57</v>
      </c>
    </row>
    <row r="20" customFormat="false" ht="11.25" hidden="false" customHeight="true" outlineLevel="0" collapsed="false">
      <c r="A20" s="573"/>
      <c r="B20" s="1181"/>
      <c r="C20" s="1181"/>
      <c r="D20" s="1181"/>
      <c r="E20" s="626"/>
      <c r="F20" s="730"/>
      <c r="G20" s="731"/>
      <c r="H20" s="731"/>
      <c r="I20" s="731"/>
      <c r="J20" s="700"/>
      <c r="K20" s="660"/>
      <c r="L20" s="1333"/>
      <c r="M20" s="89" t="s">
        <v>54</v>
      </c>
      <c r="N20" s="319" t="s">
        <v>59</v>
      </c>
      <c r="O20" s="662"/>
      <c r="P20" s="662" t="s">
        <v>54</v>
      </c>
      <c r="Q20" s="662" t="s">
        <v>54</v>
      </c>
      <c r="R20" s="663" t="s">
        <v>54</v>
      </c>
      <c r="S20" s="745" t="s">
        <v>54</v>
      </c>
      <c r="T20" s="1304" t="s">
        <v>338</v>
      </c>
      <c r="U20" s="743" t="s">
        <v>54</v>
      </c>
      <c r="V20" s="662" t="s">
        <v>54</v>
      </c>
      <c r="W20" s="662"/>
      <c r="X20" s="1305"/>
      <c r="Y20" s="1306"/>
    </row>
    <row r="21" customFormat="false" ht="11.25" hidden="false" customHeight="true" outlineLevel="0" collapsed="false">
      <c r="A21" s="573"/>
      <c r="B21" s="1181"/>
      <c r="C21" s="1181"/>
      <c r="D21" s="1181"/>
      <c r="E21" s="626"/>
      <c r="F21" s="730"/>
      <c r="G21" s="731"/>
      <c r="H21" s="731"/>
      <c r="I21" s="731"/>
      <c r="J21" s="753"/>
      <c r="K21" s="660"/>
      <c r="L21" s="1333"/>
      <c r="M21" s="89" t="s">
        <v>54</v>
      </c>
      <c r="N21" s="319" t="s">
        <v>66</v>
      </c>
      <c r="O21" s="1307"/>
      <c r="P21" s="1307"/>
      <c r="Q21" s="1307"/>
      <c r="R21" s="1308"/>
      <c r="S21" s="1309"/>
      <c r="T21" s="1310"/>
      <c r="U21" s="1311"/>
      <c r="V21" s="1307"/>
      <c r="W21" s="1307"/>
      <c r="X21" s="1305"/>
      <c r="Y21" s="1306"/>
    </row>
    <row r="22" customFormat="false" ht="11.25" hidden="false" customHeight="true" outlineLevel="0" collapsed="false">
      <c r="A22" s="313"/>
      <c r="B22" s="314"/>
      <c r="C22" s="314"/>
      <c r="D22" s="314"/>
      <c r="E22" s="318"/>
      <c r="F22" s="730"/>
      <c r="G22" s="731"/>
      <c r="H22" s="731"/>
      <c r="I22" s="731"/>
      <c r="J22" s="753"/>
      <c r="K22" s="660"/>
      <c r="L22" s="1333"/>
      <c r="M22" s="89" t="s">
        <v>54</v>
      </c>
      <c r="N22" s="319" t="s">
        <v>70</v>
      </c>
      <c r="O22" s="662"/>
      <c r="P22" s="662" t="s">
        <v>54</v>
      </c>
      <c r="Q22" s="662" t="s">
        <v>54</v>
      </c>
      <c r="R22" s="663" t="s">
        <v>54</v>
      </c>
      <c r="S22" s="745" t="s">
        <v>54</v>
      </c>
      <c r="T22" s="1304" t="s">
        <v>339</v>
      </c>
      <c r="U22" s="743" t="s">
        <v>54</v>
      </c>
      <c r="V22" s="662" t="s">
        <v>54</v>
      </c>
      <c r="W22" s="662"/>
      <c r="X22" s="1305"/>
      <c r="Y22" s="1306"/>
    </row>
    <row r="23" customFormat="false" ht="11.25" hidden="false" customHeight="true" outlineLevel="0" collapsed="false">
      <c r="A23" s="385"/>
      <c r="B23" s="697"/>
      <c r="C23" s="697"/>
      <c r="D23" s="697"/>
      <c r="E23" s="318"/>
      <c r="F23" s="730"/>
      <c r="G23" s="731"/>
      <c r="H23" s="731"/>
      <c r="I23" s="731"/>
      <c r="J23" s="753"/>
      <c r="K23" s="660"/>
      <c r="L23" s="1333"/>
      <c r="M23" s="89" t="s">
        <v>54</v>
      </c>
      <c r="N23" s="1166" t="s">
        <v>68</v>
      </c>
      <c r="O23" s="670"/>
      <c r="P23" s="670"/>
      <c r="Q23" s="670"/>
      <c r="R23" s="699"/>
      <c r="S23" s="788"/>
      <c r="T23" s="1314"/>
      <c r="U23" s="1315"/>
      <c r="V23" s="670"/>
      <c r="W23" s="670"/>
      <c r="X23" s="1305"/>
      <c r="Y23" s="1306"/>
    </row>
    <row r="24" customFormat="false" ht="11.25" hidden="false" customHeight="true" outlineLevel="0" collapsed="false">
      <c r="A24" s="385"/>
      <c r="B24" s="697"/>
      <c r="C24" s="697"/>
      <c r="D24" s="697"/>
      <c r="E24" s="318"/>
      <c r="F24" s="730"/>
      <c r="G24" s="731"/>
      <c r="H24" s="731"/>
      <c r="I24" s="731"/>
      <c r="J24" s="753"/>
      <c r="K24" s="660"/>
      <c r="L24" s="1333"/>
      <c r="M24" s="89" t="s">
        <v>54</v>
      </c>
      <c r="N24" s="319"/>
      <c r="O24" s="1318"/>
      <c r="P24" s="1318"/>
      <c r="Q24" s="1318"/>
      <c r="R24" s="1319"/>
      <c r="S24" s="1320"/>
      <c r="T24" s="1321" t="s">
        <v>340</v>
      </c>
      <c r="U24" s="1322"/>
      <c r="V24" s="1318"/>
      <c r="W24" s="1318"/>
      <c r="X24" s="1305"/>
      <c r="Y24" s="1306"/>
    </row>
    <row r="25" customFormat="false" ht="11.25" hidden="false" customHeight="true" outlineLevel="0" collapsed="false">
      <c r="A25" s="313"/>
      <c r="B25" s="314"/>
      <c r="C25" s="314"/>
      <c r="D25" s="314"/>
      <c r="E25" s="315"/>
      <c r="F25" s="730"/>
      <c r="G25" s="731"/>
      <c r="H25" s="731"/>
      <c r="I25" s="731"/>
      <c r="J25" s="753"/>
      <c r="K25" s="660"/>
      <c r="L25" s="1333"/>
      <c r="M25" s="1316"/>
      <c r="N25" s="1317"/>
      <c r="O25" s="662" t="s">
        <v>54</v>
      </c>
      <c r="P25" s="662" t="s">
        <v>54</v>
      </c>
      <c r="Q25" s="662" t="s">
        <v>54</v>
      </c>
      <c r="R25" s="663"/>
      <c r="S25" s="745" t="s">
        <v>54</v>
      </c>
      <c r="T25" s="1304" t="s">
        <v>379</v>
      </c>
      <c r="U25" s="743" t="s">
        <v>54</v>
      </c>
      <c r="V25" s="662" t="s">
        <v>54</v>
      </c>
      <c r="W25" s="662"/>
      <c r="X25" s="1305"/>
      <c r="Y25" s="1306"/>
    </row>
    <row r="26" customFormat="false" ht="11.25" hidden="false" customHeight="true" outlineLevel="0" collapsed="false">
      <c r="A26" s="385"/>
      <c r="B26" s="697"/>
      <c r="C26" s="697"/>
      <c r="D26" s="697"/>
      <c r="E26" s="318"/>
      <c r="F26" s="730"/>
      <c r="G26" s="731"/>
      <c r="H26" s="731"/>
      <c r="I26" s="731"/>
      <c r="J26" s="753"/>
      <c r="K26" s="660"/>
      <c r="L26" s="1333"/>
      <c r="M26" s="1316"/>
      <c r="N26" s="1317"/>
      <c r="O26" s="1307"/>
      <c r="P26" s="1307"/>
      <c r="Q26" s="1307"/>
      <c r="R26" s="1308"/>
      <c r="S26" s="1309"/>
      <c r="T26" s="1335" t="s">
        <v>380</v>
      </c>
      <c r="U26" s="1311"/>
      <c r="V26" s="1307"/>
      <c r="W26" s="1307"/>
      <c r="X26" s="1305"/>
      <c r="Y26" s="1306"/>
    </row>
    <row r="27" customFormat="false" ht="11.25" hidden="false" customHeight="true" outlineLevel="0" collapsed="false">
      <c r="A27" s="313"/>
      <c r="B27" s="314"/>
      <c r="C27" s="314"/>
      <c r="D27" s="314"/>
      <c r="E27" s="315"/>
      <c r="F27" s="730"/>
      <c r="G27" s="731"/>
      <c r="H27" s="731"/>
      <c r="I27" s="731"/>
      <c r="J27" s="753"/>
      <c r="K27" s="660"/>
      <c r="L27" s="1333"/>
      <c r="M27" s="1316"/>
      <c r="N27" s="1317"/>
      <c r="O27" s="1336" t="s">
        <v>54</v>
      </c>
      <c r="P27" s="1336" t="s">
        <v>54</v>
      </c>
      <c r="Q27" s="1336" t="s">
        <v>54</v>
      </c>
      <c r="R27" s="1337"/>
      <c r="S27" s="1338" t="s">
        <v>54</v>
      </c>
      <c r="T27" s="1339" t="s">
        <v>342</v>
      </c>
      <c r="U27" s="1340" t="s">
        <v>54</v>
      </c>
      <c r="V27" s="1336"/>
      <c r="W27" s="1336"/>
      <c r="X27" s="1305"/>
      <c r="Y27" s="1306"/>
    </row>
    <row r="28" customFormat="false" ht="11.25" hidden="false" customHeight="true" outlineLevel="0" collapsed="false">
      <c r="A28" s="313"/>
      <c r="B28" s="314"/>
      <c r="C28" s="314"/>
      <c r="D28" s="314"/>
      <c r="E28" s="167"/>
      <c r="F28" s="730"/>
      <c r="G28" s="731"/>
      <c r="H28" s="731"/>
      <c r="I28" s="731"/>
      <c r="J28" s="753"/>
      <c r="K28" s="660"/>
      <c r="L28" s="1333"/>
      <c r="M28" s="1316"/>
      <c r="N28" s="1317"/>
      <c r="O28" s="1341"/>
      <c r="P28" s="1341"/>
      <c r="Q28" s="1341"/>
      <c r="R28" s="1342"/>
      <c r="S28" s="1343"/>
      <c r="T28" s="1344" t="s">
        <v>343</v>
      </c>
      <c r="U28" s="1345"/>
      <c r="V28" s="1341"/>
      <c r="W28" s="1341"/>
      <c r="X28" s="1305"/>
      <c r="Y28" s="1306"/>
    </row>
    <row r="29" customFormat="false" ht="11.25" hidden="false" customHeight="true" outlineLevel="0" collapsed="false">
      <c r="A29" s="313"/>
      <c r="B29" s="314"/>
      <c r="C29" s="314"/>
      <c r="D29" s="314"/>
      <c r="E29" s="167"/>
      <c r="F29" s="730"/>
      <c r="G29" s="731"/>
      <c r="H29" s="731"/>
      <c r="I29" s="731"/>
      <c r="J29" s="753"/>
      <c r="K29" s="660"/>
      <c r="L29" s="1333"/>
      <c r="M29" s="1316"/>
      <c r="N29" s="1317"/>
      <c r="O29" s="688" t="s">
        <v>54</v>
      </c>
      <c r="P29" s="688" t="s">
        <v>54</v>
      </c>
      <c r="Q29" s="688" t="s">
        <v>54</v>
      </c>
      <c r="R29" s="689"/>
      <c r="S29" s="660" t="s">
        <v>54</v>
      </c>
      <c r="T29" s="1346" t="s">
        <v>344</v>
      </c>
      <c r="U29" s="752" t="s">
        <v>54</v>
      </c>
      <c r="V29" s="688" t="s">
        <v>54</v>
      </c>
      <c r="W29" s="688" t="s">
        <v>54</v>
      </c>
      <c r="X29" s="1305"/>
      <c r="Y29" s="1306"/>
    </row>
    <row r="30" customFormat="false" ht="11.25" hidden="false" customHeight="true" outlineLevel="0" collapsed="false">
      <c r="A30" s="313"/>
      <c r="B30" s="314"/>
      <c r="C30" s="314"/>
      <c r="D30" s="314"/>
      <c r="E30" s="167"/>
      <c r="F30" s="730"/>
      <c r="G30" s="731"/>
      <c r="H30" s="731"/>
      <c r="I30" s="731"/>
      <c r="J30" s="753"/>
      <c r="K30" s="660"/>
      <c r="L30" s="1333"/>
      <c r="M30" s="1316"/>
      <c r="N30" s="1317"/>
      <c r="O30" s="1341"/>
      <c r="P30" s="1341"/>
      <c r="Q30" s="1341"/>
      <c r="R30" s="1342"/>
      <c r="S30" s="1343"/>
      <c r="T30" s="1344" t="s">
        <v>345</v>
      </c>
      <c r="U30" s="1345"/>
      <c r="V30" s="1341"/>
      <c r="W30" s="1341"/>
      <c r="X30" s="1305"/>
      <c r="Y30" s="1306"/>
    </row>
    <row r="31" customFormat="false" ht="11.25" hidden="false" customHeight="true" outlineLevel="0" collapsed="false">
      <c r="A31" s="313"/>
      <c r="B31" s="314"/>
      <c r="C31" s="314"/>
      <c r="D31" s="314"/>
      <c r="E31" s="167"/>
      <c r="F31" s="730"/>
      <c r="G31" s="731"/>
      <c r="H31" s="731"/>
      <c r="I31" s="731"/>
      <c r="J31" s="753"/>
      <c r="K31" s="660"/>
      <c r="L31" s="1333"/>
      <c r="M31" s="1316"/>
      <c r="N31" s="1317"/>
      <c r="O31" s="688" t="s">
        <v>54</v>
      </c>
      <c r="P31" s="688" t="s">
        <v>54</v>
      </c>
      <c r="Q31" s="688" t="s">
        <v>54</v>
      </c>
      <c r="R31" s="689"/>
      <c r="S31" s="660" t="s">
        <v>54</v>
      </c>
      <c r="T31" s="1346" t="s">
        <v>346</v>
      </c>
      <c r="U31" s="752" t="s">
        <v>54</v>
      </c>
      <c r="V31" s="688" t="s">
        <v>54</v>
      </c>
      <c r="W31" s="688" t="s">
        <v>54</v>
      </c>
      <c r="X31" s="1305"/>
      <c r="Y31" s="1306"/>
    </row>
    <row r="32" customFormat="false" ht="11.25" hidden="false" customHeight="true" outlineLevel="0" collapsed="false">
      <c r="A32" s="958"/>
      <c r="B32" s="959"/>
      <c r="C32" s="959"/>
      <c r="D32" s="959"/>
      <c r="E32" s="429"/>
      <c r="F32" s="1347"/>
      <c r="G32" s="1348"/>
      <c r="H32" s="1348"/>
      <c r="I32" s="1348"/>
      <c r="J32" s="753"/>
      <c r="K32" s="686"/>
      <c r="L32" s="1333"/>
      <c r="M32" s="1316"/>
      <c r="N32" s="1327"/>
      <c r="O32" s="670"/>
      <c r="P32" s="670"/>
      <c r="Q32" s="670"/>
      <c r="R32" s="699"/>
      <c r="S32" s="788"/>
      <c r="T32" s="1314"/>
      <c r="U32" s="1315"/>
      <c r="V32" s="670"/>
      <c r="W32" s="670"/>
      <c r="X32" s="1330"/>
      <c r="Y32" s="1331"/>
    </row>
    <row r="33" customFormat="false" ht="11.25" hidden="false" customHeight="true" outlineLevel="0" collapsed="false">
      <c r="A33" s="958"/>
      <c r="B33" s="959"/>
      <c r="C33" s="959"/>
      <c r="D33" s="959"/>
      <c r="E33" s="1150"/>
      <c r="F33" s="612" t="s">
        <v>243</v>
      </c>
      <c r="G33" s="1332"/>
      <c r="H33" s="1332"/>
      <c r="I33" s="1332"/>
      <c r="J33" s="559"/>
      <c r="K33" s="1349" t="s">
        <v>54</v>
      </c>
      <c r="L33" s="1350" t="s">
        <v>55</v>
      </c>
      <c r="M33" s="1351" t="s">
        <v>54</v>
      </c>
      <c r="N33" s="1352" t="s">
        <v>381</v>
      </c>
      <c r="O33" s="1353"/>
      <c r="P33" s="674" t="s">
        <v>54</v>
      </c>
      <c r="Q33" s="674" t="s">
        <v>54</v>
      </c>
      <c r="R33" s="1354"/>
      <c r="S33" s="676" t="s">
        <v>54</v>
      </c>
      <c r="T33" s="741" t="s">
        <v>382</v>
      </c>
      <c r="U33" s="674" t="s">
        <v>54</v>
      </c>
      <c r="V33" s="674" t="s">
        <v>54</v>
      </c>
      <c r="W33" s="674" t="s">
        <v>54</v>
      </c>
      <c r="X33" s="695" t="s">
        <v>57</v>
      </c>
      <c r="Y33" s="1355" t="s">
        <v>57</v>
      </c>
    </row>
    <row r="34" customFormat="false" ht="11.25" hidden="false" customHeight="true" outlineLevel="0" collapsed="false">
      <c r="A34" s="958"/>
      <c r="B34" s="959"/>
      <c r="C34" s="959"/>
      <c r="D34" s="959"/>
      <c r="E34" s="429"/>
      <c r="F34" s="612" t="s">
        <v>383</v>
      </c>
      <c r="G34" s="1332"/>
      <c r="H34" s="1332"/>
      <c r="I34" s="1332"/>
      <c r="J34" s="486"/>
      <c r="K34" s="1356"/>
      <c r="L34" s="1357"/>
      <c r="M34" s="1358" t="s">
        <v>54</v>
      </c>
      <c r="N34" s="1359" t="s">
        <v>384</v>
      </c>
      <c r="O34" s="1360"/>
      <c r="P34" s="1360"/>
      <c r="Q34" s="1360"/>
      <c r="R34" s="1361"/>
      <c r="S34" s="725"/>
      <c r="T34" s="1362"/>
      <c r="U34" s="666"/>
      <c r="V34" s="666"/>
      <c r="W34" s="666"/>
      <c r="X34" s="695"/>
      <c r="Y34" s="1355"/>
    </row>
    <row r="35" customFormat="false" ht="11.25" hidden="false" customHeight="true" outlineLevel="0" collapsed="false">
      <c r="A35" s="958"/>
      <c r="B35" s="959"/>
      <c r="C35" s="959"/>
      <c r="D35" s="959"/>
      <c r="E35" s="429"/>
      <c r="F35" s="1363"/>
      <c r="G35" s="1332"/>
      <c r="H35" s="1332"/>
      <c r="I35" s="1332"/>
      <c r="J35" s="486"/>
      <c r="K35" s="1356"/>
      <c r="L35" s="1357"/>
      <c r="M35" s="1358" t="s">
        <v>54</v>
      </c>
      <c r="N35" s="1359" t="s">
        <v>385</v>
      </c>
      <c r="O35" s="1353"/>
      <c r="P35" s="674" t="s">
        <v>54</v>
      </c>
      <c r="Q35" s="674" t="s">
        <v>54</v>
      </c>
      <c r="R35" s="1354"/>
      <c r="S35" s="676" t="s">
        <v>54</v>
      </c>
      <c r="T35" s="741" t="s">
        <v>386</v>
      </c>
      <c r="U35" s="674" t="s">
        <v>54</v>
      </c>
      <c r="V35" s="674"/>
      <c r="W35" s="674" t="s">
        <v>54</v>
      </c>
      <c r="X35" s="695"/>
      <c r="Y35" s="1355"/>
    </row>
    <row r="36" customFormat="false" ht="11.25" hidden="false" customHeight="true" outlineLevel="0" collapsed="false">
      <c r="A36" s="958"/>
      <c r="B36" s="959"/>
      <c r="C36" s="959"/>
      <c r="D36" s="959"/>
      <c r="E36" s="429"/>
      <c r="F36" s="730"/>
      <c r="G36" s="731"/>
      <c r="H36" s="731"/>
      <c r="I36" s="731"/>
      <c r="J36" s="731"/>
      <c r="K36" s="1364"/>
      <c r="L36" s="1357"/>
      <c r="M36" s="1358" t="s">
        <v>54</v>
      </c>
      <c r="N36" s="787" t="s">
        <v>66</v>
      </c>
      <c r="O36" s="1365"/>
      <c r="P36" s="1365"/>
      <c r="Q36" s="1365"/>
      <c r="R36" s="1366"/>
      <c r="S36" s="668"/>
      <c r="T36" s="1314"/>
      <c r="U36" s="670"/>
      <c r="V36" s="670"/>
      <c r="W36" s="670"/>
      <c r="X36" s="695"/>
      <c r="Y36" s="1355"/>
    </row>
    <row r="37" customFormat="false" ht="11.25" hidden="false" customHeight="true" outlineLevel="0" collapsed="false">
      <c r="A37" s="958"/>
      <c r="B37" s="959"/>
      <c r="C37" s="959"/>
      <c r="D37" s="959"/>
      <c r="E37" s="429"/>
      <c r="F37" s="730"/>
      <c r="G37" s="731"/>
      <c r="H37" s="731"/>
      <c r="I37" s="731"/>
      <c r="J37" s="731"/>
      <c r="K37" s="1364"/>
      <c r="L37" s="1357"/>
      <c r="M37" s="1358" t="s">
        <v>54</v>
      </c>
      <c r="N37" s="787"/>
      <c r="O37" s="1367"/>
      <c r="P37" s="662" t="s">
        <v>54</v>
      </c>
      <c r="Q37" s="1367"/>
      <c r="R37" s="1368"/>
      <c r="S37" s="701" t="s">
        <v>54</v>
      </c>
      <c r="T37" s="1304" t="s">
        <v>387</v>
      </c>
      <c r="U37" s="662" t="s">
        <v>54</v>
      </c>
      <c r="V37" s="662"/>
      <c r="W37" s="662" t="s">
        <v>54</v>
      </c>
      <c r="X37" s="695"/>
      <c r="Y37" s="1355"/>
    </row>
    <row r="38" customFormat="false" ht="11.25" hidden="false" customHeight="true" outlineLevel="0" collapsed="false">
      <c r="A38" s="958"/>
      <c r="B38" s="959"/>
      <c r="C38" s="959"/>
      <c r="D38" s="959"/>
      <c r="E38" s="429"/>
      <c r="F38" s="1347"/>
      <c r="G38" s="1348"/>
      <c r="H38" s="1348"/>
      <c r="I38" s="1348"/>
      <c r="J38" s="731"/>
      <c r="K38" s="1364"/>
      <c r="L38" s="1357"/>
      <c r="M38" s="1358"/>
      <c r="N38" s="787"/>
      <c r="O38" s="1360"/>
      <c r="P38" s="1360"/>
      <c r="Q38" s="1360"/>
      <c r="R38" s="1361"/>
      <c r="S38" s="725"/>
      <c r="T38" s="1369" t="s">
        <v>388</v>
      </c>
      <c r="U38" s="666"/>
      <c r="V38" s="666"/>
      <c r="W38" s="666"/>
      <c r="X38" s="695"/>
      <c r="Y38" s="1355"/>
    </row>
    <row r="39" customFormat="false" ht="11.25" hidden="false" customHeight="true" outlineLevel="0" collapsed="false">
      <c r="A39" s="958"/>
      <c r="B39" s="959"/>
      <c r="C39" s="959"/>
      <c r="D39" s="959"/>
      <c r="E39" s="429"/>
      <c r="F39" s="612" t="s">
        <v>243</v>
      </c>
      <c r="G39" s="1332"/>
      <c r="H39" s="1332"/>
      <c r="I39" s="1332"/>
      <c r="J39" s="559"/>
      <c r="K39" s="1370"/>
      <c r="L39" s="1357"/>
      <c r="M39" s="1358"/>
      <c r="N39" s="787"/>
      <c r="O39" s="1353"/>
      <c r="P39" s="674" t="s">
        <v>54</v>
      </c>
      <c r="Q39" s="674" t="s">
        <v>54</v>
      </c>
      <c r="R39" s="1354"/>
      <c r="S39" s="676" t="s">
        <v>54</v>
      </c>
      <c r="T39" s="741" t="s">
        <v>382</v>
      </c>
      <c r="U39" s="674" t="s">
        <v>54</v>
      </c>
      <c r="V39" s="674" t="s">
        <v>54</v>
      </c>
      <c r="W39" s="674" t="s">
        <v>54</v>
      </c>
      <c r="X39" s="695"/>
      <c r="Y39" s="1355"/>
    </row>
    <row r="40" customFormat="false" ht="11.25" hidden="false" customHeight="true" outlineLevel="0" collapsed="false">
      <c r="A40" s="958"/>
      <c r="B40" s="959"/>
      <c r="C40" s="959"/>
      <c r="D40" s="959"/>
      <c r="E40" s="429"/>
      <c r="F40" s="612" t="s">
        <v>389</v>
      </c>
      <c r="G40" s="1332"/>
      <c r="H40" s="1332"/>
      <c r="I40" s="1332"/>
      <c r="J40" s="1371"/>
      <c r="K40" s="1372"/>
      <c r="L40" s="1357"/>
      <c r="M40" s="1358"/>
      <c r="N40" s="787"/>
      <c r="O40" s="1360"/>
      <c r="P40" s="1360"/>
      <c r="Q40" s="1360"/>
      <c r="R40" s="1361"/>
      <c r="S40" s="725"/>
      <c r="T40" s="1362"/>
      <c r="U40" s="666"/>
      <c r="V40" s="666"/>
      <c r="W40" s="666"/>
      <c r="X40" s="695"/>
      <c r="Y40" s="1355"/>
    </row>
    <row r="41" customFormat="false" ht="11.25" hidden="false" customHeight="true" outlineLevel="0" collapsed="false">
      <c r="A41" s="385"/>
      <c r="B41" s="697"/>
      <c r="C41" s="697"/>
      <c r="D41" s="697"/>
      <c r="E41" s="315"/>
      <c r="F41" s="730"/>
      <c r="G41" s="731"/>
      <c r="H41" s="731"/>
      <c r="I41" s="731"/>
      <c r="J41" s="1373"/>
      <c r="K41" s="1372"/>
      <c r="L41" s="1357"/>
      <c r="M41" s="1358"/>
      <c r="N41" s="787"/>
      <c r="O41" s="1353"/>
      <c r="P41" s="674" t="s">
        <v>54</v>
      </c>
      <c r="Q41" s="674" t="s">
        <v>54</v>
      </c>
      <c r="R41" s="1354"/>
      <c r="S41" s="676" t="s">
        <v>54</v>
      </c>
      <c r="T41" s="741" t="s">
        <v>386</v>
      </c>
      <c r="U41" s="674" t="s">
        <v>54</v>
      </c>
      <c r="V41" s="674"/>
      <c r="W41" s="674" t="s">
        <v>54</v>
      </c>
      <c r="X41" s="695"/>
      <c r="Y41" s="1355"/>
    </row>
    <row r="42" customFormat="false" ht="11.25" hidden="false" customHeight="true" outlineLevel="0" collapsed="false">
      <c r="A42" s="313"/>
      <c r="B42" s="314"/>
      <c r="C42" s="314"/>
      <c r="D42" s="314"/>
      <c r="E42" s="318"/>
      <c r="F42" s="1347"/>
      <c r="G42" s="1348"/>
      <c r="H42" s="1348"/>
      <c r="I42" s="1348"/>
      <c r="J42" s="1374"/>
      <c r="K42" s="1372"/>
      <c r="L42" s="1357"/>
      <c r="M42" s="1358"/>
      <c r="N42" s="787"/>
      <c r="O42" s="1365"/>
      <c r="P42" s="1365"/>
      <c r="Q42" s="1365"/>
      <c r="R42" s="1366"/>
      <c r="S42" s="668"/>
      <c r="T42" s="1314"/>
      <c r="U42" s="670"/>
      <c r="V42" s="670"/>
      <c r="W42" s="670"/>
      <c r="X42" s="695"/>
      <c r="Y42" s="1355"/>
    </row>
    <row r="43" customFormat="false" ht="11.25" hidden="false" customHeight="true" outlineLevel="0" collapsed="false">
      <c r="A43" s="313"/>
      <c r="B43" s="314"/>
      <c r="C43" s="314"/>
      <c r="D43" s="314"/>
      <c r="E43" s="318"/>
      <c r="F43" s="612" t="s">
        <v>243</v>
      </c>
      <c r="G43" s="697"/>
      <c r="H43" s="697"/>
      <c r="I43" s="697"/>
      <c r="J43" s="559"/>
      <c r="K43" s="1370"/>
      <c r="L43" s="1357"/>
      <c r="M43" s="1358"/>
      <c r="N43" s="787"/>
      <c r="O43" s="1375"/>
      <c r="P43" s="662" t="s">
        <v>54</v>
      </c>
      <c r="Q43" s="662" t="s">
        <v>54</v>
      </c>
      <c r="R43" s="1376"/>
      <c r="S43" s="681" t="s">
        <v>54</v>
      </c>
      <c r="T43" s="1323" t="s">
        <v>386</v>
      </c>
      <c r="U43" s="679" t="s">
        <v>54</v>
      </c>
      <c r="V43" s="679"/>
      <c r="W43" s="679" t="s">
        <v>54</v>
      </c>
      <c r="X43" s="695"/>
      <c r="Y43" s="1355"/>
    </row>
    <row r="44" customFormat="false" ht="11.25" hidden="false" customHeight="true" outlineLevel="0" collapsed="false">
      <c r="A44" s="313"/>
      <c r="B44" s="314"/>
      <c r="C44" s="314"/>
      <c r="D44" s="314"/>
      <c r="E44" s="318"/>
      <c r="F44" s="612" t="s">
        <v>390</v>
      </c>
      <c r="G44" s="697"/>
      <c r="H44" s="697"/>
      <c r="I44" s="697"/>
      <c r="J44" s="1377"/>
      <c r="K44" s="1356"/>
      <c r="L44" s="1357"/>
      <c r="M44" s="1358"/>
      <c r="N44" s="787"/>
      <c r="O44" s="1360"/>
      <c r="P44" s="688"/>
      <c r="Q44" s="688"/>
      <c r="R44" s="1361"/>
      <c r="S44" s="725"/>
      <c r="T44" s="1328"/>
      <c r="U44" s="666"/>
      <c r="V44" s="666"/>
      <c r="W44" s="666"/>
      <c r="X44" s="695"/>
      <c r="Y44" s="1355"/>
    </row>
    <row r="45" customFormat="false" ht="11.25" hidden="false" customHeight="true" outlineLevel="0" collapsed="false">
      <c r="A45" s="313"/>
      <c r="B45" s="314"/>
      <c r="C45" s="314"/>
      <c r="D45" s="314"/>
      <c r="E45" s="315"/>
      <c r="F45" s="730"/>
      <c r="G45" s="731"/>
      <c r="H45" s="731"/>
      <c r="I45" s="731"/>
      <c r="J45" s="1378"/>
      <c r="K45" s="1356"/>
      <c r="L45" s="1357"/>
      <c r="M45" s="1358"/>
      <c r="N45" s="787"/>
      <c r="O45" s="1360"/>
      <c r="P45" s="1360"/>
      <c r="Q45" s="1360"/>
      <c r="R45" s="1361"/>
      <c r="S45" s="725"/>
      <c r="T45" s="1328"/>
      <c r="U45" s="666"/>
      <c r="V45" s="666"/>
      <c r="W45" s="666"/>
      <c r="X45" s="695"/>
      <c r="Y45" s="1355"/>
    </row>
    <row r="46" customFormat="false" ht="11.25" hidden="false" customHeight="true" outlineLevel="0" collapsed="false">
      <c r="A46" s="385"/>
      <c r="B46" s="697"/>
      <c r="C46" s="697"/>
      <c r="D46" s="697"/>
      <c r="E46" s="318"/>
      <c r="F46" s="558" t="s">
        <v>365</v>
      </c>
      <c r="G46" s="755"/>
      <c r="H46" s="755"/>
      <c r="I46" s="755"/>
      <c r="J46" s="379"/>
      <c r="K46" s="757" t="s">
        <v>54</v>
      </c>
      <c r="L46" s="1350" t="s">
        <v>55</v>
      </c>
      <c r="M46" s="1379" t="s">
        <v>54</v>
      </c>
      <c r="N46" s="1352" t="s">
        <v>56</v>
      </c>
      <c r="O46" s="674"/>
      <c r="P46" s="674"/>
      <c r="Q46" s="674" t="s">
        <v>54</v>
      </c>
      <c r="R46" s="675" t="s">
        <v>54</v>
      </c>
      <c r="S46" s="732" t="s">
        <v>54</v>
      </c>
      <c r="T46" s="741" t="s">
        <v>391</v>
      </c>
      <c r="U46" s="739" t="s">
        <v>54</v>
      </c>
      <c r="V46" s="674"/>
      <c r="W46" s="674" t="s">
        <v>54</v>
      </c>
      <c r="X46" s="874" t="s">
        <v>57</v>
      </c>
      <c r="Y46" s="1334" t="s">
        <v>57</v>
      </c>
    </row>
    <row r="47" customFormat="false" ht="11.25" hidden="false" customHeight="true" outlineLevel="0" collapsed="false">
      <c r="A47" s="313"/>
      <c r="B47" s="314"/>
      <c r="C47" s="314"/>
      <c r="D47" s="314"/>
      <c r="E47" s="315"/>
      <c r="F47" s="730"/>
      <c r="G47" s="731"/>
      <c r="H47" s="731"/>
      <c r="I47" s="731"/>
      <c r="J47" s="753"/>
      <c r="K47" s="660"/>
      <c r="L47" s="1333"/>
      <c r="M47" s="1316" t="s">
        <v>54</v>
      </c>
      <c r="N47" s="787" t="s">
        <v>59</v>
      </c>
      <c r="O47" s="662"/>
      <c r="P47" s="662"/>
      <c r="Q47" s="662"/>
      <c r="R47" s="663"/>
      <c r="S47" s="745"/>
      <c r="T47" s="1304" t="s">
        <v>392</v>
      </c>
      <c r="U47" s="743"/>
      <c r="V47" s="662"/>
      <c r="W47" s="662"/>
      <c r="X47" s="1305"/>
      <c r="Y47" s="1306"/>
    </row>
    <row r="48" customFormat="false" ht="11.25" hidden="false" customHeight="true" outlineLevel="0" collapsed="false">
      <c r="A48" s="958"/>
      <c r="B48" s="959"/>
      <c r="C48" s="959"/>
      <c r="D48" s="959"/>
      <c r="E48" s="101"/>
      <c r="F48" s="730"/>
      <c r="G48" s="731"/>
      <c r="H48" s="731"/>
      <c r="I48" s="731"/>
      <c r="J48" s="753"/>
      <c r="K48" s="660"/>
      <c r="L48" s="1333"/>
      <c r="M48" s="1316" t="s">
        <v>54</v>
      </c>
      <c r="N48" s="787" t="s">
        <v>68</v>
      </c>
      <c r="O48" s="670"/>
      <c r="P48" s="670"/>
      <c r="Q48" s="670"/>
      <c r="R48" s="699"/>
      <c r="S48" s="788"/>
      <c r="T48" s="1314"/>
      <c r="U48" s="1315"/>
      <c r="V48" s="670"/>
      <c r="W48" s="670"/>
      <c r="X48" s="1305"/>
      <c r="Y48" s="1306"/>
    </row>
    <row r="49" customFormat="false" ht="11.25" hidden="false" customHeight="true" outlineLevel="0" collapsed="false">
      <c r="A49" s="958"/>
      <c r="B49" s="959"/>
      <c r="C49" s="959"/>
      <c r="D49" s="959"/>
      <c r="E49" s="113"/>
      <c r="F49" s="730"/>
      <c r="G49" s="731"/>
      <c r="H49" s="731"/>
      <c r="I49" s="731"/>
      <c r="J49" s="753"/>
      <c r="K49" s="660"/>
      <c r="L49" s="1333"/>
      <c r="M49" s="1316" t="s">
        <v>54</v>
      </c>
      <c r="N49" s="787"/>
      <c r="O49" s="662"/>
      <c r="P49" s="662"/>
      <c r="Q49" s="662" t="s">
        <v>54</v>
      </c>
      <c r="R49" s="663" t="s">
        <v>54</v>
      </c>
      <c r="S49" s="745" t="s">
        <v>54</v>
      </c>
      <c r="T49" s="1304" t="s">
        <v>393</v>
      </c>
      <c r="U49" s="743" t="s">
        <v>54</v>
      </c>
      <c r="V49" s="662"/>
      <c r="W49" s="662" t="s">
        <v>54</v>
      </c>
      <c r="X49" s="1305"/>
      <c r="Y49" s="1306"/>
    </row>
    <row r="50" customFormat="false" ht="11.25" hidden="false" customHeight="true" outlineLevel="0" collapsed="false">
      <c r="A50" s="958"/>
      <c r="B50" s="959"/>
      <c r="C50" s="959"/>
      <c r="D50" s="959"/>
      <c r="E50" s="113"/>
      <c r="F50" s="730"/>
      <c r="G50" s="731"/>
      <c r="H50" s="731"/>
      <c r="I50" s="731"/>
      <c r="J50" s="753"/>
      <c r="K50" s="660"/>
      <c r="L50" s="1333"/>
      <c r="M50" s="1316"/>
      <c r="N50" s="787"/>
      <c r="O50" s="666"/>
      <c r="P50" s="666"/>
      <c r="Q50" s="666"/>
      <c r="R50" s="724"/>
      <c r="S50" s="735"/>
      <c r="T50" s="1369" t="s">
        <v>392</v>
      </c>
      <c r="U50" s="1329"/>
      <c r="V50" s="666"/>
      <c r="W50" s="666"/>
      <c r="X50" s="1305"/>
      <c r="Y50" s="1306"/>
    </row>
    <row r="51" customFormat="false" ht="11.25" hidden="false" customHeight="true" outlineLevel="0" collapsed="false">
      <c r="A51" s="1380"/>
      <c r="B51" s="1381"/>
      <c r="C51" s="1381"/>
      <c r="D51" s="1381"/>
      <c r="E51" s="287"/>
      <c r="F51" s="1382"/>
      <c r="G51" s="1383"/>
      <c r="H51" s="1383"/>
      <c r="I51" s="1383"/>
      <c r="J51" s="1384"/>
      <c r="K51" s="767"/>
      <c r="L51" s="1385"/>
      <c r="M51" s="1386"/>
      <c r="N51" s="810"/>
      <c r="O51" s="811"/>
      <c r="P51" s="811"/>
      <c r="Q51" s="811"/>
      <c r="R51" s="812"/>
      <c r="S51" s="813"/>
      <c r="T51" s="1387"/>
      <c r="U51" s="1388"/>
      <c r="V51" s="811"/>
      <c r="W51" s="811"/>
      <c r="X51" s="1389"/>
      <c r="Y51" s="1390"/>
    </row>
  </sheetData>
  <mergeCells count="18">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B9:C9"/>
    <mergeCell ref="X33:X45"/>
    <mergeCell ref="Y33:Y45"/>
  </mergeCells>
  <conditionalFormatting sqref="K7:L32 O33:W34 O37:W40 O7:Y18 S19:Y27 X28:Y31 K46:Y51 M25:N32 O32:Y32">
    <cfRule type="expression" priority="2" aboveAverage="0" equalAverage="0" bottom="0" percent="0" rank="0" text="" dxfId="55">
      <formula>$E$8="【等級　１】"</formula>
    </cfRule>
  </conditionalFormatting>
  <conditionalFormatting sqref="M12:N18">
    <cfRule type="expression" priority="3" aboveAverage="0" equalAverage="0" bottom="0" percent="0" rank="0" text="" dxfId="56">
      <formula>$E$8="【等級　１】"</formula>
    </cfRule>
  </conditionalFormatting>
  <conditionalFormatting sqref="M7:N11">
    <cfRule type="expression" priority="4" aboveAverage="0" equalAverage="0" bottom="0" percent="0" rank="0" text="" dxfId="57">
      <formula>$E$9="【等級１】"</formula>
    </cfRule>
    <cfRule type="expression" priority="5" aboveAverage="0" equalAverage="0" bottom="0" percent="0" rank="0" text="" dxfId="58">
      <formula>$E$9="【等級　１】"</formula>
    </cfRule>
  </conditionalFormatting>
  <conditionalFormatting sqref="M19:N24">
    <cfRule type="expression" priority="6" aboveAverage="0" equalAverage="0" bottom="0" percent="0" rank="0" text="" dxfId="59">
      <formula>$E$9="【等級１】"</formula>
    </cfRule>
    <cfRule type="expression" priority="7" aboveAverage="0" equalAverage="0" bottom="0" percent="0" rank="0" text="" dxfId="60">
      <formula>$E$9="【等級　１】"</formula>
    </cfRule>
  </conditionalFormatting>
  <conditionalFormatting sqref="O19:R27">
    <cfRule type="expression" priority="8" aboveAverage="0" equalAverage="0" bottom="0" percent="0" rank="0" text="" dxfId="61">
      <formula>$E$8="【等級　１】"</formula>
    </cfRule>
  </conditionalFormatting>
  <conditionalFormatting sqref="S28:W31">
    <cfRule type="expression" priority="9" aboveAverage="0" equalAverage="0" bottom="0" percent="0" rank="0" text="" dxfId="62">
      <formula>$E$8="【等級　１】"</formula>
    </cfRule>
  </conditionalFormatting>
  <conditionalFormatting sqref="O28:R31">
    <cfRule type="expression" priority="10" aboveAverage="0" equalAverage="0" bottom="0" percent="0" rank="0" text="" dxfId="63">
      <formula>$E$8="【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316</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64" t="s">
        <v>241</v>
      </c>
      <c r="B7" s="928"/>
      <c r="C7" s="928"/>
      <c r="D7" s="928"/>
      <c r="E7" s="929"/>
      <c r="F7" s="508" t="s">
        <v>374</v>
      </c>
      <c r="G7" s="1391"/>
      <c r="H7" s="1391"/>
      <c r="I7" s="1391"/>
      <c r="J7" s="510"/>
      <c r="K7" s="511" t="s">
        <v>54</v>
      </c>
      <c r="L7" s="512" t="s">
        <v>55</v>
      </c>
      <c r="M7" s="513"/>
      <c r="N7" s="1392"/>
      <c r="O7" s="516"/>
      <c r="P7" s="516" t="s">
        <v>54</v>
      </c>
      <c r="Q7" s="516" t="s">
        <v>54</v>
      </c>
      <c r="R7" s="1249" t="s">
        <v>54</v>
      </c>
      <c r="S7" s="815" t="s">
        <v>54</v>
      </c>
      <c r="T7" s="518" t="s">
        <v>194</v>
      </c>
      <c r="U7" s="518"/>
      <c r="V7" s="518"/>
      <c r="W7" s="518"/>
      <c r="X7" s="1393" t="s">
        <v>57</v>
      </c>
      <c r="Y7" s="1394" t="s">
        <v>57</v>
      </c>
    </row>
    <row r="8" customFormat="false" ht="11.25" hidden="false" customHeight="true" outlineLevel="0" collapsed="false">
      <c r="A8" s="385" t="s">
        <v>242</v>
      </c>
      <c r="B8" s="697"/>
      <c r="C8" s="697"/>
      <c r="D8" s="697"/>
      <c r="E8" s="318"/>
      <c r="F8" s="539" t="s">
        <v>305</v>
      </c>
      <c r="G8" s="540"/>
      <c r="H8" s="540"/>
      <c r="I8" s="540"/>
      <c r="J8" s="523"/>
      <c r="K8" s="524"/>
      <c r="L8" s="525"/>
      <c r="M8" s="526"/>
      <c r="N8" s="1025"/>
      <c r="O8" s="528"/>
      <c r="P8" s="528"/>
      <c r="Q8" s="528"/>
      <c r="R8" s="529"/>
      <c r="S8" s="1045"/>
      <c r="T8" s="538" t="s">
        <v>195</v>
      </c>
      <c r="U8" s="538"/>
      <c r="V8" s="538"/>
      <c r="W8" s="538"/>
      <c r="X8" s="1393"/>
      <c r="Y8" s="1394"/>
    </row>
    <row r="9" customFormat="false" ht="11.25" hidden="false" customHeight="true" outlineLevel="0" collapsed="false">
      <c r="A9" s="313"/>
      <c r="B9" s="110" t="s">
        <v>61</v>
      </c>
      <c r="C9" s="110"/>
      <c r="D9" s="110"/>
      <c r="E9" s="1034" t="s">
        <v>62</v>
      </c>
      <c r="F9" s="1261"/>
      <c r="G9" s="540"/>
      <c r="H9" s="540"/>
      <c r="I9" s="540"/>
      <c r="J9" s="523"/>
      <c r="K9" s="524"/>
      <c r="L9" s="525"/>
      <c r="M9" s="526"/>
      <c r="N9" s="1025"/>
      <c r="O9" s="528"/>
      <c r="P9" s="528"/>
      <c r="Q9" s="528"/>
      <c r="R9" s="529"/>
      <c r="S9" s="1045"/>
      <c r="T9" s="538" t="s">
        <v>375</v>
      </c>
      <c r="U9" s="538"/>
      <c r="V9" s="538"/>
      <c r="W9" s="538"/>
      <c r="X9" s="1393"/>
      <c r="Y9" s="1394"/>
    </row>
    <row r="10" customFormat="false" ht="11.25" hidden="false" customHeight="true" outlineLevel="0" collapsed="false">
      <c r="A10" s="958"/>
      <c r="B10" s="959"/>
      <c r="C10" s="959"/>
      <c r="D10" s="959"/>
      <c r="E10" s="113"/>
      <c r="F10" s="1261"/>
      <c r="G10" s="540"/>
      <c r="H10" s="540"/>
      <c r="I10" s="540"/>
      <c r="J10" s="523"/>
      <c r="K10" s="524"/>
      <c r="L10" s="525"/>
      <c r="M10" s="526"/>
      <c r="N10" s="1025"/>
      <c r="O10" s="528"/>
      <c r="P10" s="528"/>
      <c r="Q10" s="528"/>
      <c r="R10" s="529"/>
      <c r="S10" s="1045"/>
      <c r="T10" s="538"/>
      <c r="U10" s="538"/>
      <c r="V10" s="538"/>
      <c r="W10" s="538"/>
      <c r="X10" s="1393"/>
      <c r="Y10" s="1394"/>
    </row>
    <row r="11" customFormat="false" ht="11.25" hidden="false" customHeight="true" outlineLevel="0" collapsed="false">
      <c r="A11" s="1380"/>
      <c r="B11" s="1381"/>
      <c r="C11" s="1381"/>
      <c r="D11" s="1381"/>
      <c r="E11" s="287"/>
      <c r="F11" s="1288"/>
      <c r="G11" s="1289"/>
      <c r="H11" s="1289"/>
      <c r="I11" s="1289"/>
      <c r="J11" s="1055"/>
      <c r="K11" s="1056"/>
      <c r="L11" s="1057"/>
      <c r="M11" s="1058"/>
      <c r="N11" s="1059"/>
      <c r="O11" s="1060"/>
      <c r="P11" s="1060"/>
      <c r="Q11" s="1060"/>
      <c r="R11" s="1061"/>
      <c r="S11" s="1062"/>
      <c r="T11" s="1063"/>
      <c r="U11" s="1063"/>
      <c r="V11" s="1063"/>
      <c r="W11" s="1063"/>
      <c r="X11" s="1393"/>
      <c r="Y11" s="1394"/>
    </row>
  </sheetData>
  <mergeCells count="23">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T7:W7"/>
    <mergeCell ref="X7:X11"/>
    <mergeCell ref="Y7:Y11"/>
    <mergeCell ref="T8:W8"/>
    <mergeCell ref="B9:C9"/>
    <mergeCell ref="T9:W9"/>
    <mergeCell ref="T10:W10"/>
    <mergeCell ref="T11:W11"/>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394</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1066" t="s">
        <v>395</v>
      </c>
      <c r="B7" s="928"/>
      <c r="C7" s="928"/>
      <c r="D7" s="928"/>
      <c r="E7" s="929"/>
      <c r="F7" s="980" t="s">
        <v>396</v>
      </c>
      <c r="G7" s="774"/>
      <c r="H7" s="774"/>
      <c r="I7" s="774"/>
      <c r="J7" s="1068"/>
      <c r="K7" s="982" t="s">
        <v>54</v>
      </c>
      <c r="L7" s="983" t="s">
        <v>55</v>
      </c>
      <c r="M7" s="984" t="s">
        <v>54</v>
      </c>
      <c r="N7" s="1395" t="s">
        <v>56</v>
      </c>
      <c r="O7" s="986" t="s">
        <v>54</v>
      </c>
      <c r="P7" s="986" t="s">
        <v>54</v>
      </c>
      <c r="Q7" s="986" t="s">
        <v>54</v>
      </c>
      <c r="R7" s="1396" t="s">
        <v>54</v>
      </c>
      <c r="S7" s="981" t="s">
        <v>54</v>
      </c>
      <c r="T7" s="983" t="s">
        <v>397</v>
      </c>
      <c r="U7" s="988" t="s">
        <v>54</v>
      </c>
      <c r="V7" s="986"/>
      <c r="W7" s="986" t="s">
        <v>54</v>
      </c>
      <c r="X7" s="1086" t="s">
        <v>57</v>
      </c>
      <c r="Y7" s="1073" t="s">
        <v>57</v>
      </c>
    </row>
    <row r="8" customFormat="false" ht="11.25" hidden="false" customHeight="true" outlineLevel="0" collapsed="false">
      <c r="A8" s="385" t="s">
        <v>398</v>
      </c>
      <c r="B8" s="697"/>
      <c r="C8" s="697"/>
      <c r="D8" s="697"/>
      <c r="E8" s="318"/>
      <c r="F8" s="316"/>
      <c r="G8" s="1075"/>
      <c r="H8" s="1075"/>
      <c r="I8" s="1075"/>
      <c r="J8" s="325"/>
      <c r="K8" s="145"/>
      <c r="L8" s="318"/>
      <c r="M8" s="89" t="s">
        <v>54</v>
      </c>
      <c r="N8" s="1009" t="s">
        <v>59</v>
      </c>
      <c r="O8" s="160"/>
      <c r="P8" s="160"/>
      <c r="Q8" s="160"/>
      <c r="R8" s="1004"/>
      <c r="S8" s="1076"/>
      <c r="T8" s="387" t="s">
        <v>399</v>
      </c>
      <c r="U8" s="334"/>
      <c r="V8" s="160"/>
      <c r="W8" s="160"/>
      <c r="X8" s="1086"/>
      <c r="Y8" s="1073"/>
    </row>
    <row r="9" customFormat="false" ht="11.25" hidden="false" customHeight="true" outlineLevel="0" collapsed="false">
      <c r="A9" s="385" t="s">
        <v>400</v>
      </c>
      <c r="B9" s="697"/>
      <c r="C9" s="697"/>
      <c r="D9" s="697"/>
      <c r="E9" s="318"/>
      <c r="F9" s="166"/>
      <c r="G9" s="167"/>
      <c r="H9" s="167"/>
      <c r="I9" s="167"/>
      <c r="J9" s="325"/>
      <c r="K9" s="145"/>
      <c r="L9" s="318"/>
      <c r="M9" s="89" t="s">
        <v>54</v>
      </c>
      <c r="N9" s="1009" t="s">
        <v>66</v>
      </c>
      <c r="O9" s="168"/>
      <c r="P9" s="168"/>
      <c r="Q9" s="168"/>
      <c r="R9" s="1397"/>
      <c r="S9" s="1398"/>
      <c r="T9" s="327"/>
      <c r="U9" s="328"/>
      <c r="V9" s="168"/>
      <c r="W9" s="168"/>
      <c r="X9" s="1086"/>
      <c r="Y9" s="1073"/>
    </row>
    <row r="10" customFormat="false" ht="11.25" hidden="false" customHeight="true" outlineLevel="0" collapsed="false">
      <c r="A10" s="313"/>
      <c r="B10" s="110" t="s">
        <v>61</v>
      </c>
      <c r="C10" s="110"/>
      <c r="D10" s="110"/>
      <c r="E10" s="1034" t="s">
        <v>62</v>
      </c>
      <c r="F10" s="166"/>
      <c r="G10" s="167"/>
      <c r="H10" s="167"/>
      <c r="I10" s="167"/>
      <c r="J10" s="325"/>
      <c r="K10" s="145"/>
      <c r="L10" s="318"/>
      <c r="M10" s="89" t="s">
        <v>54</v>
      </c>
      <c r="N10" s="1009" t="s">
        <v>70</v>
      </c>
      <c r="O10" s="160"/>
      <c r="P10" s="160"/>
      <c r="Q10" s="160"/>
      <c r="R10" s="1004"/>
      <c r="S10" s="1076"/>
      <c r="T10" s="387"/>
      <c r="U10" s="334"/>
      <c r="V10" s="160"/>
      <c r="W10" s="160"/>
      <c r="X10" s="1086"/>
      <c r="Y10" s="1073"/>
    </row>
    <row r="11" customFormat="false" ht="11.25" hidden="false" customHeight="true" outlineLevel="0" collapsed="false">
      <c r="A11" s="313"/>
      <c r="B11" s="314"/>
      <c r="C11" s="314"/>
      <c r="D11" s="314"/>
      <c r="E11" s="318"/>
      <c r="F11" s="1399"/>
      <c r="G11" s="1400"/>
      <c r="H11" s="1400"/>
      <c r="I11" s="1400"/>
      <c r="J11" s="340"/>
      <c r="K11" s="145"/>
      <c r="L11" s="318"/>
      <c r="M11" s="147" t="s">
        <v>54</v>
      </c>
      <c r="N11" s="1009"/>
      <c r="O11" s="1003"/>
      <c r="P11" s="1003"/>
      <c r="Q11" s="1003"/>
      <c r="R11" s="1401"/>
      <c r="S11" s="157"/>
      <c r="T11" s="318"/>
      <c r="U11" s="158"/>
      <c r="V11" s="1003"/>
      <c r="W11" s="1003"/>
      <c r="X11" s="1086"/>
      <c r="Y11" s="1073"/>
    </row>
    <row r="12" customFormat="false" ht="11.25" hidden="false" customHeight="true" outlineLevel="0" collapsed="false">
      <c r="A12" s="313"/>
      <c r="B12" s="314"/>
      <c r="C12" s="314"/>
      <c r="D12" s="314"/>
      <c r="E12" s="318"/>
      <c r="F12" s="316" t="s">
        <v>401</v>
      </c>
      <c r="G12" s="1075"/>
      <c r="H12" s="1075"/>
      <c r="I12" s="1075"/>
      <c r="J12" s="325"/>
      <c r="K12" s="381" t="s">
        <v>54</v>
      </c>
      <c r="L12" s="382" t="s">
        <v>55</v>
      </c>
      <c r="M12" s="383" t="s">
        <v>54</v>
      </c>
      <c r="N12" s="1402" t="s">
        <v>66</v>
      </c>
      <c r="O12" s="149" t="s">
        <v>54</v>
      </c>
      <c r="P12" s="149" t="s">
        <v>54</v>
      </c>
      <c r="Q12" s="149" t="s">
        <v>54</v>
      </c>
      <c r="R12" s="1403" t="s">
        <v>54</v>
      </c>
      <c r="S12" s="379" t="s">
        <v>54</v>
      </c>
      <c r="T12" s="382" t="s">
        <v>402</v>
      </c>
      <c r="U12" s="331" t="s">
        <v>54</v>
      </c>
      <c r="V12" s="149"/>
      <c r="W12" s="1204" t="s">
        <v>54</v>
      </c>
      <c r="X12" s="343" t="s">
        <v>57</v>
      </c>
      <c r="Y12" s="344" t="s">
        <v>57</v>
      </c>
    </row>
    <row r="13" customFormat="false" ht="11.25" hidden="false" customHeight="true" outlineLevel="0" collapsed="false">
      <c r="A13" s="385"/>
      <c r="B13" s="697"/>
      <c r="C13" s="697"/>
      <c r="D13" s="697"/>
      <c r="E13" s="318"/>
      <c r="F13" s="316"/>
      <c r="G13" s="1075"/>
      <c r="H13" s="1075"/>
      <c r="I13" s="1075"/>
      <c r="J13" s="325"/>
      <c r="K13" s="145"/>
      <c r="L13" s="318"/>
      <c r="M13" s="89" t="s">
        <v>54</v>
      </c>
      <c r="N13" s="1009"/>
      <c r="O13" s="160"/>
      <c r="P13" s="160"/>
      <c r="Q13" s="160"/>
      <c r="R13" s="1004"/>
      <c r="S13" s="1076"/>
      <c r="T13" s="387" t="s">
        <v>403</v>
      </c>
      <c r="U13" s="334"/>
      <c r="V13" s="160"/>
      <c r="W13" s="160"/>
      <c r="X13" s="343"/>
      <c r="Y13" s="344"/>
    </row>
    <row r="14" customFormat="false" ht="11.25" hidden="false" customHeight="true" outlineLevel="0" collapsed="false">
      <c r="A14" s="385"/>
      <c r="B14" s="697"/>
      <c r="C14" s="697"/>
      <c r="D14" s="697"/>
      <c r="E14" s="318"/>
      <c r="F14" s="316"/>
      <c r="G14" s="1075"/>
      <c r="H14" s="1075"/>
      <c r="I14" s="1075"/>
      <c r="J14" s="325"/>
      <c r="K14" s="145"/>
      <c r="L14" s="318"/>
      <c r="M14" s="147"/>
      <c r="N14" s="1009"/>
      <c r="O14" s="168"/>
      <c r="P14" s="168"/>
      <c r="Q14" s="168"/>
      <c r="R14" s="1397"/>
      <c r="S14" s="1398"/>
      <c r="T14" s="327"/>
      <c r="U14" s="328"/>
      <c r="V14" s="168"/>
      <c r="W14" s="168"/>
      <c r="X14" s="343"/>
      <c r="Y14" s="344"/>
    </row>
    <row r="15" customFormat="false" ht="11.25" hidden="false" customHeight="true" outlineLevel="0" collapsed="false">
      <c r="A15" s="385"/>
      <c r="B15" s="697"/>
      <c r="C15" s="697"/>
      <c r="D15" s="697"/>
      <c r="E15" s="318"/>
      <c r="F15" s="316"/>
      <c r="G15" s="1075"/>
      <c r="H15" s="1075"/>
      <c r="I15" s="1075"/>
      <c r="J15" s="325"/>
      <c r="K15" s="145"/>
      <c r="L15" s="318"/>
      <c r="M15" s="147"/>
      <c r="N15" s="1009"/>
      <c r="O15" s="149" t="s">
        <v>54</v>
      </c>
      <c r="P15" s="149" t="s">
        <v>54</v>
      </c>
      <c r="Q15" s="149" t="s">
        <v>54</v>
      </c>
      <c r="R15" s="1403" t="s">
        <v>54</v>
      </c>
      <c r="S15" s="342" t="s">
        <v>54</v>
      </c>
      <c r="T15" s="330" t="s">
        <v>404</v>
      </c>
      <c r="U15" s="331" t="s">
        <v>54</v>
      </c>
      <c r="V15" s="149"/>
      <c r="W15" s="1204" t="s">
        <v>54</v>
      </c>
      <c r="X15" s="343"/>
      <c r="Y15" s="344"/>
    </row>
    <row r="16" customFormat="false" ht="11.25" hidden="false" customHeight="true" outlineLevel="0" collapsed="false">
      <c r="A16" s="385"/>
      <c r="B16" s="697"/>
      <c r="C16" s="697"/>
      <c r="D16" s="697"/>
      <c r="E16" s="318"/>
      <c r="F16" s="316"/>
      <c r="G16" s="1075"/>
      <c r="H16" s="1075"/>
      <c r="I16" s="1075"/>
      <c r="J16" s="325"/>
      <c r="K16" s="145"/>
      <c r="L16" s="318"/>
      <c r="M16" s="147"/>
      <c r="N16" s="1009"/>
      <c r="O16" s="160"/>
      <c r="P16" s="160"/>
      <c r="Q16" s="160"/>
      <c r="R16" s="1004"/>
      <c r="S16" s="1076"/>
      <c r="T16" s="387" t="s">
        <v>405</v>
      </c>
      <c r="U16" s="334"/>
      <c r="V16" s="160"/>
      <c r="W16" s="160"/>
      <c r="X16" s="343"/>
      <c r="Y16" s="344"/>
    </row>
    <row r="17" customFormat="false" ht="11.25" hidden="false" customHeight="true" outlineLevel="0" collapsed="false">
      <c r="A17" s="313"/>
      <c r="B17" s="314"/>
      <c r="C17" s="314"/>
      <c r="D17" s="314"/>
      <c r="E17" s="315"/>
      <c r="F17" s="191"/>
      <c r="G17" s="192"/>
      <c r="H17" s="192"/>
      <c r="I17" s="192"/>
      <c r="J17" s="340"/>
      <c r="K17" s="145"/>
      <c r="L17" s="318"/>
      <c r="M17" s="147"/>
      <c r="N17" s="1009"/>
      <c r="O17" s="168"/>
      <c r="P17" s="168"/>
      <c r="Q17" s="168"/>
      <c r="R17" s="1397"/>
      <c r="S17" s="1398"/>
      <c r="T17" s="327"/>
      <c r="U17" s="328"/>
      <c r="V17" s="168"/>
      <c r="W17" s="168"/>
      <c r="X17" s="343"/>
      <c r="Y17" s="344"/>
    </row>
    <row r="18" customFormat="false" ht="11.25" hidden="false" customHeight="true" outlineLevel="0" collapsed="false">
      <c r="A18" s="313"/>
      <c r="B18" s="314"/>
      <c r="C18" s="314"/>
      <c r="D18" s="314"/>
      <c r="E18" s="318"/>
      <c r="F18" s="395" t="s">
        <v>406</v>
      </c>
      <c r="G18" s="157"/>
      <c r="H18" s="157"/>
      <c r="I18" s="157"/>
      <c r="J18" s="1012"/>
      <c r="K18" s="381" t="s">
        <v>54</v>
      </c>
      <c r="L18" s="382" t="s">
        <v>55</v>
      </c>
      <c r="M18" s="383"/>
      <c r="N18" s="1404"/>
      <c r="O18" s="149"/>
      <c r="P18" s="149" t="s">
        <v>54</v>
      </c>
      <c r="Q18" s="149" t="s">
        <v>54</v>
      </c>
      <c r="R18" s="150" t="s">
        <v>54</v>
      </c>
      <c r="S18" s="329" t="s">
        <v>54</v>
      </c>
      <c r="T18" s="330" t="s">
        <v>407</v>
      </c>
      <c r="U18" s="331" t="s">
        <v>54</v>
      </c>
      <c r="V18" s="149"/>
      <c r="W18" s="149"/>
      <c r="X18" s="343" t="s">
        <v>57</v>
      </c>
      <c r="Y18" s="344" t="s">
        <v>57</v>
      </c>
    </row>
    <row r="19" customFormat="false" ht="11.25" hidden="false" customHeight="true" outlineLevel="0" collapsed="false">
      <c r="A19" s="313"/>
      <c r="B19" s="314"/>
      <c r="C19" s="314"/>
      <c r="D19" s="314"/>
      <c r="E19" s="318"/>
      <c r="F19" s="316" t="s">
        <v>408</v>
      </c>
      <c r="G19" s="157"/>
      <c r="H19" s="157"/>
      <c r="I19" s="157"/>
      <c r="J19" s="325"/>
      <c r="K19" s="145"/>
      <c r="L19" s="318"/>
      <c r="M19" s="147"/>
      <c r="N19" s="1009"/>
      <c r="O19" s="160"/>
      <c r="P19" s="160"/>
      <c r="Q19" s="160"/>
      <c r="R19" s="161"/>
      <c r="S19" s="332"/>
      <c r="T19" s="387" t="s">
        <v>409</v>
      </c>
      <c r="U19" s="334"/>
      <c r="V19" s="160"/>
      <c r="W19" s="160"/>
      <c r="X19" s="343"/>
      <c r="Y19" s="344"/>
    </row>
    <row r="20" customFormat="false" ht="11.25" hidden="false" customHeight="true" outlineLevel="0" collapsed="false">
      <c r="A20" s="313"/>
      <c r="B20" s="314"/>
      <c r="C20" s="314"/>
      <c r="D20" s="314"/>
      <c r="E20" s="318"/>
      <c r="F20" s="316" t="s">
        <v>410</v>
      </c>
      <c r="G20" s="157"/>
      <c r="H20" s="157"/>
      <c r="I20" s="157"/>
      <c r="J20" s="325"/>
      <c r="K20" s="145"/>
      <c r="L20" s="318"/>
      <c r="M20" s="147"/>
      <c r="N20" s="1009"/>
      <c r="O20" s="179"/>
      <c r="P20" s="179"/>
      <c r="Q20" s="179"/>
      <c r="R20" s="180"/>
      <c r="S20" s="335"/>
      <c r="T20" s="336"/>
      <c r="U20" s="337"/>
      <c r="V20" s="179"/>
      <c r="W20" s="179"/>
      <c r="X20" s="343"/>
      <c r="Y20" s="344"/>
    </row>
    <row r="21" customFormat="false" ht="11.25" hidden="false" customHeight="true" outlineLevel="0" collapsed="false">
      <c r="A21" s="313"/>
      <c r="B21" s="314"/>
      <c r="C21" s="314"/>
      <c r="D21" s="314"/>
      <c r="E21" s="318"/>
      <c r="F21" s="357"/>
      <c r="G21" s="157"/>
      <c r="H21" s="157"/>
      <c r="I21" s="157"/>
      <c r="J21" s="325"/>
      <c r="K21" s="145"/>
      <c r="L21" s="318"/>
      <c r="M21" s="147"/>
      <c r="N21" s="1009"/>
      <c r="O21" s="184"/>
      <c r="P21" s="184"/>
      <c r="Q21" s="149"/>
      <c r="R21" s="150" t="s">
        <v>54</v>
      </c>
      <c r="S21" s="320" t="s">
        <v>54</v>
      </c>
      <c r="T21" s="321" t="s">
        <v>411</v>
      </c>
      <c r="U21" s="322" t="s">
        <v>54</v>
      </c>
      <c r="V21" s="184"/>
      <c r="W21" s="184"/>
      <c r="X21" s="343"/>
      <c r="Y21" s="344"/>
    </row>
    <row r="22" customFormat="false" ht="11.25" hidden="false" customHeight="true" outlineLevel="0" collapsed="false">
      <c r="A22" s="313"/>
      <c r="B22" s="314"/>
      <c r="C22" s="314"/>
      <c r="D22" s="314"/>
      <c r="E22" s="318"/>
      <c r="F22" s="357"/>
      <c r="G22" s="157"/>
      <c r="H22" s="157"/>
      <c r="I22" s="157"/>
      <c r="J22" s="325"/>
      <c r="K22" s="145"/>
      <c r="L22" s="318"/>
      <c r="M22" s="147"/>
      <c r="N22" s="1009"/>
      <c r="O22" s="160"/>
      <c r="P22" s="160"/>
      <c r="Q22" s="160"/>
      <c r="R22" s="161"/>
      <c r="S22" s="332"/>
      <c r="T22" s="333"/>
      <c r="U22" s="334"/>
      <c r="V22" s="160"/>
      <c r="W22" s="160"/>
      <c r="X22" s="343"/>
      <c r="Y22" s="344"/>
    </row>
    <row r="23" customFormat="false" ht="11.25" hidden="false" customHeight="true" outlineLevel="0" collapsed="false">
      <c r="A23" s="313"/>
      <c r="B23" s="314"/>
      <c r="C23" s="314"/>
      <c r="D23" s="314"/>
      <c r="E23" s="318"/>
      <c r="F23" s="357"/>
      <c r="G23" s="157"/>
      <c r="H23" s="157"/>
      <c r="I23" s="157"/>
      <c r="J23" s="325"/>
      <c r="K23" s="145"/>
      <c r="L23" s="318"/>
      <c r="M23" s="147"/>
      <c r="N23" s="1009"/>
      <c r="O23" s="168"/>
      <c r="P23" s="168"/>
      <c r="Q23" s="168"/>
      <c r="R23" s="169"/>
      <c r="S23" s="326"/>
      <c r="T23" s="327"/>
      <c r="U23" s="328"/>
      <c r="V23" s="168"/>
      <c r="W23" s="168"/>
      <c r="X23" s="343"/>
      <c r="Y23" s="344"/>
    </row>
    <row r="24" customFormat="false" ht="11.25" hidden="false" customHeight="true" outlineLevel="0" collapsed="false">
      <c r="A24" s="385"/>
      <c r="B24" s="697"/>
      <c r="C24" s="697"/>
      <c r="D24" s="697"/>
      <c r="E24" s="318"/>
      <c r="F24" s="357"/>
      <c r="G24" s="157"/>
      <c r="H24" s="157"/>
      <c r="I24" s="157"/>
      <c r="J24" s="325"/>
      <c r="K24" s="145"/>
      <c r="L24" s="318"/>
      <c r="M24" s="147"/>
      <c r="N24" s="1009"/>
      <c r="O24" s="149"/>
      <c r="P24" s="149"/>
      <c r="Q24" s="149"/>
      <c r="R24" s="150" t="s">
        <v>54</v>
      </c>
      <c r="S24" s="329" t="s">
        <v>54</v>
      </c>
      <c r="T24" s="330" t="s">
        <v>412</v>
      </c>
      <c r="U24" s="331" t="s">
        <v>54</v>
      </c>
      <c r="V24" s="149"/>
      <c r="W24" s="149"/>
      <c r="X24" s="343"/>
      <c r="Y24" s="344"/>
    </row>
    <row r="25" customFormat="false" ht="11.25" hidden="false" customHeight="true" outlineLevel="0" collapsed="false">
      <c r="A25" s="385"/>
      <c r="B25" s="697"/>
      <c r="C25" s="697"/>
      <c r="D25" s="697"/>
      <c r="E25" s="318"/>
      <c r="F25" s="357"/>
      <c r="G25" s="157"/>
      <c r="H25" s="157"/>
      <c r="I25" s="157"/>
      <c r="J25" s="325"/>
      <c r="K25" s="145"/>
      <c r="L25" s="318"/>
      <c r="M25" s="147"/>
      <c r="N25" s="1009"/>
      <c r="O25" s="160"/>
      <c r="P25" s="160"/>
      <c r="Q25" s="160"/>
      <c r="R25" s="161"/>
      <c r="S25" s="332"/>
      <c r="T25" s="333"/>
      <c r="U25" s="334"/>
      <c r="V25" s="160"/>
      <c r="W25" s="160"/>
      <c r="X25" s="343"/>
      <c r="Y25" s="344"/>
    </row>
    <row r="26" customFormat="false" ht="11.25" hidden="false" customHeight="true" outlineLevel="0" collapsed="false">
      <c r="A26" s="313"/>
      <c r="B26" s="314"/>
      <c r="C26" s="314"/>
      <c r="D26" s="314"/>
      <c r="E26" s="315"/>
      <c r="F26" s="388"/>
      <c r="G26" s="193"/>
      <c r="H26" s="193"/>
      <c r="I26" s="193"/>
      <c r="J26" s="325"/>
      <c r="K26" s="145"/>
      <c r="L26" s="318"/>
      <c r="M26" s="147"/>
      <c r="N26" s="197"/>
      <c r="O26" s="179"/>
      <c r="P26" s="179"/>
      <c r="Q26" s="179"/>
      <c r="R26" s="180"/>
      <c r="S26" s="335"/>
      <c r="T26" s="336"/>
      <c r="U26" s="337"/>
      <c r="V26" s="179"/>
      <c r="W26" s="179"/>
      <c r="X26" s="343"/>
      <c r="Y26" s="344"/>
    </row>
    <row r="27" customFormat="false" ht="11.25" hidden="false" customHeight="true" outlineLevel="0" collapsed="false">
      <c r="A27" s="313"/>
      <c r="B27" s="314"/>
      <c r="C27" s="314"/>
      <c r="D27" s="314"/>
      <c r="E27" s="318"/>
      <c r="F27" s="395" t="s">
        <v>413</v>
      </c>
      <c r="G27" s="157"/>
      <c r="H27" s="157"/>
      <c r="I27" s="157"/>
      <c r="J27" s="1012"/>
      <c r="K27" s="381" t="s">
        <v>54</v>
      </c>
      <c r="L27" s="382" t="s">
        <v>55</v>
      </c>
      <c r="M27" s="383"/>
      <c r="N27" s="1404"/>
      <c r="O27" s="149"/>
      <c r="P27" s="149"/>
      <c r="Q27" s="149"/>
      <c r="R27" s="150" t="s">
        <v>54</v>
      </c>
      <c r="S27" s="329" t="s">
        <v>54</v>
      </c>
      <c r="T27" s="330" t="s">
        <v>414</v>
      </c>
      <c r="U27" s="331" t="s">
        <v>54</v>
      </c>
      <c r="V27" s="149"/>
      <c r="W27" s="149"/>
      <c r="X27" s="397" t="s">
        <v>57</v>
      </c>
      <c r="Y27" s="398" t="s">
        <v>57</v>
      </c>
    </row>
    <row r="28" customFormat="false" ht="11.25" hidden="false" customHeight="true" outlineLevel="0" collapsed="false">
      <c r="A28" s="313"/>
      <c r="B28" s="314"/>
      <c r="C28" s="314"/>
      <c r="D28" s="314"/>
      <c r="E28" s="318"/>
      <c r="F28" s="316"/>
      <c r="G28" s="1075"/>
      <c r="H28" s="1075"/>
      <c r="I28" s="1075"/>
      <c r="J28" s="325"/>
      <c r="K28" s="145"/>
      <c r="L28" s="146"/>
      <c r="M28" s="147"/>
      <c r="N28" s="176"/>
      <c r="O28" s="160"/>
      <c r="P28" s="160"/>
      <c r="Q28" s="160"/>
      <c r="R28" s="161"/>
      <c r="S28" s="332"/>
      <c r="T28" s="333"/>
      <c r="U28" s="334"/>
      <c r="V28" s="160"/>
      <c r="W28" s="160"/>
      <c r="X28" s="397"/>
      <c r="Y28" s="398"/>
    </row>
    <row r="29" customFormat="false" ht="11.25" hidden="false" customHeight="true" outlineLevel="0" collapsed="false">
      <c r="A29" s="313"/>
      <c r="B29" s="314"/>
      <c r="C29" s="314"/>
      <c r="D29" s="314"/>
      <c r="E29" s="318"/>
      <c r="F29" s="316"/>
      <c r="G29" s="1075"/>
      <c r="H29" s="1075"/>
      <c r="I29" s="1075"/>
      <c r="J29" s="325"/>
      <c r="K29" s="145"/>
      <c r="L29" s="158"/>
      <c r="M29" s="147"/>
      <c r="N29" s="176"/>
      <c r="O29" s="179"/>
      <c r="P29" s="179"/>
      <c r="Q29" s="179"/>
      <c r="R29" s="180"/>
      <c r="S29" s="335"/>
      <c r="T29" s="336"/>
      <c r="U29" s="337"/>
      <c r="V29" s="179"/>
      <c r="W29" s="179"/>
      <c r="X29" s="397"/>
      <c r="Y29" s="398"/>
    </row>
    <row r="30" customFormat="false" ht="11.25" hidden="false" customHeight="true" outlineLevel="0" collapsed="false">
      <c r="A30" s="313"/>
      <c r="B30" s="314"/>
      <c r="C30" s="314"/>
      <c r="D30" s="314"/>
      <c r="E30" s="318"/>
      <c r="F30" s="316"/>
      <c r="G30" s="1075"/>
      <c r="H30" s="1075"/>
      <c r="I30" s="1075"/>
      <c r="J30" s="325"/>
      <c r="K30" s="145"/>
      <c r="L30" s="158"/>
      <c r="M30" s="147"/>
      <c r="N30" s="176"/>
      <c r="O30" s="149"/>
      <c r="P30" s="149"/>
      <c r="Q30" s="149"/>
      <c r="R30" s="150" t="s">
        <v>54</v>
      </c>
      <c r="S30" s="329" t="s">
        <v>54</v>
      </c>
      <c r="T30" s="330" t="s">
        <v>415</v>
      </c>
      <c r="U30" s="331" t="s">
        <v>54</v>
      </c>
      <c r="V30" s="149"/>
      <c r="W30" s="149"/>
      <c r="X30" s="397"/>
      <c r="Y30" s="398"/>
    </row>
    <row r="31" customFormat="false" ht="11.25" hidden="false" customHeight="false" outlineLevel="0" collapsed="false">
      <c r="A31" s="313"/>
      <c r="B31" s="314"/>
      <c r="C31" s="314"/>
      <c r="D31" s="314"/>
      <c r="E31" s="318"/>
      <c r="F31" s="316"/>
      <c r="G31" s="1075"/>
      <c r="H31" s="1075"/>
      <c r="I31" s="1075"/>
      <c r="J31" s="325"/>
      <c r="K31" s="145"/>
      <c r="L31" s="158"/>
      <c r="M31" s="147"/>
      <c r="N31" s="176"/>
      <c r="O31" s="184"/>
      <c r="P31" s="184"/>
      <c r="Q31" s="184"/>
      <c r="R31" s="185"/>
      <c r="S31" s="320"/>
      <c r="T31" s="321"/>
      <c r="U31" s="322"/>
      <c r="V31" s="184"/>
      <c r="W31" s="184"/>
      <c r="X31" s="397"/>
      <c r="Y31" s="398"/>
    </row>
    <row r="32" customFormat="false" ht="12" hidden="false" customHeight="false" outlineLevel="0" collapsed="false">
      <c r="A32" s="399"/>
      <c r="B32" s="400"/>
      <c r="C32" s="400"/>
      <c r="D32" s="400"/>
      <c r="E32" s="410"/>
      <c r="F32" s="402"/>
      <c r="G32" s="403"/>
      <c r="H32" s="403"/>
      <c r="I32" s="403"/>
      <c r="J32" s="404"/>
      <c r="K32" s="405"/>
      <c r="L32" s="406"/>
      <c r="M32" s="407"/>
      <c r="N32" s="408"/>
      <c r="O32" s="1005"/>
      <c r="P32" s="1005"/>
      <c r="Q32" s="1005"/>
      <c r="R32" s="1006"/>
      <c r="S32" s="405"/>
      <c r="T32" s="410"/>
      <c r="U32" s="406"/>
      <c r="V32" s="1005"/>
      <c r="W32" s="1005"/>
      <c r="X32" s="397"/>
      <c r="Y32" s="398"/>
    </row>
  </sheetData>
  <mergeCells count="24">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12:N26 X7:Y7 O7:W20 K7:L11 X12:Y26">
    <cfRule type="expression" priority="2" aboveAverage="0" equalAverage="0" bottom="0" percent="0" rank="0" text="" dxfId="64">
      <formula>$E$10="【等級　１】"</formula>
    </cfRule>
  </conditionalFormatting>
  <conditionalFormatting sqref="O21:W26 K27:Y32">
    <cfRule type="expression" priority="3" aboveAverage="0" equalAverage="0" bottom="0" percent="0" rank="0" text="" dxfId="65">
      <formula>$E$10="【等級　１】"</formula>
    </cfRule>
    <cfRule type="expression" priority="4" aboveAverage="0" equalAverage="0" bottom="0" percent="0" rank="0" text="" dxfId="66">
      <formula>$E$10="【等級　２】"</formula>
    </cfRule>
  </conditionalFormatting>
  <conditionalFormatting sqref="M7:N11">
    <cfRule type="expression" priority="5" aboveAverage="0" equalAverage="0" bottom="0" percent="0" rank="0" text="" dxfId="67">
      <formula>$E$1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1405" t="s">
        <v>416</v>
      </c>
      <c r="B6" s="1405"/>
      <c r="C6" s="1405"/>
      <c r="D6" s="1405"/>
      <c r="E6" s="1405"/>
      <c r="F6" s="1405"/>
      <c r="G6" s="1405"/>
      <c r="H6" s="1405"/>
      <c r="I6" s="1405"/>
      <c r="J6" s="1405"/>
      <c r="K6" s="1405"/>
      <c r="L6" s="1405"/>
      <c r="M6" s="1405"/>
      <c r="N6" s="1405"/>
      <c r="O6" s="1405"/>
      <c r="P6" s="1405"/>
      <c r="Q6" s="1405"/>
      <c r="R6" s="1405"/>
      <c r="S6" s="1405"/>
      <c r="T6" s="1405"/>
      <c r="U6" s="1405"/>
      <c r="V6" s="1405"/>
      <c r="W6" s="1405"/>
      <c r="X6" s="1405"/>
      <c r="Y6" s="1405"/>
    </row>
    <row r="7" customFormat="false" ht="11.25" hidden="false" customHeight="true" outlineLevel="0" collapsed="false">
      <c r="A7" s="64" t="s">
        <v>417</v>
      </c>
      <c r="B7" s="928"/>
      <c r="C7" s="928"/>
      <c r="D7" s="928"/>
      <c r="E7" s="929"/>
      <c r="F7" s="980" t="s">
        <v>418</v>
      </c>
      <c r="G7" s="774"/>
      <c r="H7" s="774"/>
      <c r="I7" s="774"/>
      <c r="J7" s="1068"/>
      <c r="K7" s="982" t="s">
        <v>54</v>
      </c>
      <c r="L7" s="983" t="s">
        <v>55</v>
      </c>
      <c r="M7" s="984" t="s">
        <v>54</v>
      </c>
      <c r="N7" s="1080" t="s">
        <v>56</v>
      </c>
      <c r="O7" s="986"/>
      <c r="P7" s="986" t="s">
        <v>54</v>
      </c>
      <c r="Q7" s="986" t="s">
        <v>54</v>
      </c>
      <c r="R7" s="987"/>
      <c r="S7" s="1406" t="s">
        <v>54</v>
      </c>
      <c r="T7" s="1407" t="s">
        <v>419</v>
      </c>
      <c r="U7" s="988" t="s">
        <v>54</v>
      </c>
      <c r="V7" s="986" t="s">
        <v>54</v>
      </c>
      <c r="W7" s="986" t="s">
        <v>54</v>
      </c>
      <c r="X7" s="1086" t="s">
        <v>57</v>
      </c>
      <c r="Y7" s="1408" t="s">
        <v>57</v>
      </c>
    </row>
    <row r="8" customFormat="false" ht="11.25" hidden="false" customHeight="true" outlineLevel="0" collapsed="false">
      <c r="A8" s="385" t="s">
        <v>420</v>
      </c>
      <c r="B8" s="697"/>
      <c r="C8" s="697"/>
      <c r="D8" s="697"/>
      <c r="E8" s="318"/>
      <c r="F8" s="316" t="s">
        <v>421</v>
      </c>
      <c r="G8" s="1075"/>
      <c r="H8" s="1075"/>
      <c r="I8" s="1075"/>
      <c r="J8" s="317"/>
      <c r="K8" s="175"/>
      <c r="L8" s="158"/>
      <c r="M8" s="147" t="s">
        <v>54</v>
      </c>
      <c r="N8" s="1409" t="s">
        <v>59</v>
      </c>
      <c r="O8" s="1003"/>
      <c r="P8" s="1003"/>
      <c r="Q8" s="1003"/>
      <c r="R8" s="357"/>
      <c r="S8" s="145"/>
      <c r="T8" s="318" t="s">
        <v>422</v>
      </c>
      <c r="U8" s="158"/>
      <c r="V8" s="1003"/>
      <c r="W8" s="1003"/>
      <c r="X8" s="1086"/>
      <c r="Y8" s="1408"/>
    </row>
    <row r="9" customFormat="false" ht="11.25" hidden="false" customHeight="true" outlineLevel="0" collapsed="false">
      <c r="A9" s="385" t="s">
        <v>423</v>
      </c>
      <c r="B9" s="697"/>
      <c r="C9" s="697"/>
      <c r="D9" s="697"/>
      <c r="E9" s="318"/>
      <c r="F9" s="316"/>
      <c r="G9" s="1075"/>
      <c r="H9" s="1075"/>
      <c r="I9" s="1075"/>
      <c r="J9" s="325"/>
      <c r="K9" s="145"/>
      <c r="L9" s="158"/>
      <c r="M9" s="147" t="s">
        <v>54</v>
      </c>
      <c r="N9" s="1409" t="s">
        <v>66</v>
      </c>
      <c r="O9" s="168"/>
      <c r="P9" s="168"/>
      <c r="Q9" s="168"/>
      <c r="R9" s="169"/>
      <c r="S9" s="326"/>
      <c r="T9" s="327"/>
      <c r="U9" s="328"/>
      <c r="V9" s="168"/>
      <c r="W9" s="168"/>
      <c r="X9" s="1086"/>
      <c r="Y9" s="1408"/>
    </row>
    <row r="10" customFormat="false" ht="11.25" hidden="false" customHeight="true" outlineLevel="0" collapsed="false">
      <c r="A10" s="313"/>
      <c r="B10" s="110" t="s">
        <v>61</v>
      </c>
      <c r="C10" s="110"/>
      <c r="D10" s="110"/>
      <c r="E10" s="1034" t="s">
        <v>62</v>
      </c>
      <c r="F10" s="166"/>
      <c r="G10" s="167"/>
      <c r="H10" s="167"/>
      <c r="I10" s="167"/>
      <c r="J10" s="325"/>
      <c r="K10" s="145"/>
      <c r="L10" s="158"/>
      <c r="M10" s="147" t="s">
        <v>54</v>
      </c>
      <c r="N10" s="1410" t="s">
        <v>70</v>
      </c>
      <c r="O10" s="149" t="s">
        <v>54</v>
      </c>
      <c r="P10" s="149" t="s">
        <v>54</v>
      </c>
      <c r="Q10" s="149" t="s">
        <v>54</v>
      </c>
      <c r="R10" s="150"/>
      <c r="S10" s="329" t="s">
        <v>54</v>
      </c>
      <c r="T10" s="330" t="s">
        <v>424</v>
      </c>
      <c r="U10" s="331" t="s">
        <v>54</v>
      </c>
      <c r="V10" s="149" t="s">
        <v>54</v>
      </c>
      <c r="W10" s="149" t="s">
        <v>54</v>
      </c>
      <c r="X10" s="1086"/>
      <c r="Y10" s="1408"/>
    </row>
    <row r="11" customFormat="false" ht="11.25" hidden="false" customHeight="true" outlineLevel="0" collapsed="false">
      <c r="A11" s="313"/>
      <c r="B11" s="314"/>
      <c r="C11" s="314"/>
      <c r="D11" s="314"/>
      <c r="E11" s="315"/>
      <c r="F11" s="166"/>
      <c r="G11" s="167"/>
      <c r="H11" s="167"/>
      <c r="I11" s="167"/>
      <c r="J11" s="325"/>
      <c r="K11" s="145"/>
      <c r="L11" s="158"/>
      <c r="M11" s="147" t="s">
        <v>54</v>
      </c>
      <c r="N11" s="1410" t="s">
        <v>68</v>
      </c>
      <c r="O11" s="1003"/>
      <c r="P11" s="1003"/>
      <c r="Q11" s="1003"/>
      <c r="R11" s="357"/>
      <c r="S11" s="145"/>
      <c r="T11" s="318" t="s">
        <v>422</v>
      </c>
      <c r="U11" s="158"/>
      <c r="V11" s="1003"/>
      <c r="W11" s="1003"/>
      <c r="X11" s="1086"/>
      <c r="Y11" s="1408"/>
    </row>
    <row r="12" customFormat="false" ht="11.25" hidden="false" customHeight="true" outlineLevel="0" collapsed="false">
      <c r="A12" s="313"/>
      <c r="B12" s="314"/>
      <c r="C12" s="314"/>
      <c r="D12" s="314"/>
      <c r="E12" s="315"/>
      <c r="F12" s="316"/>
      <c r="G12" s="1075"/>
      <c r="H12" s="1075"/>
      <c r="I12" s="1075"/>
      <c r="J12" s="325"/>
      <c r="K12" s="145"/>
      <c r="L12" s="158"/>
      <c r="M12" s="147" t="s">
        <v>54</v>
      </c>
      <c r="N12" s="1410"/>
      <c r="O12" s="168"/>
      <c r="P12" s="168"/>
      <c r="Q12" s="168"/>
      <c r="R12" s="169"/>
      <c r="S12" s="326"/>
      <c r="T12" s="327"/>
      <c r="U12" s="328"/>
      <c r="V12" s="168"/>
      <c r="W12" s="168"/>
      <c r="X12" s="1086"/>
      <c r="Y12" s="1408"/>
    </row>
    <row r="13" customFormat="false" ht="11.25" hidden="false" customHeight="true" outlineLevel="0" collapsed="false">
      <c r="A13" s="313"/>
      <c r="B13" s="314"/>
      <c r="C13" s="314"/>
      <c r="D13" s="314"/>
      <c r="E13" s="318"/>
      <c r="F13" s="316"/>
      <c r="G13" s="1075"/>
      <c r="H13" s="1075"/>
      <c r="I13" s="1075"/>
      <c r="J13" s="325"/>
      <c r="K13" s="145"/>
      <c r="L13" s="158"/>
      <c r="M13" s="147"/>
      <c r="N13" s="1411"/>
      <c r="O13" s="149"/>
      <c r="P13" s="149" t="s">
        <v>54</v>
      </c>
      <c r="Q13" s="149" t="s">
        <v>54</v>
      </c>
      <c r="R13" s="150" t="s">
        <v>54</v>
      </c>
      <c r="S13" s="329" t="s">
        <v>54</v>
      </c>
      <c r="T13" s="330" t="s">
        <v>425</v>
      </c>
      <c r="U13" s="331" t="s">
        <v>54</v>
      </c>
      <c r="V13" s="149" t="s">
        <v>54</v>
      </c>
      <c r="W13" s="149" t="s">
        <v>54</v>
      </c>
      <c r="X13" s="1086"/>
      <c r="Y13" s="1408"/>
    </row>
    <row r="14" customFormat="false" ht="11.25" hidden="false" customHeight="true" outlineLevel="0" collapsed="false">
      <c r="A14" s="385"/>
      <c r="B14" s="697"/>
      <c r="C14" s="697"/>
      <c r="D14" s="697"/>
      <c r="E14" s="318"/>
      <c r="F14" s="316"/>
      <c r="G14" s="1075"/>
      <c r="H14" s="1075"/>
      <c r="I14" s="1075"/>
      <c r="J14" s="325"/>
      <c r="K14" s="145"/>
      <c r="L14" s="158"/>
      <c r="M14" s="147"/>
      <c r="N14" s="1411"/>
      <c r="O14" s="160"/>
      <c r="P14" s="160"/>
      <c r="Q14" s="160"/>
      <c r="R14" s="161"/>
      <c r="S14" s="332"/>
      <c r="T14" s="387" t="s">
        <v>422</v>
      </c>
      <c r="U14" s="334"/>
      <c r="V14" s="160"/>
      <c r="W14" s="160"/>
      <c r="X14" s="1086"/>
      <c r="Y14" s="1408"/>
    </row>
    <row r="15" customFormat="false" ht="11.25" hidden="false" customHeight="true" outlineLevel="0" collapsed="false">
      <c r="A15" s="385"/>
      <c r="B15" s="697"/>
      <c r="C15" s="697"/>
      <c r="D15" s="697"/>
      <c r="E15" s="318"/>
      <c r="F15" s="316"/>
      <c r="G15" s="1075"/>
      <c r="H15" s="1075"/>
      <c r="I15" s="1075"/>
      <c r="J15" s="325"/>
      <c r="K15" s="145"/>
      <c r="L15" s="158"/>
      <c r="M15" s="147"/>
      <c r="N15" s="1411"/>
      <c r="O15" s="168"/>
      <c r="P15" s="168"/>
      <c r="Q15" s="168"/>
      <c r="R15" s="169"/>
      <c r="S15" s="326"/>
      <c r="T15" s="327"/>
      <c r="U15" s="328"/>
      <c r="V15" s="168"/>
      <c r="W15" s="168"/>
      <c r="X15" s="1086"/>
      <c r="Y15" s="1408"/>
    </row>
    <row r="16" customFormat="false" ht="11.25" hidden="false" customHeight="true" outlineLevel="0" collapsed="false">
      <c r="A16" s="313"/>
      <c r="B16" s="314"/>
      <c r="C16" s="314"/>
      <c r="D16" s="314"/>
      <c r="E16" s="315"/>
      <c r="F16" s="316"/>
      <c r="G16" s="1075"/>
      <c r="H16" s="1075"/>
      <c r="I16" s="1075"/>
      <c r="J16" s="325"/>
      <c r="K16" s="145"/>
      <c r="L16" s="158"/>
      <c r="M16" s="147"/>
      <c r="N16" s="1411"/>
      <c r="O16" s="149"/>
      <c r="P16" s="149" t="s">
        <v>54</v>
      </c>
      <c r="Q16" s="149" t="s">
        <v>54</v>
      </c>
      <c r="R16" s="150"/>
      <c r="S16" s="329" t="s">
        <v>54</v>
      </c>
      <c r="T16" s="330" t="s">
        <v>426</v>
      </c>
      <c r="U16" s="331" t="s">
        <v>54</v>
      </c>
      <c r="V16" s="149" t="s">
        <v>54</v>
      </c>
      <c r="W16" s="149" t="s">
        <v>54</v>
      </c>
      <c r="X16" s="1086"/>
      <c r="Y16" s="1408"/>
    </row>
    <row r="17" customFormat="false" ht="11.25" hidden="false" customHeight="true" outlineLevel="0" collapsed="false">
      <c r="A17" s="313"/>
      <c r="B17" s="314"/>
      <c r="C17" s="314"/>
      <c r="D17" s="314"/>
      <c r="E17" s="315"/>
      <c r="F17" s="316"/>
      <c r="G17" s="1075"/>
      <c r="H17" s="1075"/>
      <c r="I17" s="1075"/>
      <c r="J17" s="325"/>
      <c r="K17" s="145"/>
      <c r="L17" s="158"/>
      <c r="M17" s="147"/>
      <c r="N17" s="1411"/>
      <c r="O17" s="1003"/>
      <c r="P17" s="1003"/>
      <c r="Q17" s="1003"/>
      <c r="R17" s="357"/>
      <c r="S17" s="145"/>
      <c r="T17" s="318" t="s">
        <v>422</v>
      </c>
      <c r="U17" s="158"/>
      <c r="V17" s="1003"/>
      <c r="W17" s="1003"/>
      <c r="X17" s="1086"/>
      <c r="Y17" s="1408"/>
    </row>
    <row r="18" customFormat="false" ht="11.25" hidden="false" customHeight="true" outlineLevel="0" collapsed="false">
      <c r="A18" s="313"/>
      <c r="B18" s="314"/>
      <c r="C18" s="314"/>
      <c r="D18" s="314"/>
      <c r="E18" s="318"/>
      <c r="F18" s="316"/>
      <c r="G18" s="1075"/>
      <c r="H18" s="1075"/>
      <c r="I18" s="1075"/>
      <c r="J18" s="325"/>
      <c r="K18" s="145"/>
      <c r="L18" s="158"/>
      <c r="M18" s="147"/>
      <c r="N18" s="1411"/>
      <c r="O18" s="168"/>
      <c r="P18" s="168"/>
      <c r="Q18" s="168"/>
      <c r="R18" s="169"/>
      <c r="S18" s="326"/>
      <c r="T18" s="327"/>
      <c r="U18" s="328"/>
      <c r="V18" s="168"/>
      <c r="W18" s="168"/>
      <c r="X18" s="1086"/>
      <c r="Y18" s="1408"/>
    </row>
    <row r="19" customFormat="false" ht="11.25" hidden="false" customHeight="true" outlineLevel="0" collapsed="false">
      <c r="A19" s="313"/>
      <c r="B19" s="314"/>
      <c r="C19" s="314"/>
      <c r="D19" s="314"/>
      <c r="E19" s="318"/>
      <c r="F19" s="395" t="s">
        <v>427</v>
      </c>
      <c r="G19" s="504"/>
      <c r="H19" s="504"/>
      <c r="I19" s="504"/>
      <c r="J19" s="379"/>
      <c r="K19" s="381" t="s">
        <v>54</v>
      </c>
      <c r="L19" s="382" t="s">
        <v>55</v>
      </c>
      <c r="M19" s="383" t="s">
        <v>54</v>
      </c>
      <c r="N19" s="1402" t="s">
        <v>56</v>
      </c>
      <c r="O19" s="149"/>
      <c r="P19" s="149"/>
      <c r="Q19" s="149" t="s">
        <v>54</v>
      </c>
      <c r="R19" s="150" t="s">
        <v>54</v>
      </c>
      <c r="S19" s="381" t="s">
        <v>54</v>
      </c>
      <c r="T19" s="382" t="s">
        <v>428</v>
      </c>
      <c r="U19" s="331" t="s">
        <v>54</v>
      </c>
      <c r="V19" s="149"/>
      <c r="W19" s="149" t="s">
        <v>54</v>
      </c>
      <c r="X19" s="343" t="s">
        <v>57</v>
      </c>
      <c r="Y19" s="344" t="s">
        <v>57</v>
      </c>
    </row>
    <row r="20" customFormat="false" ht="11.25" hidden="false" customHeight="true" outlineLevel="0" collapsed="false">
      <c r="A20" s="313"/>
      <c r="B20" s="314"/>
      <c r="C20" s="314"/>
      <c r="D20" s="314"/>
      <c r="E20" s="318"/>
      <c r="F20" s="316" t="s">
        <v>429</v>
      </c>
      <c r="G20" s="1075"/>
      <c r="H20" s="1075"/>
      <c r="I20" s="1075"/>
      <c r="J20" s="157"/>
      <c r="K20" s="145"/>
      <c r="L20" s="158"/>
      <c r="M20" s="147" t="s">
        <v>54</v>
      </c>
      <c r="N20" s="1409" t="s">
        <v>59</v>
      </c>
      <c r="O20" s="160"/>
      <c r="P20" s="160"/>
      <c r="Q20" s="160"/>
      <c r="R20" s="161"/>
      <c r="S20" s="332"/>
      <c r="T20" s="387" t="s">
        <v>430</v>
      </c>
      <c r="U20" s="334"/>
      <c r="V20" s="160"/>
      <c r="W20" s="160"/>
      <c r="X20" s="343"/>
      <c r="Y20" s="344"/>
    </row>
    <row r="21" customFormat="false" ht="11.25" hidden="false" customHeight="true" outlineLevel="0" collapsed="false">
      <c r="A21" s="313"/>
      <c r="B21" s="314"/>
      <c r="C21" s="314"/>
      <c r="D21" s="314"/>
      <c r="E21" s="318"/>
      <c r="F21" s="316"/>
      <c r="G21" s="1075"/>
      <c r="H21" s="1075"/>
      <c r="I21" s="1075"/>
      <c r="J21" s="157"/>
      <c r="K21" s="145"/>
      <c r="L21" s="158"/>
      <c r="M21" s="147" t="s">
        <v>54</v>
      </c>
      <c r="N21" s="1409" t="s">
        <v>70</v>
      </c>
      <c r="O21" s="179"/>
      <c r="P21" s="179"/>
      <c r="Q21" s="179"/>
      <c r="R21" s="180"/>
      <c r="S21" s="335"/>
      <c r="T21" s="336"/>
      <c r="U21" s="337"/>
      <c r="V21" s="179"/>
      <c r="W21" s="179"/>
      <c r="X21" s="343"/>
      <c r="Y21" s="344"/>
    </row>
    <row r="22" customFormat="false" ht="11.25" hidden="false" customHeight="true" outlineLevel="0" collapsed="false">
      <c r="A22" s="313"/>
      <c r="B22" s="314"/>
      <c r="C22" s="314"/>
      <c r="D22" s="314"/>
      <c r="E22" s="318"/>
      <c r="F22" s="316"/>
      <c r="G22" s="1075"/>
      <c r="H22" s="1075"/>
      <c r="I22" s="1075"/>
      <c r="J22" s="157"/>
      <c r="K22" s="145"/>
      <c r="L22" s="158"/>
      <c r="M22" s="147" t="s">
        <v>54</v>
      </c>
      <c r="N22" s="1409" t="s">
        <v>68</v>
      </c>
      <c r="O22" s="184"/>
      <c r="P22" s="184"/>
      <c r="Q22" s="184" t="s">
        <v>54</v>
      </c>
      <c r="R22" s="185" t="s">
        <v>54</v>
      </c>
      <c r="S22" s="320" t="s">
        <v>54</v>
      </c>
      <c r="T22" s="321" t="s">
        <v>431</v>
      </c>
      <c r="U22" s="322" t="s">
        <v>54</v>
      </c>
      <c r="V22" s="184"/>
      <c r="W22" s="184" t="s">
        <v>54</v>
      </c>
      <c r="X22" s="343"/>
      <c r="Y22" s="344"/>
    </row>
    <row r="23" customFormat="false" ht="11.25" hidden="false" customHeight="true" outlineLevel="0" collapsed="false">
      <c r="A23" s="313"/>
      <c r="B23" s="314"/>
      <c r="C23" s="314"/>
      <c r="D23" s="314"/>
      <c r="E23" s="1075"/>
      <c r="F23" s="316"/>
      <c r="G23" s="1075"/>
      <c r="H23" s="1075"/>
      <c r="I23" s="1075"/>
      <c r="J23" s="157"/>
      <c r="K23" s="145"/>
      <c r="L23" s="158"/>
      <c r="M23" s="147" t="s">
        <v>54</v>
      </c>
      <c r="N23" s="1409" t="s">
        <v>432</v>
      </c>
      <c r="O23" s="160"/>
      <c r="P23" s="160"/>
      <c r="Q23" s="160"/>
      <c r="R23" s="161"/>
      <c r="S23" s="332"/>
      <c r="T23" s="387" t="s">
        <v>430</v>
      </c>
      <c r="U23" s="334"/>
      <c r="V23" s="160"/>
      <c r="W23" s="160"/>
      <c r="X23" s="343"/>
      <c r="Y23" s="344"/>
    </row>
    <row r="24" customFormat="false" ht="11.25" hidden="false" customHeight="true" outlineLevel="0" collapsed="false">
      <c r="A24" s="313"/>
      <c r="B24" s="314"/>
      <c r="C24" s="314"/>
      <c r="D24" s="314"/>
      <c r="E24" s="1075"/>
      <c r="F24" s="316"/>
      <c r="G24" s="1075"/>
      <c r="H24" s="1075"/>
      <c r="I24" s="1075"/>
      <c r="J24" s="157"/>
      <c r="K24" s="145"/>
      <c r="L24" s="158"/>
      <c r="M24" s="147" t="s">
        <v>54</v>
      </c>
      <c r="N24" s="1409" t="s">
        <v>72</v>
      </c>
      <c r="O24" s="168"/>
      <c r="P24" s="168"/>
      <c r="Q24" s="168"/>
      <c r="R24" s="169"/>
      <c r="S24" s="326"/>
      <c r="T24" s="327"/>
      <c r="U24" s="328"/>
      <c r="V24" s="168"/>
      <c r="W24" s="168"/>
      <c r="X24" s="343"/>
      <c r="Y24" s="344"/>
    </row>
    <row r="25" customFormat="false" ht="11.25" hidden="false" customHeight="true" outlineLevel="0" collapsed="false">
      <c r="A25" s="313"/>
      <c r="B25" s="314"/>
      <c r="C25" s="314"/>
      <c r="D25" s="314"/>
      <c r="E25" s="1075"/>
      <c r="F25" s="191"/>
      <c r="G25" s="192"/>
      <c r="H25" s="192"/>
      <c r="I25" s="192"/>
      <c r="J25" s="193"/>
      <c r="K25" s="194"/>
      <c r="L25" s="195"/>
      <c r="M25" s="196" t="s">
        <v>54</v>
      </c>
      <c r="N25" s="1412"/>
      <c r="O25" s="1003"/>
      <c r="P25" s="1003"/>
      <c r="Q25" s="1003"/>
      <c r="R25" s="357"/>
      <c r="S25" s="326"/>
      <c r="T25" s="327"/>
      <c r="U25" s="158"/>
      <c r="V25" s="1003"/>
      <c r="W25" s="1003"/>
      <c r="X25" s="343"/>
      <c r="Y25" s="344"/>
    </row>
    <row r="26" customFormat="false" ht="11.25" hidden="false" customHeight="true" outlineLevel="0" collapsed="false">
      <c r="A26" s="313"/>
      <c r="B26" s="314"/>
      <c r="C26" s="314"/>
      <c r="D26" s="314"/>
      <c r="E26" s="1075"/>
      <c r="F26" s="316" t="s">
        <v>433</v>
      </c>
      <c r="G26" s="1075"/>
      <c r="H26" s="1075"/>
      <c r="I26" s="1075"/>
      <c r="J26" s="157"/>
      <c r="K26" s="145" t="s">
        <v>54</v>
      </c>
      <c r="L26" s="318" t="s">
        <v>55</v>
      </c>
      <c r="M26" s="147" t="s">
        <v>54</v>
      </c>
      <c r="N26" s="1087" t="s">
        <v>56</v>
      </c>
      <c r="O26" s="149"/>
      <c r="P26" s="149"/>
      <c r="Q26" s="149" t="s">
        <v>54</v>
      </c>
      <c r="R26" s="150" t="s">
        <v>54</v>
      </c>
      <c r="S26" s="329" t="s">
        <v>54</v>
      </c>
      <c r="T26" s="330" t="s">
        <v>434</v>
      </c>
      <c r="U26" s="331" t="s">
        <v>54</v>
      </c>
      <c r="V26" s="149" t="s">
        <v>54</v>
      </c>
      <c r="W26" s="149" t="s">
        <v>54</v>
      </c>
      <c r="X26" s="343" t="s">
        <v>57</v>
      </c>
      <c r="Y26" s="344" t="s">
        <v>57</v>
      </c>
    </row>
    <row r="27" customFormat="false" ht="11.25" hidden="false" customHeight="true" outlineLevel="0" collapsed="false">
      <c r="A27" s="313"/>
      <c r="B27" s="314"/>
      <c r="C27" s="314"/>
      <c r="D27" s="314"/>
      <c r="E27" s="1075"/>
      <c r="F27" s="316" t="s">
        <v>435</v>
      </c>
      <c r="G27" s="1075"/>
      <c r="H27" s="1075"/>
      <c r="I27" s="1075"/>
      <c r="J27" s="157"/>
      <c r="K27" s="145"/>
      <c r="L27" s="158"/>
      <c r="M27" s="147" t="s">
        <v>54</v>
      </c>
      <c r="N27" s="1409" t="s">
        <v>59</v>
      </c>
      <c r="O27" s="160"/>
      <c r="P27" s="160"/>
      <c r="Q27" s="160"/>
      <c r="R27" s="161"/>
      <c r="S27" s="332"/>
      <c r="T27" s="333"/>
      <c r="U27" s="334"/>
      <c r="V27" s="160"/>
      <c r="W27" s="160"/>
      <c r="X27" s="343"/>
      <c r="Y27" s="344"/>
    </row>
    <row r="28" customFormat="false" ht="11.25" hidden="false" customHeight="true" outlineLevel="0" collapsed="false">
      <c r="A28" s="313"/>
      <c r="B28" s="314"/>
      <c r="C28" s="314"/>
      <c r="D28" s="314"/>
      <c r="E28" s="1075"/>
      <c r="F28" s="316"/>
      <c r="G28" s="1075"/>
      <c r="H28" s="1075"/>
      <c r="I28" s="1075"/>
      <c r="J28" s="157"/>
      <c r="K28" s="145"/>
      <c r="L28" s="158"/>
      <c r="M28" s="147" t="s">
        <v>54</v>
      </c>
      <c r="N28" s="1409" t="s">
        <v>66</v>
      </c>
      <c r="O28" s="168"/>
      <c r="P28" s="168"/>
      <c r="Q28" s="168"/>
      <c r="R28" s="169"/>
      <c r="S28" s="326"/>
      <c r="T28" s="327"/>
      <c r="U28" s="328"/>
      <c r="V28" s="168"/>
      <c r="W28" s="168"/>
      <c r="X28" s="343"/>
      <c r="Y28" s="344"/>
    </row>
    <row r="29" customFormat="false" ht="11.25" hidden="false" customHeight="true" outlineLevel="0" collapsed="false">
      <c r="A29" s="313"/>
      <c r="B29" s="314"/>
      <c r="C29" s="314"/>
      <c r="D29" s="314"/>
      <c r="E29" s="1075"/>
      <c r="F29" s="316"/>
      <c r="G29" s="1075"/>
      <c r="H29" s="1075"/>
      <c r="I29" s="1075"/>
      <c r="J29" s="157"/>
      <c r="K29" s="145"/>
      <c r="L29" s="158"/>
      <c r="M29" s="147" t="s">
        <v>54</v>
      </c>
      <c r="N29" s="1009" t="s">
        <v>70</v>
      </c>
      <c r="O29" s="149"/>
      <c r="P29" s="149"/>
      <c r="Q29" s="149" t="s">
        <v>54</v>
      </c>
      <c r="R29" s="150" t="s">
        <v>54</v>
      </c>
      <c r="S29" s="329" t="s">
        <v>54</v>
      </c>
      <c r="T29" s="330" t="s">
        <v>436</v>
      </c>
      <c r="U29" s="331" t="s">
        <v>54</v>
      </c>
      <c r="V29" s="149"/>
      <c r="W29" s="149" t="s">
        <v>54</v>
      </c>
      <c r="X29" s="343"/>
      <c r="Y29" s="344"/>
    </row>
    <row r="30" customFormat="false" ht="11.25" hidden="false" customHeight="true" outlineLevel="0" collapsed="false">
      <c r="A30" s="313"/>
      <c r="B30" s="314"/>
      <c r="C30" s="314"/>
      <c r="D30" s="314"/>
      <c r="E30" s="1075"/>
      <c r="F30" s="316"/>
      <c r="G30" s="1075"/>
      <c r="H30" s="1075"/>
      <c r="I30" s="1075"/>
      <c r="J30" s="157"/>
      <c r="K30" s="145"/>
      <c r="L30" s="158"/>
      <c r="M30" s="147" t="s">
        <v>54</v>
      </c>
      <c r="N30" s="1009" t="s">
        <v>68</v>
      </c>
      <c r="O30" s="160"/>
      <c r="P30" s="160"/>
      <c r="Q30" s="160"/>
      <c r="R30" s="161"/>
      <c r="S30" s="332"/>
      <c r="T30" s="387" t="s">
        <v>409</v>
      </c>
      <c r="U30" s="334"/>
      <c r="V30" s="160"/>
      <c r="W30" s="160"/>
      <c r="X30" s="343"/>
      <c r="Y30" s="344"/>
    </row>
    <row r="31" customFormat="false" ht="11.25" hidden="false" customHeight="true" outlineLevel="0" collapsed="false">
      <c r="A31" s="313"/>
      <c r="B31" s="314"/>
      <c r="C31" s="314"/>
      <c r="D31" s="314"/>
      <c r="E31" s="1075"/>
      <c r="F31" s="316"/>
      <c r="G31" s="1075"/>
      <c r="H31" s="1075"/>
      <c r="I31" s="1075"/>
      <c r="J31" s="157"/>
      <c r="K31" s="145"/>
      <c r="L31" s="158"/>
      <c r="M31" s="147" t="s">
        <v>54</v>
      </c>
      <c r="N31" s="1009" t="s">
        <v>432</v>
      </c>
      <c r="O31" s="179"/>
      <c r="P31" s="179"/>
      <c r="Q31" s="179"/>
      <c r="R31" s="180"/>
      <c r="S31" s="335"/>
      <c r="T31" s="336"/>
      <c r="U31" s="337"/>
      <c r="V31" s="179"/>
      <c r="W31" s="179"/>
      <c r="X31" s="343"/>
      <c r="Y31" s="344"/>
    </row>
    <row r="32" customFormat="false" ht="11.25" hidden="false" customHeight="true" outlineLevel="0" collapsed="false">
      <c r="A32" s="313"/>
      <c r="B32" s="314"/>
      <c r="C32" s="314"/>
      <c r="D32" s="314"/>
      <c r="E32" s="1075"/>
      <c r="F32" s="316"/>
      <c r="G32" s="1075"/>
      <c r="H32" s="1075"/>
      <c r="I32" s="1075"/>
      <c r="J32" s="157"/>
      <c r="K32" s="145"/>
      <c r="L32" s="158"/>
      <c r="M32" s="147" t="s">
        <v>54</v>
      </c>
      <c r="N32" s="1009" t="s">
        <v>72</v>
      </c>
      <c r="O32" s="184"/>
      <c r="P32" s="184"/>
      <c r="Q32" s="184" t="s">
        <v>54</v>
      </c>
      <c r="R32" s="185" t="s">
        <v>54</v>
      </c>
      <c r="S32" s="320" t="s">
        <v>54</v>
      </c>
      <c r="T32" s="321" t="s">
        <v>437</v>
      </c>
      <c r="U32" s="322" t="s">
        <v>54</v>
      </c>
      <c r="V32" s="184"/>
      <c r="W32" s="184" t="s">
        <v>54</v>
      </c>
      <c r="X32" s="343"/>
      <c r="Y32" s="344"/>
    </row>
    <row r="33" customFormat="false" ht="11.25" hidden="false" customHeight="true" outlineLevel="0" collapsed="false">
      <c r="A33" s="313"/>
      <c r="B33" s="314"/>
      <c r="C33" s="314"/>
      <c r="D33" s="314"/>
      <c r="E33" s="1075"/>
      <c r="F33" s="316"/>
      <c r="G33" s="1075"/>
      <c r="H33" s="1075"/>
      <c r="I33" s="1075"/>
      <c r="J33" s="157"/>
      <c r="K33" s="145"/>
      <c r="L33" s="158"/>
      <c r="M33" s="147" t="s">
        <v>54</v>
      </c>
      <c r="N33" s="1009"/>
      <c r="O33" s="160"/>
      <c r="P33" s="160"/>
      <c r="Q33" s="160"/>
      <c r="R33" s="161"/>
      <c r="S33" s="332"/>
      <c r="T33" s="387" t="s">
        <v>430</v>
      </c>
      <c r="U33" s="334"/>
      <c r="V33" s="160"/>
      <c r="W33" s="160"/>
      <c r="X33" s="343"/>
      <c r="Y33" s="344"/>
    </row>
    <row r="34" customFormat="false" ht="11.25" hidden="false" customHeight="false" outlineLevel="0" collapsed="false">
      <c r="A34" s="313"/>
      <c r="B34" s="314"/>
      <c r="C34" s="314"/>
      <c r="D34" s="314"/>
      <c r="E34" s="1075"/>
      <c r="F34" s="191"/>
      <c r="G34" s="192"/>
      <c r="H34" s="192"/>
      <c r="I34" s="192"/>
      <c r="J34" s="157"/>
      <c r="K34" s="194"/>
      <c r="L34" s="195"/>
      <c r="M34" s="196"/>
      <c r="N34" s="197"/>
      <c r="O34" s="168"/>
      <c r="P34" s="168"/>
      <c r="Q34" s="168"/>
      <c r="R34" s="169"/>
      <c r="S34" s="326"/>
      <c r="T34" s="327"/>
      <c r="U34" s="328"/>
      <c r="V34" s="168"/>
      <c r="W34" s="168"/>
      <c r="X34" s="343"/>
      <c r="Y34" s="344"/>
    </row>
    <row r="35" customFormat="false" ht="11.25" hidden="false" customHeight="false" outlineLevel="0" collapsed="false">
      <c r="A35" s="313"/>
      <c r="B35" s="314"/>
      <c r="C35" s="314"/>
      <c r="D35" s="314"/>
      <c r="E35" s="1075"/>
      <c r="F35" s="395" t="s">
        <v>438</v>
      </c>
      <c r="G35" s="504"/>
      <c r="H35" s="504"/>
      <c r="I35" s="504"/>
      <c r="J35" s="379"/>
      <c r="K35" s="381" t="s">
        <v>54</v>
      </c>
      <c r="L35" s="382" t="s">
        <v>55</v>
      </c>
      <c r="M35" s="383" t="s">
        <v>54</v>
      </c>
      <c r="N35" s="1413" t="s">
        <v>56</v>
      </c>
      <c r="O35" s="1077"/>
      <c r="P35" s="1077"/>
      <c r="Q35" s="1077" t="s">
        <v>54</v>
      </c>
      <c r="R35" s="1414"/>
      <c r="S35" s="381" t="s">
        <v>54</v>
      </c>
      <c r="T35" s="330" t="s">
        <v>439</v>
      </c>
      <c r="U35" s="394" t="s">
        <v>54</v>
      </c>
      <c r="V35" s="1077"/>
      <c r="W35" s="1077" t="s">
        <v>54</v>
      </c>
      <c r="X35" s="397" t="s">
        <v>57</v>
      </c>
      <c r="Y35" s="398" t="s">
        <v>57</v>
      </c>
    </row>
    <row r="36" customFormat="false" ht="11.25" hidden="false" customHeight="false" outlineLevel="0" collapsed="false">
      <c r="A36" s="313"/>
      <c r="B36" s="314"/>
      <c r="C36" s="314"/>
      <c r="D36" s="314"/>
      <c r="E36" s="1075"/>
      <c r="F36" s="316"/>
      <c r="G36" s="1075"/>
      <c r="H36" s="1075"/>
      <c r="I36" s="1075"/>
      <c r="J36" s="157"/>
      <c r="K36" s="145"/>
      <c r="L36" s="158"/>
      <c r="M36" s="147" t="s">
        <v>54</v>
      </c>
      <c r="N36" s="1409" t="s">
        <v>59</v>
      </c>
      <c r="O36" s="168"/>
      <c r="P36" s="168"/>
      <c r="Q36" s="168"/>
      <c r="R36" s="169"/>
      <c r="S36" s="326"/>
      <c r="T36" s="333"/>
      <c r="U36" s="328"/>
      <c r="V36" s="168"/>
      <c r="W36" s="168"/>
      <c r="X36" s="397"/>
      <c r="Y36" s="398"/>
    </row>
    <row r="37" customFormat="false" ht="11.25" hidden="false" customHeight="false" outlineLevel="0" collapsed="false">
      <c r="A37" s="313"/>
      <c r="B37" s="314"/>
      <c r="C37" s="314"/>
      <c r="D37" s="314"/>
      <c r="E37" s="1075"/>
      <c r="F37" s="316"/>
      <c r="G37" s="1075"/>
      <c r="H37" s="1075"/>
      <c r="I37" s="1075"/>
      <c r="J37" s="157"/>
      <c r="K37" s="145"/>
      <c r="L37" s="158"/>
      <c r="M37" s="147" t="s">
        <v>54</v>
      </c>
      <c r="N37" s="1409" t="s">
        <v>66</v>
      </c>
      <c r="O37" s="168"/>
      <c r="P37" s="168"/>
      <c r="Q37" s="168"/>
      <c r="R37" s="169"/>
      <c r="S37" s="326"/>
      <c r="T37" s="327"/>
      <c r="U37" s="328"/>
      <c r="V37" s="168"/>
      <c r="W37" s="168"/>
      <c r="X37" s="397"/>
      <c r="Y37" s="398"/>
    </row>
    <row r="38" customFormat="false" ht="11.25" hidden="false" customHeight="false" outlineLevel="0" collapsed="false">
      <c r="A38" s="313"/>
      <c r="B38" s="314"/>
      <c r="C38" s="314"/>
      <c r="D38" s="314"/>
      <c r="E38" s="1075"/>
      <c r="F38" s="316"/>
      <c r="G38" s="1075"/>
      <c r="H38" s="1075"/>
      <c r="I38" s="1075"/>
      <c r="J38" s="157"/>
      <c r="K38" s="145"/>
      <c r="L38" s="158"/>
      <c r="M38" s="147" t="s">
        <v>54</v>
      </c>
      <c r="N38" s="1009" t="s">
        <v>70</v>
      </c>
      <c r="O38" s="1077"/>
      <c r="P38" s="1077" t="s">
        <v>54</v>
      </c>
      <c r="Q38" s="1077" t="s">
        <v>54</v>
      </c>
      <c r="R38" s="1414"/>
      <c r="S38" s="381" t="s">
        <v>54</v>
      </c>
      <c r="T38" s="330" t="s">
        <v>440</v>
      </c>
      <c r="U38" s="394" t="s">
        <v>54</v>
      </c>
      <c r="V38" s="1077"/>
      <c r="W38" s="1077" t="s">
        <v>54</v>
      </c>
      <c r="X38" s="397"/>
      <c r="Y38" s="398"/>
    </row>
    <row r="39" customFormat="false" ht="11.25" hidden="false" customHeight="false" outlineLevel="0" collapsed="false">
      <c r="A39" s="313"/>
      <c r="B39" s="314"/>
      <c r="C39" s="314"/>
      <c r="D39" s="314"/>
      <c r="E39" s="1075"/>
      <c r="F39" s="316"/>
      <c r="G39" s="1075"/>
      <c r="H39" s="1075"/>
      <c r="I39" s="1075"/>
      <c r="J39" s="157"/>
      <c r="K39" s="145"/>
      <c r="L39" s="158"/>
      <c r="M39" s="147" t="s">
        <v>54</v>
      </c>
      <c r="N39" s="1009" t="s">
        <v>68</v>
      </c>
      <c r="O39" s="168"/>
      <c r="P39" s="168"/>
      <c r="Q39" s="168"/>
      <c r="R39" s="169"/>
      <c r="S39" s="326"/>
      <c r="T39" s="1415" t="s">
        <v>441</v>
      </c>
      <c r="U39" s="328"/>
      <c r="V39" s="168"/>
      <c r="W39" s="168"/>
      <c r="X39" s="397"/>
      <c r="Y39" s="398"/>
    </row>
    <row r="40" customFormat="false" ht="12" hidden="false" customHeight="false" outlineLevel="0" collapsed="false">
      <c r="A40" s="1416"/>
      <c r="B40" s="1417"/>
      <c r="C40" s="1417"/>
      <c r="D40" s="1417"/>
      <c r="E40" s="1418"/>
      <c r="F40" s="402"/>
      <c r="G40" s="403"/>
      <c r="H40" s="403"/>
      <c r="I40" s="403"/>
      <c r="J40" s="409"/>
      <c r="K40" s="405"/>
      <c r="L40" s="406"/>
      <c r="M40" s="407" t="s">
        <v>54</v>
      </c>
      <c r="N40" s="408"/>
      <c r="O40" s="994"/>
      <c r="P40" s="994"/>
      <c r="Q40" s="994"/>
      <c r="R40" s="995"/>
      <c r="S40" s="996"/>
      <c r="T40" s="997"/>
      <c r="U40" s="994"/>
      <c r="V40" s="994"/>
      <c r="W40" s="994"/>
      <c r="X40" s="397"/>
      <c r="Y40" s="398"/>
    </row>
  </sheetData>
  <mergeCells count="24">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40"/>
    <mergeCell ref="Y35:Y40"/>
  </mergeCells>
  <conditionalFormatting sqref="O38:W40">
    <cfRule type="expression" priority="2" aboveAverage="0" equalAverage="0" bottom="0" percent="0" rank="0" text="" dxfId="68">
      <formula>$E$10="【等級　１】"</formula>
    </cfRule>
    <cfRule type="expression" priority="3" aboveAverage="0" equalAverage="0" bottom="0" percent="0" rank="0" text="" dxfId="69">
      <formula>$E$10="【等級　２】"</formula>
    </cfRule>
    <cfRule type="expression" priority="4" aboveAverage="0" equalAverage="0" bottom="0" percent="0" rank="0" text="" dxfId="70">
      <formula>$E$10="【等級　３】"</formula>
    </cfRule>
  </conditionalFormatting>
  <conditionalFormatting sqref="O35:W37 X7:Y19 K13:R18 X35:Y40 K35:L40 K7:L12 K19:L25 O19:R25 U13:W25 O7:W9">
    <cfRule type="expression" priority="5" aboveAverage="0" equalAverage="0" bottom="0" percent="0" rank="0" text="" dxfId="71">
      <formula>$E$10="【等級　１】"</formula>
    </cfRule>
  </conditionalFormatting>
  <conditionalFormatting sqref="O10:R12 U10:W12 K26:L34 X26:Y34">
    <cfRule type="expression" priority="6" aboveAverage="0" equalAverage="0" bottom="0" percent="0" rank="0" text="" dxfId="72">
      <formula>$E$10="【等級　１】"</formula>
    </cfRule>
    <cfRule type="expression" priority="7" aboveAverage="0" equalAverage="0" bottom="0" percent="0" rank="0" text="" dxfId="73">
      <formula>$E$10="【等級　２】"</formula>
    </cfRule>
  </conditionalFormatting>
  <conditionalFormatting sqref="M7:N12">
    <cfRule type="expression" priority="8" aboveAverage="0" equalAverage="0" bottom="0" percent="0" rank="0" text="" dxfId="74">
      <formula>$E$10="【等級　１】"</formula>
    </cfRule>
  </conditionalFormatting>
  <conditionalFormatting sqref="M19:N25">
    <cfRule type="expression" priority="9" aboveAverage="0" equalAverage="0" bottom="0" percent="0" rank="0" text="" dxfId="75">
      <formula>$E$10="【等級　１】"</formula>
    </cfRule>
  </conditionalFormatting>
  <conditionalFormatting sqref="M35:N40">
    <cfRule type="expression" priority="10" aboveAverage="0" equalAverage="0" bottom="0" percent="0" rank="0" text="" dxfId="76">
      <formula>$E$10="【等級　１】"</formula>
    </cfRule>
  </conditionalFormatting>
  <conditionalFormatting sqref="S13:T25">
    <cfRule type="expression" priority="11" aboveAverage="0" equalAverage="0" bottom="0" percent="0" rank="0" text="" dxfId="77">
      <formula>$E$10="【等級　１】"</formula>
    </cfRule>
  </conditionalFormatting>
  <conditionalFormatting sqref="S10:T12">
    <cfRule type="expression" priority="12" aboveAverage="0" equalAverage="0" bottom="0" percent="0" rank="0" text="" dxfId="78">
      <formula>$E$10="【等級　１】"</formula>
    </cfRule>
    <cfRule type="expression" priority="13" aboveAverage="0" equalAverage="0" bottom="0" percent="0" rank="0" text="" dxfId="79">
      <formula>$E$10="【等級　２】"</formula>
    </cfRule>
  </conditionalFormatting>
  <conditionalFormatting sqref="M26:W34">
    <cfRule type="expression" priority="14" aboveAverage="0" equalAverage="0" bottom="0" percent="0" rank="0" text="" dxfId="80">
      <formula>$E$10="【等級　１】"</formula>
    </cfRule>
    <cfRule type="expression" priority="15" aboveAverage="0" equalAverage="0" bottom="0" percent="0" rank="0" text="" dxfId="81">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66"/>
  <sheetViews>
    <sheetView showFormulas="false" showGridLines="true" showRowColHeaders="true" showZeros="true" rightToLeft="false" tabSelected="false" showOutlineSymbols="true" defaultGridColor="true" view="pageBreakPreview" topLeftCell="A82" colorId="64" zoomScale="90" zoomScaleNormal="100" zoomScalePageLayoutView="90" workbookViewId="0">
      <selection pane="topLeft" activeCell="A88" activeCellId="0" sqref="A88:W88"/>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5" t="n">
        <v>1</v>
      </c>
      <c r="P5" s="55" t="n">
        <v>2</v>
      </c>
      <c r="Q5" s="55" t="n">
        <v>3</v>
      </c>
      <c r="R5" s="56" t="n">
        <v>4</v>
      </c>
      <c r="S5" s="57"/>
      <c r="T5" s="58"/>
      <c r="U5" s="50" t="s">
        <v>46</v>
      </c>
      <c r="V5" s="59" t="s">
        <v>47</v>
      </c>
      <c r="W5" s="50" t="s">
        <v>48</v>
      </c>
      <c r="X5" s="60" t="s">
        <v>49</v>
      </c>
      <c r="Y5" s="61" t="s">
        <v>50</v>
      </c>
    </row>
    <row r="6" customFormat="fals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67" t="s">
        <v>53</v>
      </c>
      <c r="G7" s="68"/>
      <c r="H7" s="68"/>
      <c r="I7" s="68"/>
      <c r="J7" s="69"/>
      <c r="K7" s="70" t="s">
        <v>54</v>
      </c>
      <c r="L7" s="71" t="s">
        <v>55</v>
      </c>
      <c r="M7" s="72" t="s">
        <v>54</v>
      </c>
      <c r="N7" s="73" t="s">
        <v>56</v>
      </c>
      <c r="O7" s="74"/>
      <c r="P7" s="74" t="s">
        <v>54</v>
      </c>
      <c r="Q7" s="74"/>
      <c r="R7" s="75"/>
      <c r="S7" s="76" t="s">
        <v>54</v>
      </c>
      <c r="T7" s="77" t="s">
        <v>53</v>
      </c>
      <c r="U7" s="78" t="s">
        <v>54</v>
      </c>
      <c r="V7" s="78"/>
      <c r="W7" s="78"/>
      <c r="X7" s="79" t="s">
        <v>57</v>
      </c>
      <c r="Y7" s="80" t="s">
        <v>57</v>
      </c>
      <c r="Z7" s="63"/>
    </row>
    <row r="8" customFormat="false" ht="11.25" hidden="false" customHeight="true" outlineLevel="0" collapsed="false">
      <c r="A8" s="81" t="s">
        <v>58</v>
      </c>
      <c r="B8" s="82"/>
      <c r="C8" s="83"/>
      <c r="D8" s="83"/>
      <c r="E8" s="84"/>
      <c r="F8" s="85"/>
      <c r="G8" s="86"/>
      <c r="H8" s="86"/>
      <c r="I8" s="86"/>
      <c r="J8" s="87"/>
      <c r="K8" s="88"/>
      <c r="L8" s="86"/>
      <c r="M8" s="89" t="s">
        <v>54</v>
      </c>
      <c r="N8" s="90" t="s">
        <v>59</v>
      </c>
      <c r="O8" s="91"/>
      <c r="P8" s="91"/>
      <c r="Q8" s="91"/>
      <c r="R8" s="92"/>
      <c r="S8" s="93"/>
      <c r="T8" s="94"/>
      <c r="U8" s="95"/>
      <c r="V8" s="95"/>
      <c r="W8" s="95"/>
      <c r="X8" s="79"/>
      <c r="Y8" s="80"/>
    </row>
    <row r="9" customFormat="false" ht="11.25" hidden="false" customHeight="true" outlineLevel="0" collapsed="false">
      <c r="A9" s="96"/>
      <c r="B9" s="97" t="s">
        <v>60</v>
      </c>
      <c r="C9" s="97"/>
      <c r="D9" s="97"/>
      <c r="E9" s="98"/>
      <c r="F9" s="99"/>
      <c r="G9" s="100"/>
      <c r="H9" s="101"/>
      <c r="I9" s="101"/>
      <c r="J9" s="87"/>
      <c r="K9" s="102"/>
      <c r="L9" s="86"/>
      <c r="M9" s="89" t="s">
        <v>54</v>
      </c>
      <c r="N9" s="103"/>
      <c r="O9" s="104"/>
      <c r="P9" s="104"/>
      <c r="Q9" s="104"/>
      <c r="R9" s="105"/>
      <c r="S9" s="106"/>
      <c r="T9" s="107"/>
      <c r="U9" s="108"/>
      <c r="V9" s="108"/>
      <c r="W9" s="108"/>
      <c r="X9" s="79"/>
      <c r="Y9" s="80"/>
    </row>
    <row r="10" customFormat="false" ht="11.25" hidden="false" customHeight="true" outlineLevel="0" collapsed="false">
      <c r="A10" s="109"/>
      <c r="B10" s="110" t="s">
        <v>61</v>
      </c>
      <c r="C10" s="110"/>
      <c r="D10" s="110"/>
      <c r="E10" s="111" t="s">
        <v>62</v>
      </c>
      <c r="F10" s="112" t="s">
        <v>63</v>
      </c>
      <c r="G10" s="113"/>
      <c r="H10" s="114"/>
      <c r="I10" s="114"/>
      <c r="J10" s="115"/>
      <c r="K10" s="116" t="s">
        <v>54</v>
      </c>
      <c r="L10" s="117" t="s">
        <v>55</v>
      </c>
      <c r="M10" s="118" t="s">
        <v>54</v>
      </c>
      <c r="N10" s="119" t="s">
        <v>56</v>
      </c>
      <c r="O10" s="120"/>
      <c r="P10" s="120" t="s">
        <v>54</v>
      </c>
      <c r="Q10" s="120"/>
      <c r="R10" s="121"/>
      <c r="S10" s="122" t="s">
        <v>54</v>
      </c>
      <c r="T10" s="123" t="s">
        <v>64</v>
      </c>
      <c r="U10" s="124" t="s">
        <v>54</v>
      </c>
      <c r="V10" s="124" t="s">
        <v>54</v>
      </c>
      <c r="W10" s="124"/>
      <c r="X10" s="125" t="s">
        <v>57</v>
      </c>
      <c r="Y10" s="126" t="s">
        <v>57</v>
      </c>
    </row>
    <row r="11" customFormat="false" ht="11.25" hidden="false" customHeight="true" outlineLevel="0" collapsed="false">
      <c r="A11" s="127" t="s">
        <v>65</v>
      </c>
      <c r="B11" s="128"/>
      <c r="C11" s="129"/>
      <c r="D11" s="129"/>
      <c r="E11" s="130"/>
      <c r="F11" s="131"/>
      <c r="G11" s="101"/>
      <c r="H11" s="101"/>
      <c r="I11" s="101"/>
      <c r="J11" s="87"/>
      <c r="K11" s="88"/>
      <c r="L11" s="86"/>
      <c r="M11" s="89" t="s">
        <v>54</v>
      </c>
      <c r="N11" s="132" t="s">
        <v>59</v>
      </c>
      <c r="O11" s="91"/>
      <c r="P11" s="91"/>
      <c r="Q11" s="91"/>
      <c r="R11" s="92"/>
      <c r="S11" s="93"/>
      <c r="T11" s="94"/>
      <c r="U11" s="95"/>
      <c r="V11" s="95"/>
      <c r="W11" s="95"/>
      <c r="X11" s="125"/>
      <c r="Y11" s="126"/>
    </row>
    <row r="12" customFormat="false" ht="11.25" hidden="false" customHeight="true" outlineLevel="0" collapsed="false">
      <c r="A12" s="133" t="s">
        <v>58</v>
      </c>
      <c r="B12" s="110"/>
      <c r="C12" s="110"/>
      <c r="D12" s="110"/>
      <c r="E12" s="84"/>
      <c r="F12" s="112"/>
      <c r="G12" s="113"/>
      <c r="H12" s="113"/>
      <c r="I12" s="113"/>
      <c r="J12" s="87"/>
      <c r="K12" s="88"/>
      <c r="L12" s="86"/>
      <c r="M12" s="89" t="s">
        <v>54</v>
      </c>
      <c r="N12" s="132" t="s">
        <v>66</v>
      </c>
      <c r="O12" s="104"/>
      <c r="P12" s="104"/>
      <c r="Q12" s="104"/>
      <c r="R12" s="105"/>
      <c r="S12" s="106"/>
      <c r="T12" s="107"/>
      <c r="U12" s="108"/>
      <c r="V12" s="108"/>
      <c r="W12" s="108"/>
      <c r="X12" s="125"/>
      <c r="Y12" s="126"/>
    </row>
    <row r="13" customFormat="false" ht="11.25" hidden="false" customHeight="true" outlineLevel="0" collapsed="false">
      <c r="A13" s="109"/>
      <c r="B13" s="97" t="s">
        <v>67</v>
      </c>
      <c r="C13" s="97"/>
      <c r="D13" s="97"/>
      <c r="E13" s="98"/>
      <c r="F13" s="112"/>
      <c r="G13" s="113"/>
      <c r="H13" s="113"/>
      <c r="I13" s="113"/>
      <c r="J13" s="87"/>
      <c r="K13" s="88"/>
      <c r="L13" s="86"/>
      <c r="M13" s="89" t="s">
        <v>54</v>
      </c>
      <c r="N13" s="90" t="s">
        <v>68</v>
      </c>
      <c r="O13" s="120"/>
      <c r="P13" s="120" t="s">
        <v>54</v>
      </c>
      <c r="Q13" s="120"/>
      <c r="R13" s="121"/>
      <c r="S13" s="122" t="s">
        <v>54</v>
      </c>
      <c r="T13" s="123" t="s">
        <v>69</v>
      </c>
      <c r="U13" s="124" t="s">
        <v>54</v>
      </c>
      <c r="V13" s="124"/>
      <c r="W13" s="124" t="s">
        <v>54</v>
      </c>
      <c r="X13" s="125"/>
      <c r="Y13" s="126"/>
    </row>
    <row r="14" customFormat="false" ht="11.25" hidden="false" customHeight="true" outlineLevel="0" collapsed="false">
      <c r="A14" s="134"/>
      <c r="B14" s="135" t="s">
        <v>61</v>
      </c>
      <c r="C14" s="135"/>
      <c r="D14" s="135"/>
      <c r="E14" s="136" t="s">
        <v>62</v>
      </c>
      <c r="F14" s="137"/>
      <c r="G14" s="138"/>
      <c r="H14" s="138"/>
      <c r="I14" s="138"/>
      <c r="J14" s="87"/>
      <c r="K14" s="88"/>
      <c r="L14" s="86"/>
      <c r="M14" s="89" t="s">
        <v>54</v>
      </c>
      <c r="N14" s="90" t="s">
        <v>70</v>
      </c>
      <c r="O14" s="91"/>
      <c r="P14" s="91"/>
      <c r="Q14" s="91"/>
      <c r="R14" s="92"/>
      <c r="S14" s="93"/>
      <c r="T14" s="94"/>
      <c r="U14" s="95"/>
      <c r="V14" s="95"/>
      <c r="W14" s="95"/>
      <c r="X14" s="125"/>
      <c r="Y14" s="126"/>
    </row>
    <row r="15" customFormat="false" ht="11.25" hidden="false" customHeight="true" outlineLevel="0" collapsed="false">
      <c r="A15" s="127" t="s">
        <v>71</v>
      </c>
      <c r="B15" s="129"/>
      <c r="C15" s="129"/>
      <c r="D15" s="129"/>
      <c r="E15" s="139"/>
      <c r="F15" s="112"/>
      <c r="G15" s="113"/>
      <c r="H15" s="113"/>
      <c r="I15" s="113"/>
      <c r="J15" s="87"/>
      <c r="K15" s="88"/>
      <c r="L15" s="86"/>
      <c r="M15" s="89" t="s">
        <v>54</v>
      </c>
      <c r="N15" s="90" t="s">
        <v>72</v>
      </c>
      <c r="O15" s="104"/>
      <c r="P15" s="104"/>
      <c r="Q15" s="104"/>
      <c r="R15" s="105"/>
      <c r="S15" s="106"/>
      <c r="T15" s="107"/>
      <c r="U15" s="108"/>
      <c r="V15" s="108"/>
      <c r="W15" s="108"/>
      <c r="X15" s="125"/>
      <c r="Y15" s="126"/>
    </row>
    <row r="16" customFormat="false" ht="11.25" hidden="false" customHeight="true" outlineLevel="0" collapsed="false">
      <c r="A16" s="140" t="s">
        <v>54</v>
      </c>
      <c r="B16" s="141" t="s">
        <v>73</v>
      </c>
      <c r="C16" s="141"/>
      <c r="D16" s="141"/>
      <c r="E16" s="84"/>
      <c r="F16" s="142"/>
      <c r="G16" s="143"/>
      <c r="H16" s="143"/>
      <c r="I16" s="143"/>
      <c r="J16" s="144"/>
      <c r="K16" s="145"/>
      <c r="L16" s="146"/>
      <c r="M16" s="147" t="s">
        <v>54</v>
      </c>
      <c r="N16" s="148"/>
      <c r="O16" s="149" t="s">
        <v>54</v>
      </c>
      <c r="P16" s="149" t="s">
        <v>54</v>
      </c>
      <c r="Q16" s="149"/>
      <c r="R16" s="150"/>
      <c r="S16" s="151" t="s">
        <v>54</v>
      </c>
      <c r="T16" s="152" t="s">
        <v>74</v>
      </c>
      <c r="U16" s="153" t="s">
        <v>54</v>
      </c>
      <c r="V16" s="153"/>
      <c r="W16" s="153" t="s">
        <v>54</v>
      </c>
      <c r="X16" s="125"/>
      <c r="Y16" s="126"/>
    </row>
    <row r="17" customFormat="false" ht="11.25" hidden="false" customHeight="true" outlineLevel="0" collapsed="false">
      <c r="A17" s="109"/>
      <c r="B17" s="154" t="s">
        <v>75</v>
      </c>
      <c r="C17" s="155"/>
      <c r="D17" s="155"/>
      <c r="E17" s="156"/>
      <c r="F17" s="142"/>
      <c r="G17" s="144"/>
      <c r="H17" s="144"/>
      <c r="I17" s="144"/>
      <c r="J17" s="157"/>
      <c r="K17" s="145"/>
      <c r="L17" s="158"/>
      <c r="M17" s="147"/>
      <c r="N17" s="159"/>
      <c r="O17" s="160"/>
      <c r="P17" s="160"/>
      <c r="Q17" s="160"/>
      <c r="R17" s="161"/>
      <c r="S17" s="162"/>
      <c r="T17" s="163"/>
      <c r="U17" s="164"/>
      <c r="V17" s="164"/>
      <c r="W17" s="164"/>
      <c r="X17" s="125"/>
      <c r="Y17" s="126"/>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170"/>
      <c r="T18" s="171"/>
      <c r="U18" s="172"/>
      <c r="V18" s="172"/>
      <c r="W18" s="172"/>
      <c r="X18" s="125"/>
      <c r="Y18" s="126"/>
    </row>
    <row r="19" customFormat="false" ht="11.25" hidden="false" customHeight="true" outlineLevel="0" collapsed="false">
      <c r="A19" s="173" t="s">
        <v>76</v>
      </c>
      <c r="B19" s="110"/>
      <c r="C19" s="110"/>
      <c r="D19" s="110"/>
      <c r="E19" s="84"/>
      <c r="F19" s="174"/>
      <c r="G19" s="143"/>
      <c r="H19" s="143"/>
      <c r="I19" s="143"/>
      <c r="J19" s="144"/>
      <c r="K19" s="175"/>
      <c r="L19" s="158"/>
      <c r="M19" s="147"/>
      <c r="N19" s="176"/>
      <c r="O19" s="149" t="s">
        <v>54</v>
      </c>
      <c r="P19" s="149" t="s">
        <v>54</v>
      </c>
      <c r="Q19" s="149"/>
      <c r="R19" s="150"/>
      <c r="S19" s="151" t="s">
        <v>54</v>
      </c>
      <c r="T19" s="152" t="s">
        <v>77</v>
      </c>
      <c r="U19" s="153" t="s">
        <v>54</v>
      </c>
      <c r="V19" s="153" t="s">
        <v>54</v>
      </c>
      <c r="W19" s="153" t="s">
        <v>54</v>
      </c>
      <c r="X19" s="125"/>
      <c r="Y19" s="126"/>
    </row>
    <row r="20" customFormat="false" ht="11.25" hidden="false" customHeight="true" outlineLevel="0" collapsed="false">
      <c r="A20" s="177" t="s">
        <v>78</v>
      </c>
      <c r="B20" s="154"/>
      <c r="C20" s="154"/>
      <c r="D20" s="154"/>
      <c r="E20" s="84"/>
      <c r="F20" s="166"/>
      <c r="G20" s="167"/>
      <c r="H20" s="167"/>
      <c r="I20" s="167"/>
      <c r="J20" s="157"/>
      <c r="K20" s="145"/>
      <c r="L20" s="158"/>
      <c r="M20" s="147"/>
      <c r="N20" s="176"/>
      <c r="O20" s="160"/>
      <c r="P20" s="160"/>
      <c r="Q20" s="160"/>
      <c r="R20" s="161"/>
      <c r="S20" s="162"/>
      <c r="T20" s="178" t="s">
        <v>79</v>
      </c>
      <c r="U20" s="164"/>
      <c r="V20" s="164"/>
      <c r="W20" s="164"/>
      <c r="X20" s="125"/>
      <c r="Y20" s="126"/>
    </row>
    <row r="21" customFormat="false" ht="11.25" hidden="false" customHeight="true" outlineLevel="0" collapsed="false">
      <c r="A21" s="109"/>
      <c r="B21" s="110" t="s">
        <v>61</v>
      </c>
      <c r="C21" s="110"/>
      <c r="D21" s="110"/>
      <c r="E21" s="111" t="s">
        <v>62</v>
      </c>
      <c r="F21" s="174"/>
      <c r="G21" s="143"/>
      <c r="H21" s="143"/>
      <c r="I21" s="143"/>
      <c r="J21" s="157"/>
      <c r="K21" s="145"/>
      <c r="L21" s="158"/>
      <c r="M21" s="147"/>
      <c r="N21" s="176"/>
      <c r="O21" s="179"/>
      <c r="P21" s="179"/>
      <c r="Q21" s="179"/>
      <c r="R21" s="180"/>
      <c r="S21" s="181"/>
      <c r="T21" s="182"/>
      <c r="U21" s="183"/>
      <c r="V21" s="183"/>
      <c r="W21" s="183"/>
      <c r="X21" s="125"/>
      <c r="Y21" s="126"/>
    </row>
    <row r="22" customFormat="false" ht="11.25" hidden="false" customHeight="true" outlineLevel="0" collapsed="false">
      <c r="A22" s="109"/>
      <c r="B22" s="110"/>
      <c r="C22" s="110"/>
      <c r="D22" s="110"/>
      <c r="E22" s="84"/>
      <c r="F22" s="174"/>
      <c r="G22" s="143"/>
      <c r="H22" s="143"/>
      <c r="I22" s="143"/>
      <c r="J22" s="157"/>
      <c r="K22" s="145"/>
      <c r="L22" s="158"/>
      <c r="M22" s="147"/>
      <c r="N22" s="176"/>
      <c r="O22" s="184" t="s">
        <v>54</v>
      </c>
      <c r="P22" s="184" t="s">
        <v>54</v>
      </c>
      <c r="Q22" s="184"/>
      <c r="R22" s="185"/>
      <c r="S22" s="186" t="s">
        <v>54</v>
      </c>
      <c r="T22" s="187" t="s">
        <v>80</v>
      </c>
      <c r="U22" s="188" t="s">
        <v>54</v>
      </c>
      <c r="V22" s="188" t="s">
        <v>54</v>
      </c>
      <c r="W22" s="188" t="s">
        <v>54</v>
      </c>
      <c r="X22" s="125"/>
      <c r="Y22" s="126"/>
    </row>
    <row r="23" customFormat="false" ht="11.25" hidden="false" customHeight="true" outlineLevel="0" collapsed="false">
      <c r="A23" s="127" t="s">
        <v>81</v>
      </c>
      <c r="B23" s="129"/>
      <c r="C23" s="129"/>
      <c r="D23" s="129"/>
      <c r="E23" s="130"/>
      <c r="F23" s="189"/>
      <c r="G23" s="190"/>
      <c r="H23" s="190"/>
      <c r="I23" s="190"/>
      <c r="J23" s="157"/>
      <c r="K23" s="145"/>
      <c r="L23" s="158"/>
      <c r="M23" s="147"/>
      <c r="N23" s="176"/>
      <c r="O23" s="160"/>
      <c r="P23" s="160"/>
      <c r="Q23" s="160"/>
      <c r="R23" s="161"/>
      <c r="S23" s="162"/>
      <c r="T23" s="178"/>
      <c r="U23" s="164"/>
      <c r="V23" s="164"/>
      <c r="W23" s="164"/>
      <c r="X23" s="125"/>
      <c r="Y23" s="126"/>
      <c r="AE23" s="154"/>
      <c r="AF23" s="154"/>
      <c r="AG23" s="154"/>
      <c r="AH23" s="154"/>
      <c r="AI23" s="154"/>
      <c r="AJ23" s="154"/>
      <c r="AK23" s="154"/>
      <c r="AL23" s="154"/>
      <c r="AM23" s="154"/>
      <c r="AN23" s="154"/>
      <c r="AO23" s="154"/>
      <c r="AP23" s="154"/>
      <c r="AQ23" s="154"/>
      <c r="AR23" s="154"/>
      <c r="AS23" s="154"/>
      <c r="AT23" s="154"/>
    </row>
    <row r="24" customFormat="false" ht="11.25" hidden="false" customHeight="true" outlineLevel="0" collapsed="false">
      <c r="A24" s="177" t="s">
        <v>82</v>
      </c>
      <c r="B24" s="154"/>
      <c r="C24" s="154"/>
      <c r="D24" s="154"/>
      <c r="E24" s="84"/>
      <c r="F24" s="191"/>
      <c r="G24" s="192"/>
      <c r="H24" s="192"/>
      <c r="I24" s="192"/>
      <c r="J24" s="193"/>
      <c r="K24" s="194"/>
      <c r="L24" s="195"/>
      <c r="M24" s="196"/>
      <c r="N24" s="197"/>
      <c r="O24" s="179"/>
      <c r="P24" s="179"/>
      <c r="Q24" s="179"/>
      <c r="R24" s="180"/>
      <c r="S24" s="181"/>
      <c r="T24" s="182"/>
      <c r="U24" s="183"/>
      <c r="V24" s="183"/>
      <c r="W24" s="183"/>
      <c r="X24" s="125"/>
      <c r="Y24" s="126"/>
      <c r="AE24" s="154"/>
      <c r="AF24" s="154"/>
      <c r="AG24" s="154"/>
      <c r="AH24" s="154"/>
      <c r="AI24" s="154"/>
      <c r="AJ24" s="154"/>
      <c r="AK24" s="154"/>
      <c r="AL24" s="154"/>
      <c r="AM24" s="154"/>
      <c r="AN24" s="154"/>
      <c r="AO24" s="154"/>
      <c r="AP24" s="154"/>
      <c r="AQ24" s="154"/>
      <c r="AR24" s="154"/>
      <c r="AS24" s="154"/>
      <c r="AT24" s="154"/>
    </row>
    <row r="25" customFormat="false" ht="11.25" hidden="false" customHeight="true" outlineLevel="0" collapsed="false">
      <c r="A25" s="109"/>
      <c r="B25" s="110" t="s">
        <v>61</v>
      </c>
      <c r="C25" s="110"/>
      <c r="D25" s="110"/>
      <c r="E25" s="111" t="s">
        <v>62</v>
      </c>
      <c r="F25" s="112" t="s">
        <v>83</v>
      </c>
      <c r="G25" s="113"/>
      <c r="H25" s="113"/>
      <c r="I25" s="113"/>
      <c r="J25" s="117"/>
      <c r="K25" s="116" t="s">
        <v>54</v>
      </c>
      <c r="L25" s="117" t="s">
        <v>55</v>
      </c>
      <c r="M25" s="118" t="s">
        <v>54</v>
      </c>
      <c r="N25" s="119" t="s">
        <v>66</v>
      </c>
      <c r="O25" s="120"/>
      <c r="P25" s="120" t="s">
        <v>54</v>
      </c>
      <c r="Q25" s="120"/>
      <c r="R25" s="121"/>
      <c r="S25" s="122" t="s">
        <v>54</v>
      </c>
      <c r="T25" s="123" t="s">
        <v>84</v>
      </c>
      <c r="U25" s="124" t="s">
        <v>54</v>
      </c>
      <c r="V25" s="124" t="s">
        <v>54</v>
      </c>
      <c r="W25" s="124"/>
      <c r="X25" s="198" t="s">
        <v>57</v>
      </c>
      <c r="Y25" s="199" t="s">
        <v>57</v>
      </c>
      <c r="AE25" s="154"/>
      <c r="AF25" s="154"/>
      <c r="AG25" s="154"/>
      <c r="AH25" s="154"/>
      <c r="AI25" s="154"/>
      <c r="AJ25" s="154"/>
      <c r="AK25" s="154"/>
      <c r="AL25" s="154"/>
      <c r="AM25" s="154"/>
      <c r="AN25" s="154"/>
      <c r="AO25" s="154"/>
      <c r="AP25" s="154"/>
      <c r="AQ25" s="154"/>
      <c r="AR25" s="154"/>
      <c r="AS25" s="154"/>
      <c r="AT25" s="154"/>
    </row>
    <row r="26" customFormat="false" ht="11.25" hidden="false" customHeight="true" outlineLevel="0" collapsed="false">
      <c r="A26" s="109" t="s">
        <v>54</v>
      </c>
      <c r="B26" s="154" t="s">
        <v>85</v>
      </c>
      <c r="F26" s="200" t="s">
        <v>86</v>
      </c>
      <c r="G26" s="113"/>
      <c r="H26" s="113"/>
      <c r="I26" s="113"/>
      <c r="J26" s="87"/>
      <c r="K26" s="88"/>
      <c r="L26" s="86"/>
      <c r="M26" s="89" t="s">
        <v>54</v>
      </c>
      <c r="N26" s="132"/>
      <c r="O26" s="91"/>
      <c r="P26" s="91"/>
      <c r="Q26" s="91"/>
      <c r="R26" s="92"/>
      <c r="S26" s="93"/>
      <c r="T26" s="201" t="s">
        <v>87</v>
      </c>
      <c r="U26" s="95"/>
      <c r="V26" s="95"/>
      <c r="W26" s="95"/>
      <c r="X26" s="198"/>
      <c r="Y26" s="199"/>
      <c r="AE26" s="154"/>
      <c r="AF26" s="154"/>
      <c r="AG26" s="154"/>
      <c r="AH26" s="154"/>
      <c r="AI26" s="154"/>
      <c r="AJ26" s="154"/>
      <c r="AK26" s="154"/>
      <c r="AL26" s="154"/>
      <c r="AM26" s="154"/>
      <c r="AN26" s="154"/>
      <c r="AO26" s="154"/>
      <c r="AP26" s="154"/>
      <c r="AQ26" s="154"/>
      <c r="AR26" s="154"/>
      <c r="AS26" s="154"/>
      <c r="AT26" s="154"/>
    </row>
    <row r="27" customFormat="false" ht="11.25" hidden="false" customHeight="true" outlineLevel="0" collapsed="false">
      <c r="A27" s="109"/>
      <c r="B27" s="110"/>
      <c r="C27" s="110"/>
      <c r="D27" s="110"/>
      <c r="E27" s="84"/>
      <c r="F27" s="112"/>
      <c r="G27" s="113"/>
      <c r="H27" s="113"/>
      <c r="I27" s="113"/>
      <c r="J27" s="87"/>
      <c r="K27" s="88"/>
      <c r="L27" s="86"/>
      <c r="M27" s="89"/>
      <c r="N27" s="132"/>
      <c r="O27" s="91"/>
      <c r="P27" s="91"/>
      <c r="Q27" s="91"/>
      <c r="R27" s="92"/>
      <c r="S27" s="93"/>
      <c r="T27" s="201"/>
      <c r="U27" s="95"/>
      <c r="V27" s="95"/>
      <c r="W27" s="95"/>
      <c r="X27" s="198"/>
      <c r="Y27" s="199"/>
      <c r="AE27" s="154"/>
      <c r="AF27" s="154"/>
      <c r="AG27" s="154"/>
      <c r="AH27" s="154"/>
      <c r="AI27" s="154"/>
      <c r="AJ27" s="154"/>
      <c r="AK27" s="154"/>
      <c r="AL27" s="154"/>
      <c r="AM27" s="154"/>
      <c r="AN27" s="154"/>
      <c r="AO27" s="154"/>
      <c r="AP27" s="154"/>
      <c r="AQ27" s="154"/>
      <c r="AR27" s="154"/>
      <c r="AS27" s="154"/>
      <c r="AT27" s="154"/>
    </row>
    <row r="28" customFormat="false" ht="11.25" hidden="false" customHeight="true" outlineLevel="0" collapsed="false">
      <c r="A28" s="109"/>
      <c r="B28" s="110"/>
      <c r="C28" s="110"/>
      <c r="D28" s="110"/>
      <c r="E28" s="84"/>
      <c r="F28" s="112"/>
      <c r="G28" s="113"/>
      <c r="H28" s="113"/>
      <c r="I28" s="113"/>
      <c r="J28" s="202"/>
      <c r="K28" s="203"/>
      <c r="L28" s="86"/>
      <c r="M28" s="89"/>
      <c r="N28" s="132"/>
      <c r="O28" s="120"/>
      <c r="P28" s="120" t="s">
        <v>54</v>
      </c>
      <c r="Q28" s="120"/>
      <c r="R28" s="121"/>
      <c r="S28" s="122" t="s">
        <v>54</v>
      </c>
      <c r="T28" s="123" t="s">
        <v>84</v>
      </c>
      <c r="U28" s="124" t="s">
        <v>54</v>
      </c>
      <c r="V28" s="124" t="s">
        <v>54</v>
      </c>
      <c r="W28" s="124"/>
      <c r="X28" s="198"/>
      <c r="Y28" s="199"/>
      <c r="AE28" s="154"/>
      <c r="AF28" s="154"/>
      <c r="AG28" s="154"/>
      <c r="AH28" s="154"/>
      <c r="AI28" s="154"/>
      <c r="AJ28" s="154"/>
      <c r="AK28" s="154"/>
      <c r="AL28" s="154"/>
      <c r="AM28" s="154"/>
      <c r="AN28" s="154"/>
      <c r="AO28" s="154"/>
      <c r="AP28" s="154"/>
      <c r="AQ28" s="154"/>
      <c r="AR28" s="154"/>
      <c r="AS28" s="154"/>
      <c r="AT28" s="154"/>
    </row>
    <row r="29" customFormat="false" ht="11.25" hidden="false" customHeight="true" outlineLevel="0" collapsed="false">
      <c r="A29" s="109"/>
      <c r="B29" s="110"/>
      <c r="F29" s="112"/>
      <c r="G29" s="113"/>
      <c r="H29" s="113"/>
      <c r="I29" s="113"/>
      <c r="J29" s="87"/>
      <c r="K29" s="88"/>
      <c r="L29" s="86"/>
      <c r="M29" s="89"/>
      <c r="N29" s="132"/>
      <c r="O29" s="91"/>
      <c r="P29" s="91"/>
      <c r="Q29" s="91"/>
      <c r="R29" s="92"/>
      <c r="S29" s="93"/>
      <c r="T29" s="201" t="s">
        <v>88</v>
      </c>
      <c r="U29" s="95"/>
      <c r="V29" s="95"/>
      <c r="W29" s="95"/>
      <c r="X29" s="198"/>
      <c r="Y29" s="199"/>
      <c r="AE29" s="154"/>
      <c r="AF29" s="154"/>
      <c r="AG29" s="154"/>
      <c r="AH29" s="154"/>
      <c r="AI29" s="154"/>
      <c r="AJ29" s="154"/>
      <c r="AK29" s="154"/>
      <c r="AL29" s="154"/>
      <c r="AM29" s="154"/>
      <c r="AN29" s="154"/>
      <c r="AO29" s="154"/>
      <c r="AP29" s="154"/>
      <c r="AQ29" s="154"/>
      <c r="AR29" s="154"/>
      <c r="AS29" s="154"/>
      <c r="AT29" s="154"/>
    </row>
    <row r="30" customFormat="false" ht="11.25" hidden="false" customHeight="true" outlineLevel="0" collapsed="false">
      <c r="A30" s="109"/>
      <c r="B30" s="110"/>
      <c r="F30" s="204"/>
      <c r="G30" s="205"/>
      <c r="H30" s="205"/>
      <c r="I30" s="205"/>
      <c r="J30" s="87"/>
      <c r="K30" s="102"/>
      <c r="L30" s="86"/>
      <c r="M30" s="89"/>
      <c r="N30" s="206"/>
      <c r="O30" s="91"/>
      <c r="P30" s="91"/>
      <c r="Q30" s="91"/>
      <c r="R30" s="92"/>
      <c r="S30" s="93"/>
      <c r="T30" s="201"/>
      <c r="U30" s="95"/>
      <c r="V30" s="95"/>
      <c r="W30" s="95"/>
      <c r="X30" s="198"/>
      <c r="Y30" s="199"/>
      <c r="AE30" s="154"/>
      <c r="AF30" s="154"/>
      <c r="AG30" s="154"/>
      <c r="AH30" s="154"/>
      <c r="AI30" s="154"/>
      <c r="AJ30" s="154"/>
      <c r="AK30" s="154"/>
      <c r="AL30" s="154"/>
      <c r="AM30" s="154"/>
      <c r="AN30" s="154"/>
      <c r="AO30" s="154"/>
      <c r="AP30" s="154"/>
      <c r="AQ30" s="154"/>
      <c r="AR30" s="154"/>
      <c r="AS30" s="154"/>
      <c r="AT30" s="154"/>
    </row>
    <row r="31" customFormat="false" ht="11.25" hidden="false" customHeight="true" outlineLevel="0" collapsed="false">
      <c r="A31" s="109"/>
      <c r="B31" s="110"/>
      <c r="F31" s="112" t="s">
        <v>89</v>
      </c>
      <c r="G31" s="113"/>
      <c r="H31" s="113"/>
      <c r="I31" s="113"/>
      <c r="J31" s="117"/>
      <c r="K31" s="116" t="s">
        <v>54</v>
      </c>
      <c r="L31" s="117" t="s">
        <v>55</v>
      </c>
      <c r="M31" s="118" t="s">
        <v>54</v>
      </c>
      <c r="N31" s="119" t="s">
        <v>56</v>
      </c>
      <c r="O31" s="120"/>
      <c r="P31" s="120" t="s">
        <v>54</v>
      </c>
      <c r="Q31" s="120" t="s">
        <v>54</v>
      </c>
      <c r="R31" s="121" t="s">
        <v>54</v>
      </c>
      <c r="S31" s="122" t="s">
        <v>54</v>
      </c>
      <c r="T31" s="123" t="s">
        <v>90</v>
      </c>
      <c r="U31" s="124" t="s">
        <v>54</v>
      </c>
      <c r="V31" s="124" t="s">
        <v>54</v>
      </c>
      <c r="W31" s="124" t="s">
        <v>54</v>
      </c>
      <c r="X31" s="125" t="s">
        <v>57</v>
      </c>
      <c r="Y31" s="126" t="s">
        <v>57</v>
      </c>
      <c r="AE31" s="154"/>
      <c r="AF31" s="154"/>
      <c r="AG31" s="154"/>
      <c r="AH31" s="154"/>
      <c r="AI31" s="154"/>
      <c r="AJ31" s="154"/>
      <c r="AK31" s="154"/>
      <c r="AL31" s="154"/>
      <c r="AM31" s="154"/>
      <c r="AN31" s="154"/>
      <c r="AO31" s="154"/>
      <c r="AP31" s="154"/>
      <c r="AQ31" s="154"/>
      <c r="AR31" s="154"/>
      <c r="AS31" s="154"/>
      <c r="AT31" s="154"/>
    </row>
    <row r="32" customFormat="false" ht="11.25" hidden="false" customHeight="true" outlineLevel="0" collapsed="false">
      <c r="A32" s="109"/>
      <c r="B32" s="110"/>
      <c r="F32" s="200" t="s">
        <v>91</v>
      </c>
      <c r="G32" s="113"/>
      <c r="H32" s="113"/>
      <c r="I32" s="113"/>
      <c r="J32" s="87"/>
      <c r="K32" s="88"/>
      <c r="L32" s="86"/>
      <c r="M32" s="89" t="s">
        <v>54</v>
      </c>
      <c r="N32" s="132" t="s">
        <v>59</v>
      </c>
      <c r="O32" s="91"/>
      <c r="P32" s="91"/>
      <c r="Q32" s="91"/>
      <c r="R32" s="92"/>
      <c r="S32" s="93"/>
      <c r="T32" s="201" t="s">
        <v>92</v>
      </c>
      <c r="U32" s="95"/>
      <c r="V32" s="95"/>
      <c r="W32" s="95"/>
      <c r="X32" s="125"/>
      <c r="Y32" s="126"/>
      <c r="AE32" s="154"/>
      <c r="AF32" s="154"/>
      <c r="AG32" s="154"/>
      <c r="AH32" s="154"/>
      <c r="AI32" s="154"/>
      <c r="AJ32" s="154"/>
      <c r="AK32" s="154"/>
      <c r="AL32" s="154"/>
      <c r="AM32" s="154"/>
      <c r="AN32" s="154"/>
      <c r="AO32" s="154"/>
      <c r="AP32" s="154"/>
      <c r="AQ32" s="154"/>
      <c r="AR32" s="154"/>
      <c r="AS32" s="154"/>
      <c r="AT32" s="154"/>
    </row>
    <row r="33" customFormat="false" ht="11.25" hidden="false" customHeight="true" outlineLevel="0" collapsed="false">
      <c r="A33" s="109"/>
      <c r="B33" s="110"/>
      <c r="F33" s="112"/>
      <c r="G33" s="113"/>
      <c r="H33" s="113"/>
      <c r="I33" s="113"/>
      <c r="J33" s="87"/>
      <c r="K33" s="88"/>
      <c r="L33" s="86"/>
      <c r="M33" s="89" t="s">
        <v>54</v>
      </c>
      <c r="N33" s="132" t="s">
        <v>66</v>
      </c>
      <c r="O33" s="104"/>
      <c r="P33" s="104"/>
      <c r="Q33" s="104"/>
      <c r="R33" s="105"/>
      <c r="S33" s="106"/>
      <c r="T33" s="107"/>
      <c r="U33" s="108"/>
      <c r="V33" s="108"/>
      <c r="W33" s="108"/>
      <c r="X33" s="125"/>
      <c r="Y33" s="126"/>
      <c r="AE33" s="154"/>
      <c r="AF33" s="154"/>
      <c r="AG33" s="154"/>
      <c r="AH33" s="154"/>
      <c r="AI33" s="154"/>
      <c r="AJ33" s="154"/>
      <c r="AK33" s="154"/>
      <c r="AL33" s="154"/>
      <c r="AM33" s="154"/>
      <c r="AN33" s="154"/>
      <c r="AO33" s="154"/>
      <c r="AP33" s="154"/>
      <c r="AQ33" s="154"/>
      <c r="AR33" s="154"/>
      <c r="AS33" s="154"/>
      <c r="AT33" s="154"/>
    </row>
    <row r="34" customFormat="false" ht="11.25" hidden="false" customHeight="true" outlineLevel="0" collapsed="false">
      <c r="A34" s="109"/>
      <c r="B34" s="110"/>
      <c r="F34" s="112"/>
      <c r="G34" s="113"/>
      <c r="H34" s="113"/>
      <c r="I34" s="113"/>
      <c r="J34" s="87"/>
      <c r="K34" s="88"/>
      <c r="L34" s="86"/>
      <c r="M34" s="89" t="s">
        <v>54</v>
      </c>
      <c r="N34" s="132" t="s">
        <v>68</v>
      </c>
      <c r="O34" s="120"/>
      <c r="P34" s="120" t="s">
        <v>54</v>
      </c>
      <c r="Q34" s="120" t="s">
        <v>54</v>
      </c>
      <c r="R34" s="121" t="s">
        <v>54</v>
      </c>
      <c r="S34" s="122" t="s">
        <v>54</v>
      </c>
      <c r="T34" s="123" t="s">
        <v>93</v>
      </c>
      <c r="U34" s="124" t="s">
        <v>54</v>
      </c>
      <c r="V34" s="124" t="s">
        <v>54</v>
      </c>
      <c r="W34" s="124" t="s">
        <v>54</v>
      </c>
      <c r="X34" s="125"/>
      <c r="Y34" s="126"/>
      <c r="Z34" s="141"/>
      <c r="AA34" s="141"/>
      <c r="AB34" s="97"/>
      <c r="AC34" s="207"/>
      <c r="AD34" s="154"/>
      <c r="AE34" s="110"/>
      <c r="AF34" s="208"/>
      <c r="AG34" s="110"/>
      <c r="AH34" s="209"/>
      <c r="AI34" s="209"/>
      <c r="AJ34" s="209"/>
      <c r="AK34" s="207"/>
      <c r="AL34" s="154"/>
      <c r="AM34" s="110"/>
      <c r="AN34" s="110"/>
      <c r="AO34" s="110"/>
      <c r="AP34" s="110"/>
      <c r="AQ34" s="210"/>
      <c r="AR34" s="210"/>
      <c r="AS34" s="154"/>
      <c r="AT34" s="154"/>
    </row>
    <row r="35" customFormat="false" ht="11.25" hidden="false" customHeight="true" outlineLevel="0" collapsed="false">
      <c r="A35" s="109"/>
      <c r="B35" s="110"/>
      <c r="F35" s="112"/>
      <c r="G35" s="113"/>
      <c r="H35" s="113"/>
      <c r="I35" s="113"/>
      <c r="J35" s="87"/>
      <c r="K35" s="88"/>
      <c r="L35" s="86"/>
      <c r="M35" s="89" t="s">
        <v>54</v>
      </c>
      <c r="N35" s="132"/>
      <c r="O35" s="91"/>
      <c r="P35" s="91"/>
      <c r="Q35" s="91"/>
      <c r="R35" s="92"/>
      <c r="S35" s="93"/>
      <c r="T35" s="201"/>
      <c r="U35" s="95"/>
      <c r="V35" s="95"/>
      <c r="W35" s="95"/>
      <c r="X35" s="125"/>
      <c r="Y35" s="126"/>
      <c r="Z35" s="141"/>
      <c r="AA35" s="154"/>
      <c r="AB35" s="207"/>
      <c r="AC35" s="207"/>
      <c r="AD35" s="110"/>
      <c r="AE35" s="110"/>
      <c r="AF35" s="208"/>
      <c r="AG35" s="110"/>
      <c r="AH35" s="209"/>
      <c r="AI35" s="209"/>
      <c r="AJ35" s="209"/>
      <c r="AK35" s="207"/>
      <c r="AL35" s="154"/>
      <c r="AM35" s="110"/>
      <c r="AN35" s="110"/>
      <c r="AO35" s="110"/>
      <c r="AP35" s="110"/>
      <c r="AQ35" s="210"/>
      <c r="AR35" s="210"/>
      <c r="AS35" s="154"/>
      <c r="AT35" s="154"/>
    </row>
    <row r="36" customFormat="false" ht="11.25" hidden="false" customHeight="true" outlineLevel="0" collapsed="false">
      <c r="A36" s="109"/>
      <c r="B36" s="110"/>
      <c r="F36" s="112"/>
      <c r="G36" s="113"/>
      <c r="H36" s="113"/>
      <c r="I36" s="113"/>
      <c r="J36" s="87"/>
      <c r="K36" s="88"/>
      <c r="L36" s="86"/>
      <c r="M36" s="89"/>
      <c r="N36" s="132"/>
      <c r="O36" s="211"/>
      <c r="P36" s="211"/>
      <c r="Q36" s="211"/>
      <c r="R36" s="212"/>
      <c r="S36" s="213"/>
      <c r="T36" s="214"/>
      <c r="U36" s="215"/>
      <c r="V36" s="215"/>
      <c r="W36" s="215"/>
      <c r="X36" s="125"/>
      <c r="Y36" s="126"/>
      <c r="Z36" s="216"/>
      <c r="AA36" s="216"/>
      <c r="AB36" s="207"/>
      <c r="AC36" s="207"/>
      <c r="AD36" s="110"/>
      <c r="AE36" s="110"/>
      <c r="AF36" s="208"/>
      <c r="AG36" s="110"/>
      <c r="AH36" s="209"/>
      <c r="AI36" s="209"/>
      <c r="AJ36" s="209"/>
      <c r="AK36" s="207"/>
      <c r="AL36" s="154"/>
      <c r="AM36" s="110"/>
      <c r="AN36" s="110"/>
      <c r="AO36" s="110"/>
      <c r="AP36" s="110"/>
      <c r="AQ36" s="210"/>
      <c r="AR36" s="210"/>
      <c r="AS36" s="154"/>
      <c r="AT36" s="154"/>
    </row>
    <row r="37" customFormat="false" ht="11.25" hidden="false" customHeight="true" outlineLevel="0" collapsed="false">
      <c r="A37" s="109"/>
      <c r="B37" s="110"/>
      <c r="F37" s="112"/>
      <c r="G37" s="113"/>
      <c r="H37" s="113"/>
      <c r="I37" s="113"/>
      <c r="J37" s="87"/>
      <c r="K37" s="88"/>
      <c r="L37" s="86"/>
      <c r="M37" s="89"/>
      <c r="N37" s="132"/>
      <c r="O37" s="217"/>
      <c r="P37" s="218" t="s">
        <v>54</v>
      </c>
      <c r="Q37" s="218" t="s">
        <v>54</v>
      </c>
      <c r="R37" s="219" t="s">
        <v>54</v>
      </c>
      <c r="S37" s="220" t="s">
        <v>54</v>
      </c>
      <c r="T37" s="221" t="s">
        <v>94</v>
      </c>
      <c r="U37" s="222" t="s">
        <v>54</v>
      </c>
      <c r="V37" s="222" t="s">
        <v>54</v>
      </c>
      <c r="W37" s="223" t="s">
        <v>54</v>
      </c>
      <c r="X37" s="125"/>
      <c r="Y37" s="126"/>
      <c r="Z37" s="154"/>
      <c r="AA37" s="154"/>
      <c r="AB37" s="207"/>
      <c r="AC37" s="207"/>
      <c r="AD37" s="110"/>
      <c r="AE37" s="110"/>
      <c r="AF37" s="208"/>
      <c r="AG37" s="110"/>
      <c r="AH37" s="209"/>
      <c r="AI37" s="209"/>
      <c r="AJ37" s="209"/>
      <c r="AK37" s="207"/>
      <c r="AL37" s="154"/>
      <c r="AM37" s="110"/>
      <c r="AN37" s="110"/>
      <c r="AO37" s="110"/>
      <c r="AP37" s="110"/>
      <c r="AQ37" s="210"/>
      <c r="AR37" s="210"/>
      <c r="AS37" s="154"/>
      <c r="AT37" s="154"/>
    </row>
    <row r="38" customFormat="false" ht="11.25" hidden="false" customHeight="true" outlineLevel="0" collapsed="false">
      <c r="A38" s="109"/>
      <c r="B38" s="110"/>
      <c r="F38" s="112"/>
      <c r="G38" s="113"/>
      <c r="H38" s="113"/>
      <c r="I38" s="113"/>
      <c r="J38" s="87"/>
      <c r="K38" s="88"/>
      <c r="L38" s="86"/>
      <c r="M38" s="89"/>
      <c r="N38" s="132"/>
      <c r="O38" s="104"/>
      <c r="P38" s="104"/>
      <c r="Q38" s="104"/>
      <c r="R38" s="105"/>
      <c r="S38" s="106"/>
      <c r="T38" s="224" t="s">
        <v>95</v>
      </c>
      <c r="U38" s="108"/>
      <c r="V38" s="108"/>
      <c r="W38" s="108"/>
      <c r="X38" s="125"/>
      <c r="Y38" s="126"/>
      <c r="Z38" s="154"/>
      <c r="AA38" s="154"/>
      <c r="AB38" s="207"/>
      <c r="AC38" s="207"/>
      <c r="AD38" s="110"/>
      <c r="AE38" s="110"/>
      <c r="AF38" s="208"/>
      <c r="AG38" s="110"/>
      <c r="AH38" s="209"/>
      <c r="AI38" s="209"/>
      <c r="AJ38" s="209"/>
      <c r="AK38" s="207"/>
      <c r="AL38" s="154"/>
      <c r="AM38" s="110"/>
      <c r="AN38" s="110"/>
      <c r="AO38" s="110"/>
      <c r="AP38" s="110"/>
      <c r="AQ38" s="210"/>
      <c r="AR38" s="210"/>
      <c r="AS38" s="154"/>
      <c r="AT38" s="154"/>
    </row>
    <row r="39" customFormat="false" ht="11.25" hidden="false" customHeight="true" outlineLevel="0" collapsed="false">
      <c r="A39" s="109"/>
      <c r="B39" s="110"/>
      <c r="F39" s="204"/>
      <c r="G39" s="205"/>
      <c r="H39" s="205"/>
      <c r="I39" s="205"/>
      <c r="J39" s="87"/>
      <c r="K39" s="102"/>
      <c r="L39" s="86"/>
      <c r="M39" s="89"/>
      <c r="N39" s="206"/>
      <c r="O39" s="104"/>
      <c r="P39" s="104"/>
      <c r="Q39" s="104"/>
      <c r="R39" s="105"/>
      <c r="S39" s="106"/>
      <c r="T39" s="224"/>
      <c r="U39" s="108"/>
      <c r="V39" s="108"/>
      <c r="W39" s="108"/>
      <c r="X39" s="125"/>
      <c r="Y39" s="126"/>
      <c r="Z39" s="154"/>
      <c r="AA39" s="154"/>
      <c r="AB39" s="207"/>
      <c r="AC39" s="207"/>
      <c r="AD39" s="110"/>
      <c r="AE39" s="110"/>
      <c r="AF39" s="208"/>
      <c r="AG39" s="110"/>
      <c r="AH39" s="209"/>
      <c r="AI39" s="209"/>
      <c r="AJ39" s="209"/>
      <c r="AK39" s="207"/>
      <c r="AL39" s="154"/>
      <c r="AM39" s="110"/>
      <c r="AN39" s="110"/>
      <c r="AO39" s="110"/>
      <c r="AP39" s="110"/>
      <c r="AQ39" s="210"/>
      <c r="AR39" s="210"/>
      <c r="AS39" s="154"/>
      <c r="AT39" s="154"/>
    </row>
    <row r="40" customFormat="false" ht="11.25" hidden="false" customHeight="true" outlineLevel="0" collapsed="false">
      <c r="A40" s="109"/>
      <c r="B40" s="110"/>
      <c r="F40" s="112" t="s">
        <v>96</v>
      </c>
      <c r="G40" s="113"/>
      <c r="H40" s="113"/>
      <c r="I40" s="113"/>
      <c r="J40" s="117"/>
      <c r="K40" s="116" t="s">
        <v>54</v>
      </c>
      <c r="L40" s="117" t="s">
        <v>55</v>
      </c>
      <c r="M40" s="118" t="s">
        <v>54</v>
      </c>
      <c r="N40" s="119" t="s">
        <v>56</v>
      </c>
      <c r="O40" s="120"/>
      <c r="P40" s="120" t="s">
        <v>54</v>
      </c>
      <c r="Q40" s="120" t="s">
        <v>54</v>
      </c>
      <c r="R40" s="121" t="s">
        <v>54</v>
      </c>
      <c r="S40" s="122" t="s">
        <v>54</v>
      </c>
      <c r="T40" s="123" t="s">
        <v>97</v>
      </c>
      <c r="U40" s="124" t="s">
        <v>54</v>
      </c>
      <c r="V40" s="124" t="s">
        <v>54</v>
      </c>
      <c r="W40" s="124" t="s">
        <v>54</v>
      </c>
      <c r="X40" s="125" t="s">
        <v>57</v>
      </c>
      <c r="Y40" s="126" t="s">
        <v>57</v>
      </c>
      <c r="Z40" s="216"/>
      <c r="AA40" s="216"/>
      <c r="AB40" s="207"/>
      <c r="AC40" s="207"/>
      <c r="AD40" s="110"/>
      <c r="AE40" s="110"/>
      <c r="AF40" s="208"/>
      <c r="AG40" s="110"/>
      <c r="AH40" s="209"/>
      <c r="AI40" s="209"/>
      <c r="AJ40" s="209"/>
      <c r="AK40" s="207"/>
      <c r="AL40" s="154"/>
      <c r="AM40" s="110"/>
      <c r="AN40" s="110"/>
      <c r="AO40" s="110"/>
      <c r="AP40" s="110"/>
      <c r="AQ40" s="210"/>
      <c r="AR40" s="210"/>
      <c r="AS40" s="154"/>
      <c r="AT40" s="154"/>
    </row>
    <row r="41" customFormat="false" ht="11.25" hidden="false" customHeight="true" outlineLevel="0" collapsed="false">
      <c r="A41" s="109"/>
      <c r="B41" s="110"/>
      <c r="F41" s="112"/>
      <c r="G41" s="113"/>
      <c r="H41" s="113"/>
      <c r="I41" s="113"/>
      <c r="J41" s="87"/>
      <c r="K41" s="88"/>
      <c r="L41" s="86"/>
      <c r="M41" s="89" t="s">
        <v>54</v>
      </c>
      <c r="N41" s="132" t="s">
        <v>59</v>
      </c>
      <c r="O41" s="91"/>
      <c r="P41" s="91"/>
      <c r="Q41" s="91"/>
      <c r="R41" s="92"/>
      <c r="S41" s="93"/>
      <c r="T41" s="201" t="s">
        <v>92</v>
      </c>
      <c r="U41" s="95"/>
      <c r="V41" s="95"/>
      <c r="W41" s="95"/>
      <c r="X41" s="125"/>
      <c r="Y41" s="126"/>
      <c r="Z41" s="154"/>
      <c r="AA41" s="154"/>
      <c r="AB41" s="207"/>
      <c r="AC41" s="207"/>
      <c r="AD41" s="110"/>
      <c r="AE41" s="110"/>
      <c r="AF41" s="208"/>
      <c r="AG41" s="110"/>
      <c r="AH41" s="209"/>
      <c r="AI41" s="209"/>
      <c r="AJ41" s="209"/>
      <c r="AK41" s="207"/>
      <c r="AL41" s="154"/>
      <c r="AM41" s="110"/>
      <c r="AN41" s="110"/>
      <c r="AO41" s="110"/>
      <c r="AP41" s="110"/>
      <c r="AQ41" s="210"/>
      <c r="AR41" s="210"/>
      <c r="AS41" s="154"/>
      <c r="AT41" s="154"/>
    </row>
    <row r="42" customFormat="false" ht="11.25" hidden="false" customHeight="true" outlineLevel="0" collapsed="false">
      <c r="A42" s="109"/>
      <c r="B42" s="110"/>
      <c r="C42" s="110"/>
      <c r="D42" s="110"/>
      <c r="E42" s="84"/>
      <c r="F42" s="112"/>
      <c r="G42" s="113"/>
      <c r="H42" s="113"/>
      <c r="I42" s="113"/>
      <c r="J42" s="87"/>
      <c r="K42" s="88"/>
      <c r="L42" s="86"/>
      <c r="M42" s="89" t="s">
        <v>54</v>
      </c>
      <c r="N42" s="132" t="s">
        <v>66</v>
      </c>
      <c r="O42" s="104"/>
      <c r="P42" s="104"/>
      <c r="Q42" s="104"/>
      <c r="R42" s="105"/>
      <c r="S42" s="106"/>
      <c r="T42" s="107"/>
      <c r="U42" s="108"/>
      <c r="V42" s="108"/>
      <c r="W42" s="108"/>
      <c r="X42" s="125"/>
      <c r="Y42" s="126"/>
      <c r="Z42" s="154"/>
      <c r="AA42" s="154"/>
      <c r="AB42" s="207"/>
      <c r="AC42" s="207"/>
      <c r="AD42" s="110"/>
      <c r="AE42" s="110"/>
      <c r="AF42" s="208"/>
      <c r="AG42" s="110"/>
      <c r="AH42" s="209"/>
      <c r="AI42" s="209"/>
      <c r="AJ42" s="209"/>
      <c r="AK42" s="207"/>
      <c r="AL42" s="154"/>
      <c r="AM42" s="110"/>
      <c r="AN42" s="110"/>
      <c r="AO42" s="110"/>
      <c r="AP42" s="110"/>
      <c r="AQ42" s="210"/>
      <c r="AR42" s="210"/>
      <c r="AS42" s="154"/>
      <c r="AT42" s="154"/>
    </row>
    <row r="43" customFormat="false" ht="11.25" hidden="false" customHeight="true" outlineLevel="0" collapsed="false">
      <c r="A43" s="109"/>
      <c r="B43" s="110"/>
      <c r="C43" s="110"/>
      <c r="D43" s="110"/>
      <c r="E43" s="84"/>
      <c r="F43" s="112"/>
      <c r="G43" s="113"/>
      <c r="H43" s="113"/>
      <c r="I43" s="113"/>
      <c r="J43" s="87"/>
      <c r="K43" s="88"/>
      <c r="L43" s="86"/>
      <c r="M43" s="89" t="s">
        <v>54</v>
      </c>
      <c r="N43" s="132" t="s">
        <v>68</v>
      </c>
      <c r="O43" s="120"/>
      <c r="P43" s="120" t="s">
        <v>54</v>
      </c>
      <c r="Q43" s="120" t="s">
        <v>54</v>
      </c>
      <c r="R43" s="121" t="s">
        <v>54</v>
      </c>
      <c r="S43" s="122" t="s">
        <v>54</v>
      </c>
      <c r="T43" s="123" t="s">
        <v>98</v>
      </c>
      <c r="U43" s="124" t="s">
        <v>54</v>
      </c>
      <c r="V43" s="124" t="s">
        <v>54</v>
      </c>
      <c r="W43" s="124" t="s">
        <v>54</v>
      </c>
      <c r="X43" s="125"/>
      <c r="Y43" s="126"/>
      <c r="Z43" s="154"/>
      <c r="AA43" s="154"/>
      <c r="AB43" s="207"/>
      <c r="AC43" s="207"/>
      <c r="AD43" s="110"/>
      <c r="AE43" s="110"/>
      <c r="AF43" s="208"/>
      <c r="AG43" s="110"/>
      <c r="AH43" s="209"/>
      <c r="AI43" s="209"/>
      <c r="AJ43" s="209"/>
      <c r="AK43" s="207"/>
      <c r="AL43" s="154"/>
      <c r="AM43" s="110"/>
      <c r="AN43" s="110"/>
      <c r="AO43" s="110"/>
      <c r="AP43" s="110"/>
      <c r="AQ43" s="210"/>
      <c r="AR43" s="210"/>
      <c r="AS43" s="154"/>
      <c r="AT43" s="154"/>
    </row>
    <row r="44" customFormat="false" ht="11.25" hidden="false" customHeight="true" outlineLevel="0" collapsed="false">
      <c r="A44" s="109"/>
      <c r="B44" s="110"/>
      <c r="C44" s="110"/>
      <c r="D44" s="110"/>
      <c r="E44" s="84"/>
      <c r="F44" s="112"/>
      <c r="G44" s="113"/>
      <c r="H44" s="113"/>
      <c r="I44" s="113"/>
      <c r="J44" s="87"/>
      <c r="K44" s="88"/>
      <c r="L44" s="86"/>
      <c r="M44" s="89" t="s">
        <v>54</v>
      </c>
      <c r="N44" s="132" t="s">
        <v>72</v>
      </c>
      <c r="O44" s="91"/>
      <c r="P44" s="91"/>
      <c r="Q44" s="91"/>
      <c r="R44" s="92"/>
      <c r="S44" s="93"/>
      <c r="T44" s="201" t="s">
        <v>92</v>
      </c>
      <c r="U44" s="95"/>
      <c r="V44" s="95"/>
      <c r="W44" s="95"/>
      <c r="X44" s="125"/>
      <c r="Y44" s="126"/>
      <c r="Z44" s="154"/>
      <c r="AA44" s="154"/>
      <c r="AB44" s="207"/>
      <c r="AC44" s="207"/>
      <c r="AD44" s="110"/>
      <c r="AE44" s="110"/>
      <c r="AF44" s="208"/>
      <c r="AG44" s="110"/>
      <c r="AH44" s="209"/>
      <c r="AI44" s="209"/>
      <c r="AJ44" s="209"/>
      <c r="AK44" s="207"/>
      <c r="AL44" s="154"/>
      <c r="AM44" s="110"/>
      <c r="AN44" s="110"/>
      <c r="AO44" s="110"/>
      <c r="AP44" s="110"/>
      <c r="AQ44" s="210"/>
      <c r="AR44" s="210"/>
      <c r="AS44" s="154"/>
      <c r="AT44" s="154"/>
    </row>
    <row r="45" customFormat="false" ht="11.25" hidden="false" customHeight="true" outlineLevel="0" collapsed="false">
      <c r="A45" s="177"/>
      <c r="B45" s="154"/>
      <c r="C45" s="154"/>
      <c r="D45" s="154"/>
      <c r="E45" s="84"/>
      <c r="F45" s="112"/>
      <c r="G45" s="113"/>
      <c r="H45" s="113"/>
      <c r="I45" s="113"/>
      <c r="J45" s="87"/>
      <c r="K45" s="88"/>
      <c r="L45" s="86"/>
      <c r="M45" s="89" t="s">
        <v>54</v>
      </c>
      <c r="N45" s="132"/>
      <c r="O45" s="211"/>
      <c r="P45" s="211"/>
      <c r="Q45" s="211"/>
      <c r="R45" s="212"/>
      <c r="S45" s="225"/>
      <c r="T45" s="226"/>
      <c r="U45" s="215"/>
      <c r="V45" s="215"/>
      <c r="W45" s="215"/>
      <c r="X45" s="125"/>
      <c r="Y45" s="126"/>
      <c r="Z45" s="154"/>
      <c r="AA45" s="154"/>
      <c r="AB45" s="207"/>
      <c r="AC45" s="207"/>
      <c r="AD45" s="110"/>
      <c r="AE45" s="110"/>
      <c r="AF45" s="208"/>
      <c r="AG45" s="110"/>
      <c r="AH45" s="209"/>
      <c r="AI45" s="209"/>
      <c r="AJ45" s="209"/>
      <c r="AK45" s="207"/>
      <c r="AL45" s="154"/>
      <c r="AM45" s="110"/>
      <c r="AN45" s="110"/>
      <c r="AO45" s="110"/>
      <c r="AP45" s="110"/>
      <c r="AQ45" s="210"/>
      <c r="AR45" s="210"/>
      <c r="AS45" s="154"/>
      <c r="AT45" s="154"/>
    </row>
    <row r="46" customFormat="false" ht="11.25" hidden="false" customHeight="true" outlineLevel="0" collapsed="false">
      <c r="A46" s="177"/>
      <c r="B46" s="154"/>
      <c r="C46" s="154"/>
      <c r="D46" s="154"/>
      <c r="E46" s="84"/>
      <c r="F46" s="112"/>
      <c r="G46" s="113"/>
      <c r="H46" s="113"/>
      <c r="I46" s="113"/>
      <c r="J46" s="87"/>
      <c r="K46" s="88"/>
      <c r="L46" s="86"/>
      <c r="M46" s="89"/>
      <c r="N46" s="227"/>
      <c r="O46" s="218"/>
      <c r="P46" s="218" t="s">
        <v>54</v>
      </c>
      <c r="Q46" s="218" t="s">
        <v>54</v>
      </c>
      <c r="R46" s="228" t="s">
        <v>54</v>
      </c>
      <c r="S46" s="229" t="s">
        <v>54</v>
      </c>
      <c r="T46" s="221" t="s">
        <v>99</v>
      </c>
      <c r="U46" s="222" t="s">
        <v>54</v>
      </c>
      <c r="V46" s="222" t="s">
        <v>54</v>
      </c>
      <c r="W46" s="222" t="s">
        <v>54</v>
      </c>
      <c r="X46" s="125"/>
      <c r="Y46" s="126"/>
      <c r="Z46" s="154"/>
      <c r="AA46" s="154"/>
      <c r="AB46" s="207"/>
      <c r="AC46" s="207"/>
      <c r="AD46" s="110"/>
      <c r="AE46" s="110"/>
      <c r="AF46" s="208"/>
      <c r="AG46" s="110"/>
      <c r="AH46" s="209"/>
      <c r="AI46" s="209"/>
      <c r="AJ46" s="209"/>
      <c r="AK46" s="207"/>
      <c r="AL46" s="154"/>
      <c r="AM46" s="110"/>
      <c r="AN46" s="110"/>
      <c r="AO46" s="110"/>
      <c r="AP46" s="110"/>
      <c r="AQ46" s="210"/>
      <c r="AR46" s="210"/>
      <c r="AS46" s="154"/>
      <c r="AT46" s="154"/>
    </row>
    <row r="47" customFormat="false" ht="11.25" hidden="false" customHeight="true" outlineLevel="0" collapsed="false">
      <c r="A47" s="177"/>
      <c r="B47" s="154"/>
      <c r="C47" s="154"/>
      <c r="D47" s="154"/>
      <c r="E47" s="84"/>
      <c r="F47" s="112"/>
      <c r="G47" s="113"/>
      <c r="H47" s="113"/>
      <c r="I47" s="113"/>
      <c r="J47" s="87"/>
      <c r="K47" s="88"/>
      <c r="L47" s="86"/>
      <c r="M47" s="89"/>
      <c r="N47" s="227"/>
      <c r="O47" s="91"/>
      <c r="P47" s="91"/>
      <c r="Q47" s="91"/>
      <c r="R47" s="92"/>
      <c r="S47" s="93"/>
      <c r="T47" s="201" t="s">
        <v>100</v>
      </c>
      <c r="U47" s="95"/>
      <c r="V47" s="95"/>
      <c r="W47" s="95"/>
      <c r="X47" s="125"/>
      <c r="Y47" s="126"/>
      <c r="Z47" s="154"/>
      <c r="AA47" s="154"/>
      <c r="AB47" s="207"/>
      <c r="AC47" s="207"/>
      <c r="AD47" s="110"/>
      <c r="AE47" s="110"/>
      <c r="AF47" s="208"/>
      <c r="AG47" s="110"/>
      <c r="AH47" s="209"/>
      <c r="AI47" s="209"/>
      <c r="AJ47" s="209"/>
      <c r="AK47" s="207"/>
      <c r="AL47" s="154"/>
      <c r="AM47" s="110"/>
      <c r="AN47" s="110"/>
      <c r="AO47" s="110"/>
      <c r="AP47" s="110"/>
      <c r="AQ47" s="210"/>
      <c r="AR47" s="210"/>
      <c r="AS47" s="154"/>
      <c r="AT47" s="154"/>
    </row>
    <row r="48" customFormat="false" ht="11.25" hidden="false" customHeight="true" outlineLevel="0" collapsed="false">
      <c r="A48" s="177"/>
      <c r="B48" s="154"/>
      <c r="C48" s="154"/>
      <c r="D48" s="154"/>
      <c r="E48" s="84"/>
      <c r="F48" s="112"/>
      <c r="G48" s="113"/>
      <c r="H48" s="113"/>
      <c r="I48" s="113"/>
      <c r="J48" s="87"/>
      <c r="K48" s="88"/>
      <c r="L48" s="86"/>
      <c r="M48" s="89"/>
      <c r="N48" s="227"/>
      <c r="O48" s="104"/>
      <c r="P48" s="104"/>
      <c r="Q48" s="104"/>
      <c r="R48" s="105"/>
      <c r="S48" s="106"/>
      <c r="T48" s="107"/>
      <c r="U48" s="108"/>
      <c r="V48" s="108"/>
      <c r="W48" s="108"/>
      <c r="X48" s="125"/>
      <c r="Y48" s="126"/>
      <c r="Z48" s="154"/>
      <c r="AA48" s="154"/>
      <c r="AB48" s="207"/>
      <c r="AC48" s="207"/>
      <c r="AD48" s="110"/>
      <c r="AE48" s="110"/>
      <c r="AF48" s="208"/>
      <c r="AG48" s="110"/>
      <c r="AH48" s="209"/>
      <c r="AI48" s="209"/>
      <c r="AJ48" s="209"/>
      <c r="AK48" s="207"/>
      <c r="AL48" s="154"/>
      <c r="AM48" s="110"/>
      <c r="AN48" s="110"/>
      <c r="AO48" s="110"/>
      <c r="AP48" s="110"/>
      <c r="AQ48" s="210"/>
      <c r="AR48" s="210"/>
      <c r="AS48" s="154"/>
      <c r="AT48" s="154"/>
    </row>
    <row r="49" customFormat="false" ht="11.25" hidden="false" customHeight="true" outlineLevel="0" collapsed="false">
      <c r="A49" s="177"/>
      <c r="B49" s="154"/>
      <c r="C49" s="154"/>
      <c r="D49" s="154"/>
      <c r="E49" s="84"/>
      <c r="F49" s="112"/>
      <c r="G49" s="113"/>
      <c r="H49" s="113"/>
      <c r="I49" s="113"/>
      <c r="J49" s="87"/>
      <c r="K49" s="88"/>
      <c r="L49" s="86"/>
      <c r="M49" s="89"/>
      <c r="N49" s="227"/>
      <c r="O49" s="120"/>
      <c r="P49" s="120" t="s">
        <v>54</v>
      </c>
      <c r="Q49" s="120" t="s">
        <v>54</v>
      </c>
      <c r="R49" s="121" t="s">
        <v>54</v>
      </c>
      <c r="S49" s="122" t="s">
        <v>54</v>
      </c>
      <c r="T49" s="123" t="s">
        <v>93</v>
      </c>
      <c r="U49" s="124" t="s">
        <v>54</v>
      </c>
      <c r="V49" s="124" t="s">
        <v>54</v>
      </c>
      <c r="W49" s="124" t="s">
        <v>54</v>
      </c>
      <c r="X49" s="125"/>
      <c r="Y49" s="126"/>
      <c r="Z49" s="154"/>
      <c r="AA49" s="154"/>
      <c r="AB49" s="207"/>
      <c r="AC49" s="207"/>
      <c r="AD49" s="110"/>
      <c r="AE49" s="110"/>
      <c r="AF49" s="208"/>
      <c r="AG49" s="110"/>
      <c r="AH49" s="209"/>
      <c r="AI49" s="209"/>
      <c r="AJ49" s="209"/>
      <c r="AK49" s="207"/>
      <c r="AL49" s="154"/>
      <c r="AM49" s="110"/>
      <c r="AN49" s="110"/>
      <c r="AO49" s="110"/>
      <c r="AP49" s="110"/>
      <c r="AQ49" s="210"/>
      <c r="AR49" s="210"/>
      <c r="AS49" s="154"/>
      <c r="AT49" s="154"/>
    </row>
    <row r="50" customFormat="false" ht="11.25" hidden="false" customHeight="true" outlineLevel="0" collapsed="false">
      <c r="A50" s="109"/>
      <c r="B50" s="110"/>
      <c r="C50" s="110"/>
      <c r="D50" s="110"/>
      <c r="E50" s="230"/>
      <c r="F50" s="131"/>
      <c r="G50" s="101"/>
      <c r="H50" s="101"/>
      <c r="I50" s="101"/>
      <c r="J50" s="87"/>
      <c r="K50" s="88"/>
      <c r="L50" s="86"/>
      <c r="M50" s="89"/>
      <c r="N50" s="227"/>
      <c r="O50" s="91"/>
      <c r="P50" s="91"/>
      <c r="Q50" s="91"/>
      <c r="R50" s="92"/>
      <c r="S50" s="93"/>
      <c r="T50" s="201"/>
      <c r="U50" s="95"/>
      <c r="V50" s="95"/>
      <c r="W50" s="95"/>
      <c r="X50" s="125"/>
      <c r="Y50" s="126"/>
      <c r="Z50" s="154"/>
      <c r="AA50" s="154"/>
      <c r="AB50" s="207"/>
      <c r="AC50" s="207"/>
      <c r="AD50" s="110"/>
      <c r="AE50" s="110"/>
      <c r="AF50" s="208"/>
      <c r="AG50" s="110"/>
      <c r="AH50" s="209"/>
      <c r="AI50" s="209"/>
      <c r="AJ50" s="209"/>
      <c r="AK50" s="207"/>
      <c r="AL50" s="154"/>
      <c r="AM50" s="110"/>
      <c r="AN50" s="110"/>
      <c r="AO50" s="110"/>
      <c r="AP50" s="110"/>
      <c r="AQ50" s="210"/>
      <c r="AR50" s="210"/>
      <c r="AS50" s="154"/>
      <c r="AT50" s="154"/>
    </row>
    <row r="51" customFormat="false" ht="11.25" hidden="false" customHeight="true" outlineLevel="0" collapsed="false">
      <c r="A51" s="177"/>
      <c r="B51" s="154"/>
      <c r="C51" s="154"/>
      <c r="D51" s="154"/>
      <c r="E51" s="84"/>
      <c r="F51" s="112"/>
      <c r="G51" s="113"/>
      <c r="H51" s="113"/>
      <c r="I51" s="113"/>
      <c r="J51" s="87"/>
      <c r="K51" s="88"/>
      <c r="L51" s="86"/>
      <c r="M51" s="89"/>
      <c r="N51" s="227"/>
      <c r="O51" s="211"/>
      <c r="P51" s="211"/>
      <c r="Q51" s="211"/>
      <c r="R51" s="212"/>
      <c r="S51" s="225"/>
      <c r="T51" s="226"/>
      <c r="U51" s="215"/>
      <c r="V51" s="215"/>
      <c r="W51" s="215"/>
      <c r="X51" s="125"/>
      <c r="Y51" s="126"/>
      <c r="Z51" s="154"/>
      <c r="AA51" s="154"/>
      <c r="AB51" s="207"/>
      <c r="AC51" s="207"/>
      <c r="AD51" s="110"/>
      <c r="AE51" s="110"/>
      <c r="AF51" s="208"/>
      <c r="AG51" s="110"/>
      <c r="AH51" s="209"/>
      <c r="AI51" s="209"/>
      <c r="AJ51" s="209"/>
      <c r="AK51" s="207"/>
      <c r="AL51" s="154"/>
      <c r="AM51" s="110"/>
      <c r="AN51" s="110"/>
      <c r="AO51" s="110"/>
      <c r="AP51" s="110"/>
      <c r="AQ51" s="210"/>
      <c r="AR51" s="210"/>
      <c r="AS51" s="154"/>
      <c r="AT51" s="154"/>
    </row>
    <row r="52" customFormat="false" ht="11.25" hidden="false" customHeight="true" outlineLevel="0" collapsed="false">
      <c r="A52" s="177"/>
      <c r="B52" s="154"/>
      <c r="C52" s="154"/>
      <c r="D52" s="154"/>
      <c r="E52" s="84"/>
      <c r="F52" s="112"/>
      <c r="G52" s="113"/>
      <c r="H52" s="113"/>
      <c r="I52" s="113"/>
      <c r="J52" s="87"/>
      <c r="K52" s="88"/>
      <c r="L52" s="86"/>
      <c r="M52" s="89"/>
      <c r="N52" s="227"/>
      <c r="O52" s="120"/>
      <c r="P52" s="120" t="s">
        <v>54</v>
      </c>
      <c r="Q52" s="120" t="s">
        <v>54</v>
      </c>
      <c r="R52" s="121" t="s">
        <v>54</v>
      </c>
      <c r="S52" s="122" t="s">
        <v>54</v>
      </c>
      <c r="T52" s="123" t="s">
        <v>101</v>
      </c>
      <c r="U52" s="124" t="s">
        <v>54</v>
      </c>
      <c r="V52" s="124" t="s">
        <v>54</v>
      </c>
      <c r="W52" s="124" t="s">
        <v>54</v>
      </c>
      <c r="X52" s="125"/>
      <c r="Y52" s="126"/>
      <c r="Z52" s="97"/>
      <c r="AA52" s="97"/>
      <c r="AB52" s="97"/>
      <c r="AC52" s="209"/>
      <c r="AD52" s="231"/>
      <c r="AE52" s="209"/>
      <c r="AF52" s="232"/>
      <c r="AG52" s="209"/>
      <c r="AH52" s="209"/>
      <c r="AI52" s="209"/>
      <c r="AJ52" s="209"/>
      <c r="AK52" s="209"/>
      <c r="AL52" s="231"/>
      <c r="AM52" s="209"/>
      <c r="AN52" s="209"/>
      <c r="AO52" s="209"/>
      <c r="AP52" s="209"/>
      <c r="AQ52" s="233"/>
      <c r="AR52" s="233"/>
      <c r="AS52" s="154"/>
      <c r="AT52" s="154"/>
    </row>
    <row r="53" customFormat="false" ht="11.25" hidden="false" customHeight="true" outlineLevel="0" collapsed="false">
      <c r="A53" s="109"/>
      <c r="B53" s="110"/>
      <c r="C53" s="110"/>
      <c r="D53" s="110"/>
      <c r="E53" s="230"/>
      <c r="F53" s="131"/>
      <c r="G53" s="101"/>
      <c r="H53" s="101"/>
      <c r="I53" s="101"/>
      <c r="J53" s="87"/>
      <c r="K53" s="88"/>
      <c r="L53" s="86"/>
      <c r="M53" s="89"/>
      <c r="N53" s="227"/>
      <c r="O53" s="91"/>
      <c r="P53" s="91"/>
      <c r="Q53" s="91"/>
      <c r="R53" s="92"/>
      <c r="S53" s="93"/>
      <c r="T53" s="201"/>
      <c r="U53" s="95"/>
      <c r="V53" s="95"/>
      <c r="W53" s="95"/>
      <c r="X53" s="125"/>
      <c r="Y53" s="126"/>
      <c r="Z53" s="110"/>
      <c r="AA53" s="141"/>
      <c r="AB53" s="141"/>
      <c r="AC53" s="231"/>
      <c r="AD53" s="209"/>
      <c r="AE53" s="209"/>
      <c r="AF53" s="234"/>
      <c r="AG53" s="209"/>
      <c r="AH53" s="209"/>
      <c r="AI53" s="209"/>
      <c r="AJ53" s="209"/>
      <c r="AK53" s="209"/>
      <c r="AL53" s="231"/>
      <c r="AM53" s="209"/>
      <c r="AN53" s="209"/>
      <c r="AO53" s="209"/>
      <c r="AP53" s="209"/>
      <c r="AQ53" s="233"/>
      <c r="AR53" s="233"/>
      <c r="AS53" s="154"/>
      <c r="AT53" s="154"/>
    </row>
    <row r="54" customFormat="false" ht="11.25" hidden="false" customHeight="true" outlineLevel="0" collapsed="false">
      <c r="A54" s="109"/>
      <c r="B54" s="110"/>
      <c r="C54" s="110"/>
      <c r="D54" s="110"/>
      <c r="E54" s="84"/>
      <c r="F54" s="112"/>
      <c r="G54" s="113"/>
      <c r="H54" s="113"/>
      <c r="I54" s="113"/>
      <c r="J54" s="87"/>
      <c r="K54" s="88"/>
      <c r="L54" s="86"/>
      <c r="M54" s="89"/>
      <c r="N54" s="227"/>
      <c r="O54" s="211"/>
      <c r="P54" s="211"/>
      <c r="Q54" s="211"/>
      <c r="R54" s="212"/>
      <c r="S54" s="225"/>
      <c r="T54" s="226"/>
      <c r="U54" s="215"/>
      <c r="V54" s="215"/>
      <c r="W54" s="215"/>
      <c r="X54" s="125"/>
      <c r="Y54" s="126"/>
      <c r="Z54" s="154"/>
      <c r="AA54" s="154"/>
      <c r="AB54" s="207"/>
      <c r="AC54" s="209"/>
      <c r="AD54" s="209"/>
      <c r="AE54" s="209"/>
      <c r="AF54" s="234"/>
      <c r="AG54" s="209"/>
      <c r="AH54" s="209"/>
      <c r="AI54" s="209"/>
      <c r="AJ54" s="209"/>
      <c r="AK54" s="209"/>
      <c r="AL54" s="231"/>
      <c r="AM54" s="209"/>
      <c r="AN54" s="209"/>
      <c r="AO54" s="209"/>
      <c r="AP54" s="209"/>
      <c r="AQ54" s="233"/>
      <c r="AR54" s="233"/>
      <c r="AS54" s="154"/>
      <c r="AT54" s="154"/>
    </row>
    <row r="55" customFormat="false" ht="11.25" hidden="false" customHeight="true" outlineLevel="0" collapsed="false">
      <c r="A55" s="109"/>
      <c r="B55" s="110"/>
      <c r="C55" s="110"/>
      <c r="D55" s="110"/>
      <c r="E55" s="84"/>
      <c r="F55" s="112"/>
      <c r="G55" s="113"/>
      <c r="H55" s="113"/>
      <c r="I55" s="113"/>
      <c r="J55" s="87"/>
      <c r="K55" s="88"/>
      <c r="L55" s="86"/>
      <c r="M55" s="89"/>
      <c r="N55" s="227"/>
      <c r="O55" s="218"/>
      <c r="P55" s="218" t="s">
        <v>54</v>
      </c>
      <c r="Q55" s="218" t="s">
        <v>54</v>
      </c>
      <c r="R55" s="228" t="s">
        <v>54</v>
      </c>
      <c r="S55" s="229" t="s">
        <v>54</v>
      </c>
      <c r="T55" s="221" t="s">
        <v>102</v>
      </c>
      <c r="U55" s="222" t="s">
        <v>54</v>
      </c>
      <c r="V55" s="222" t="s">
        <v>54</v>
      </c>
      <c r="W55" s="222" t="s">
        <v>54</v>
      </c>
      <c r="X55" s="125"/>
      <c r="Y55" s="126"/>
      <c r="Z55" s="154"/>
      <c r="AA55" s="154"/>
      <c r="AB55" s="207"/>
      <c r="AC55" s="209"/>
      <c r="AD55" s="209"/>
      <c r="AE55" s="209"/>
      <c r="AF55" s="234"/>
      <c r="AG55" s="209"/>
      <c r="AH55" s="209"/>
      <c r="AI55" s="209"/>
      <c r="AJ55" s="209"/>
      <c r="AK55" s="209"/>
      <c r="AL55" s="231"/>
      <c r="AM55" s="209"/>
      <c r="AN55" s="209"/>
      <c r="AO55" s="209"/>
      <c r="AP55" s="209"/>
      <c r="AQ55" s="233"/>
      <c r="AR55" s="233"/>
      <c r="AS55" s="154"/>
      <c r="AT55" s="154"/>
    </row>
    <row r="56" customFormat="false" ht="11.25" hidden="false" customHeight="true" outlineLevel="0" collapsed="false">
      <c r="A56" s="109"/>
      <c r="B56" s="110"/>
      <c r="C56" s="110"/>
      <c r="D56" s="110"/>
      <c r="E56" s="84"/>
      <c r="F56" s="112"/>
      <c r="G56" s="113"/>
      <c r="H56" s="113"/>
      <c r="I56" s="113"/>
      <c r="J56" s="87"/>
      <c r="K56" s="88"/>
      <c r="L56" s="86"/>
      <c r="M56" s="89"/>
      <c r="N56" s="227"/>
      <c r="O56" s="91"/>
      <c r="P56" s="91"/>
      <c r="Q56" s="91"/>
      <c r="R56" s="92"/>
      <c r="S56" s="106"/>
      <c r="T56" s="224" t="s">
        <v>95</v>
      </c>
      <c r="U56" s="95"/>
      <c r="V56" s="95"/>
      <c r="W56" s="95"/>
      <c r="X56" s="125"/>
      <c r="Y56" s="126"/>
      <c r="Z56" s="154"/>
      <c r="AA56" s="154"/>
      <c r="AB56" s="207"/>
      <c r="AC56" s="209"/>
      <c r="AD56" s="209"/>
      <c r="AE56" s="209"/>
      <c r="AF56" s="234"/>
      <c r="AG56" s="209"/>
      <c r="AH56" s="209"/>
      <c r="AI56" s="209"/>
      <c r="AJ56" s="209"/>
      <c r="AK56" s="209"/>
      <c r="AL56" s="231"/>
      <c r="AM56" s="209"/>
      <c r="AN56" s="209"/>
      <c r="AO56" s="209"/>
      <c r="AP56" s="209"/>
      <c r="AQ56" s="233"/>
      <c r="AR56" s="233"/>
      <c r="AS56" s="154"/>
      <c r="AT56" s="154"/>
    </row>
    <row r="57" customFormat="false" ht="11.25" hidden="false" customHeight="true" outlineLevel="0" collapsed="false">
      <c r="A57" s="109"/>
      <c r="B57" s="110"/>
      <c r="C57" s="110"/>
      <c r="D57" s="110"/>
      <c r="E57" s="84"/>
      <c r="F57" s="204"/>
      <c r="G57" s="205"/>
      <c r="H57" s="205"/>
      <c r="I57" s="205"/>
      <c r="J57" s="235"/>
      <c r="K57" s="102"/>
      <c r="L57" s="236"/>
      <c r="M57" s="237"/>
      <c r="N57" s="206"/>
      <c r="O57" s="211"/>
      <c r="P57" s="211"/>
      <c r="Q57" s="211"/>
      <c r="R57" s="212"/>
      <c r="S57" s="225"/>
      <c r="T57" s="226"/>
      <c r="U57" s="215"/>
      <c r="V57" s="215"/>
      <c r="W57" s="215"/>
      <c r="X57" s="125"/>
      <c r="Y57" s="126"/>
      <c r="Z57" s="154"/>
      <c r="AA57" s="154"/>
      <c r="AB57" s="207"/>
      <c r="AC57" s="209"/>
      <c r="AD57" s="209"/>
      <c r="AE57" s="209"/>
      <c r="AF57" s="234"/>
      <c r="AG57" s="209"/>
      <c r="AH57" s="209"/>
      <c r="AI57" s="209"/>
      <c r="AJ57" s="209"/>
      <c r="AK57" s="209"/>
      <c r="AL57" s="231"/>
      <c r="AM57" s="209"/>
      <c r="AN57" s="209"/>
      <c r="AO57" s="209"/>
      <c r="AP57" s="209"/>
      <c r="AQ57" s="233"/>
      <c r="AR57" s="233"/>
      <c r="AS57" s="154"/>
      <c r="AT57" s="154"/>
    </row>
    <row r="58" customFormat="false" ht="11.25" hidden="false" customHeight="true" outlineLevel="0" collapsed="false">
      <c r="A58" s="109"/>
      <c r="B58" s="110"/>
      <c r="C58" s="110"/>
      <c r="D58" s="110"/>
      <c r="E58" s="84"/>
      <c r="F58" s="112" t="s">
        <v>103</v>
      </c>
      <c r="G58" s="113"/>
      <c r="H58" s="113"/>
      <c r="I58" s="113"/>
      <c r="J58" s="86"/>
      <c r="K58" s="88" t="s">
        <v>54</v>
      </c>
      <c r="L58" s="238" t="s">
        <v>55</v>
      </c>
      <c r="M58" s="118" t="s">
        <v>54</v>
      </c>
      <c r="N58" s="119" t="s">
        <v>56</v>
      </c>
      <c r="O58" s="218"/>
      <c r="P58" s="218" t="s">
        <v>54</v>
      </c>
      <c r="Q58" s="218"/>
      <c r="R58" s="228"/>
      <c r="S58" s="220" t="s">
        <v>54</v>
      </c>
      <c r="T58" s="239" t="s">
        <v>104</v>
      </c>
      <c r="U58" s="240" t="s">
        <v>54</v>
      </c>
      <c r="V58" s="222" t="s">
        <v>54</v>
      </c>
      <c r="W58" s="222" t="s">
        <v>54</v>
      </c>
      <c r="X58" s="241" t="s">
        <v>57</v>
      </c>
      <c r="Y58" s="242" t="s">
        <v>57</v>
      </c>
      <c r="Z58" s="243"/>
      <c r="AA58" s="154"/>
      <c r="AB58" s="207"/>
      <c r="AC58" s="209"/>
      <c r="AD58" s="209"/>
      <c r="AE58" s="209"/>
      <c r="AF58" s="234"/>
      <c r="AG58" s="209"/>
      <c r="AH58" s="209"/>
      <c r="AI58" s="209"/>
      <c r="AJ58" s="209"/>
      <c r="AK58" s="209"/>
      <c r="AL58" s="231"/>
      <c r="AM58" s="209"/>
      <c r="AN58" s="209"/>
      <c r="AO58" s="209"/>
      <c r="AP58" s="209"/>
      <c r="AQ58" s="233"/>
      <c r="AR58" s="233"/>
      <c r="AS58" s="154"/>
      <c r="AT58" s="154"/>
    </row>
    <row r="59" customFormat="false" ht="11.25" hidden="false" customHeight="true" outlineLevel="0" collapsed="false">
      <c r="A59" s="109"/>
      <c r="B59" s="110"/>
      <c r="C59" s="110"/>
      <c r="D59" s="110"/>
      <c r="E59" s="98"/>
      <c r="F59" s="112"/>
      <c r="G59" s="113"/>
      <c r="H59" s="113"/>
      <c r="I59" s="113"/>
      <c r="J59" s="87"/>
      <c r="K59" s="88"/>
      <c r="L59" s="238"/>
      <c r="M59" s="89" t="s">
        <v>54</v>
      </c>
      <c r="N59" s="132" t="s">
        <v>59</v>
      </c>
      <c r="O59" s="91"/>
      <c r="P59" s="91"/>
      <c r="Q59" s="91"/>
      <c r="R59" s="92"/>
      <c r="S59" s="93"/>
      <c r="T59" s="244" t="s">
        <v>105</v>
      </c>
      <c r="U59" s="245"/>
      <c r="V59" s="95"/>
      <c r="W59" s="95"/>
      <c r="X59" s="241"/>
      <c r="Y59" s="242"/>
      <c r="Z59" s="243"/>
      <c r="AA59" s="154"/>
      <c r="AB59" s="207"/>
      <c r="AC59" s="209"/>
      <c r="AD59" s="209"/>
      <c r="AE59" s="209"/>
      <c r="AF59" s="234"/>
      <c r="AG59" s="209"/>
      <c r="AH59" s="209"/>
      <c r="AI59" s="209"/>
      <c r="AJ59" s="209"/>
      <c r="AK59" s="209"/>
      <c r="AL59" s="231"/>
      <c r="AM59" s="209"/>
      <c r="AN59" s="209"/>
      <c r="AO59" s="209"/>
      <c r="AP59" s="209"/>
      <c r="AQ59" s="233"/>
      <c r="AR59" s="233"/>
      <c r="AS59" s="154"/>
      <c r="AT59" s="154"/>
    </row>
    <row r="60" customFormat="false" ht="11.25" hidden="false" customHeight="true" outlineLevel="0" collapsed="false">
      <c r="A60" s="109"/>
      <c r="B60" s="110"/>
      <c r="C60" s="110"/>
      <c r="D60" s="110"/>
      <c r="E60" s="111"/>
      <c r="F60" s="112"/>
      <c r="G60" s="113"/>
      <c r="H60" s="113"/>
      <c r="I60" s="113"/>
      <c r="J60" s="87"/>
      <c r="K60" s="88"/>
      <c r="L60" s="238"/>
      <c r="M60" s="89" t="s">
        <v>54</v>
      </c>
      <c r="N60" s="132" t="s">
        <v>68</v>
      </c>
      <c r="O60" s="104"/>
      <c r="P60" s="104"/>
      <c r="Q60" s="104"/>
      <c r="R60" s="105"/>
      <c r="S60" s="106"/>
      <c r="T60" s="246"/>
      <c r="U60" s="247"/>
      <c r="V60" s="108"/>
      <c r="W60" s="108"/>
      <c r="X60" s="241"/>
      <c r="Y60" s="242"/>
      <c r="Z60" s="243"/>
      <c r="AA60" s="154"/>
      <c r="AB60" s="207"/>
      <c r="AC60" s="209"/>
      <c r="AD60" s="209"/>
      <c r="AE60" s="209"/>
      <c r="AF60" s="234"/>
      <c r="AG60" s="209"/>
      <c r="AH60" s="209"/>
      <c r="AI60" s="209"/>
      <c r="AJ60" s="209"/>
      <c r="AK60" s="209"/>
      <c r="AL60" s="231"/>
      <c r="AM60" s="209"/>
      <c r="AN60" s="209"/>
      <c r="AO60" s="209"/>
      <c r="AP60" s="209"/>
      <c r="AQ60" s="233"/>
      <c r="AR60" s="233"/>
      <c r="AS60" s="154"/>
      <c r="AT60" s="154"/>
    </row>
    <row r="61" customFormat="false" ht="11.25" hidden="false" customHeight="true" outlineLevel="0" collapsed="false">
      <c r="A61" s="109"/>
      <c r="B61" s="110"/>
      <c r="C61" s="110"/>
      <c r="D61" s="110"/>
      <c r="E61" s="84"/>
      <c r="F61" s="112"/>
      <c r="G61" s="113"/>
      <c r="H61" s="113"/>
      <c r="I61" s="113"/>
      <c r="J61" s="87"/>
      <c r="K61" s="88"/>
      <c r="L61" s="238"/>
      <c r="M61" s="89" t="s">
        <v>54</v>
      </c>
      <c r="N61" s="132" t="s">
        <v>70</v>
      </c>
      <c r="O61" s="120"/>
      <c r="P61" s="120" t="s">
        <v>54</v>
      </c>
      <c r="Q61" s="120"/>
      <c r="R61" s="121"/>
      <c r="S61" s="122" t="s">
        <v>54</v>
      </c>
      <c r="T61" s="248" t="s">
        <v>106</v>
      </c>
      <c r="U61" s="249" t="s">
        <v>54</v>
      </c>
      <c r="V61" s="124" t="s">
        <v>54</v>
      </c>
      <c r="W61" s="124"/>
      <c r="X61" s="241"/>
      <c r="Y61" s="242"/>
      <c r="Z61" s="97"/>
      <c r="AA61" s="110"/>
      <c r="AB61" s="97"/>
      <c r="AC61" s="207"/>
      <c r="AD61" s="154"/>
      <c r="AE61" s="110"/>
      <c r="AF61" s="250"/>
      <c r="AG61" s="110"/>
      <c r="AH61" s="209"/>
      <c r="AI61" s="209"/>
      <c r="AJ61" s="209"/>
      <c r="AK61" s="207"/>
      <c r="AL61" s="154"/>
      <c r="AM61" s="110"/>
      <c r="AN61" s="110"/>
      <c r="AO61" s="110"/>
      <c r="AP61" s="110"/>
      <c r="AQ61" s="210"/>
      <c r="AR61" s="210"/>
      <c r="AS61" s="154"/>
      <c r="AT61" s="154"/>
    </row>
    <row r="62" customFormat="false" ht="11.25" hidden="false" customHeight="true" outlineLevel="0" collapsed="false">
      <c r="A62" s="109"/>
      <c r="B62" s="110"/>
      <c r="C62" s="110"/>
      <c r="D62" s="110"/>
      <c r="E62" s="111"/>
      <c r="F62" s="112"/>
      <c r="G62" s="113"/>
      <c r="H62" s="113"/>
      <c r="I62" s="113"/>
      <c r="J62" s="87"/>
      <c r="K62" s="88"/>
      <c r="L62" s="238"/>
      <c r="M62" s="89" t="s">
        <v>54</v>
      </c>
      <c r="N62" s="90" t="s">
        <v>72</v>
      </c>
      <c r="O62" s="91"/>
      <c r="P62" s="91"/>
      <c r="Q62" s="91"/>
      <c r="R62" s="92"/>
      <c r="S62" s="93"/>
      <c r="T62" s="244"/>
      <c r="U62" s="245"/>
      <c r="V62" s="95"/>
      <c r="W62" s="95"/>
      <c r="X62" s="241"/>
      <c r="Y62" s="242"/>
      <c r="Z62" s="110"/>
      <c r="AA62" s="110"/>
      <c r="AB62" s="207"/>
      <c r="AC62" s="207"/>
      <c r="AD62" s="110"/>
      <c r="AE62" s="110"/>
      <c r="AF62" s="250"/>
      <c r="AG62" s="110"/>
      <c r="AH62" s="209"/>
      <c r="AI62" s="209"/>
      <c r="AJ62" s="209"/>
      <c r="AK62" s="207"/>
      <c r="AL62" s="154"/>
      <c r="AM62" s="110"/>
      <c r="AN62" s="110"/>
      <c r="AO62" s="110"/>
      <c r="AP62" s="110"/>
      <c r="AQ62" s="210"/>
      <c r="AR62" s="210"/>
      <c r="AS62" s="154"/>
      <c r="AT62" s="154"/>
    </row>
    <row r="63" customFormat="false" ht="11.25" hidden="false" customHeight="true" outlineLevel="0" collapsed="false">
      <c r="A63" s="109"/>
      <c r="B63" s="110"/>
      <c r="C63" s="110"/>
      <c r="D63" s="110"/>
      <c r="E63" s="84"/>
      <c r="F63" s="112"/>
      <c r="G63" s="113"/>
      <c r="H63" s="113"/>
      <c r="I63" s="113"/>
      <c r="J63" s="87"/>
      <c r="K63" s="88"/>
      <c r="L63" s="238"/>
      <c r="M63" s="89" t="s">
        <v>54</v>
      </c>
      <c r="N63" s="90"/>
      <c r="O63" s="211"/>
      <c r="P63" s="211"/>
      <c r="Q63" s="211"/>
      <c r="R63" s="212"/>
      <c r="S63" s="106"/>
      <c r="T63" s="246"/>
      <c r="U63" s="251"/>
      <c r="V63" s="215"/>
      <c r="W63" s="215"/>
      <c r="X63" s="241"/>
      <c r="Y63" s="242"/>
      <c r="Z63" s="252"/>
      <c r="AA63" s="110"/>
      <c r="AB63" s="207"/>
      <c r="AC63" s="207"/>
      <c r="AD63" s="110"/>
      <c r="AE63" s="110"/>
      <c r="AF63" s="250"/>
      <c r="AG63" s="110"/>
      <c r="AH63" s="209"/>
      <c r="AI63" s="209"/>
      <c r="AJ63" s="209"/>
      <c r="AK63" s="207"/>
      <c r="AL63" s="154"/>
      <c r="AM63" s="110"/>
      <c r="AN63" s="110"/>
      <c r="AO63" s="110"/>
      <c r="AP63" s="110"/>
      <c r="AQ63" s="210"/>
      <c r="AR63" s="210"/>
      <c r="AS63" s="154"/>
      <c r="AT63" s="154"/>
    </row>
    <row r="64" customFormat="false" ht="11.25" hidden="false" customHeight="true" outlineLevel="0" collapsed="false">
      <c r="A64" s="109"/>
      <c r="B64" s="110"/>
      <c r="C64" s="110"/>
      <c r="D64" s="110"/>
      <c r="E64" s="84"/>
      <c r="F64" s="112"/>
      <c r="G64" s="113"/>
      <c r="H64" s="113"/>
      <c r="I64" s="113"/>
      <c r="J64" s="87"/>
      <c r="K64" s="88"/>
      <c r="L64" s="238"/>
      <c r="M64" s="89"/>
      <c r="N64" s="90"/>
      <c r="O64" s="120"/>
      <c r="P64" s="120" t="s">
        <v>54</v>
      </c>
      <c r="Q64" s="120"/>
      <c r="R64" s="121"/>
      <c r="S64" s="122" t="s">
        <v>54</v>
      </c>
      <c r="T64" s="248" t="s">
        <v>107</v>
      </c>
      <c r="U64" s="249" t="s">
        <v>54</v>
      </c>
      <c r="V64" s="124" t="s">
        <v>54</v>
      </c>
      <c r="W64" s="124"/>
      <c r="X64" s="241"/>
      <c r="Y64" s="242"/>
      <c r="Z64" s="97"/>
      <c r="AA64" s="110"/>
      <c r="AB64" s="97"/>
      <c r="AC64" s="207"/>
      <c r="AD64" s="154"/>
      <c r="AE64" s="110"/>
      <c r="AF64" s="253"/>
      <c r="AG64" s="110"/>
      <c r="AH64" s="209"/>
      <c r="AI64" s="209"/>
      <c r="AJ64" s="209"/>
      <c r="AK64" s="207"/>
      <c r="AL64" s="154"/>
      <c r="AM64" s="110"/>
      <c r="AN64" s="110"/>
      <c r="AO64" s="110"/>
      <c r="AP64" s="110"/>
      <c r="AQ64" s="210"/>
      <c r="AR64" s="210"/>
      <c r="AS64" s="154"/>
      <c r="AT64" s="154"/>
    </row>
    <row r="65" customFormat="false" ht="11.25" hidden="false" customHeight="true" outlineLevel="0" collapsed="false">
      <c r="A65" s="109"/>
      <c r="B65" s="110"/>
      <c r="C65" s="110"/>
      <c r="D65" s="110"/>
      <c r="E65" s="156"/>
      <c r="F65" s="112"/>
      <c r="G65" s="113"/>
      <c r="H65" s="113"/>
      <c r="I65" s="113"/>
      <c r="J65" s="87"/>
      <c r="K65" s="88"/>
      <c r="L65" s="238"/>
      <c r="M65" s="89"/>
      <c r="N65" s="90"/>
      <c r="O65" s="91"/>
      <c r="P65" s="91"/>
      <c r="Q65" s="91"/>
      <c r="R65" s="92"/>
      <c r="S65" s="93"/>
      <c r="T65" s="244" t="s">
        <v>108</v>
      </c>
      <c r="U65" s="245"/>
      <c r="V65" s="95"/>
      <c r="W65" s="95"/>
      <c r="X65" s="241"/>
      <c r="Y65" s="242"/>
      <c r="Z65" s="110"/>
      <c r="AA65" s="110"/>
      <c r="AB65" s="207"/>
      <c r="AC65" s="207"/>
      <c r="AD65" s="110"/>
      <c r="AE65" s="110"/>
      <c r="AF65" s="254"/>
      <c r="AG65" s="110"/>
      <c r="AH65" s="209"/>
      <c r="AI65" s="209"/>
      <c r="AJ65" s="209"/>
      <c r="AK65" s="207"/>
      <c r="AL65" s="154"/>
      <c r="AM65" s="110"/>
      <c r="AN65" s="110"/>
      <c r="AO65" s="110"/>
      <c r="AP65" s="110"/>
      <c r="AQ65" s="210"/>
      <c r="AR65" s="210"/>
      <c r="AS65" s="154"/>
      <c r="AT65" s="154"/>
    </row>
    <row r="66" customFormat="false" ht="11.25" hidden="false" customHeight="true" outlineLevel="0" collapsed="false">
      <c r="A66" s="109"/>
      <c r="B66" s="110"/>
      <c r="C66" s="110"/>
      <c r="D66" s="110"/>
      <c r="E66" s="84"/>
      <c r="F66" s="112"/>
      <c r="G66" s="113"/>
      <c r="H66" s="113"/>
      <c r="I66" s="113"/>
      <c r="J66" s="87"/>
      <c r="K66" s="88"/>
      <c r="L66" s="238"/>
      <c r="M66" s="89"/>
      <c r="N66" s="90"/>
      <c r="O66" s="104"/>
      <c r="P66" s="104"/>
      <c r="Q66" s="104"/>
      <c r="R66" s="105"/>
      <c r="S66" s="106"/>
      <c r="T66" s="246"/>
      <c r="U66" s="247"/>
      <c r="V66" s="108"/>
      <c r="W66" s="108"/>
      <c r="X66" s="241"/>
      <c r="Y66" s="242"/>
      <c r="Z66" s="110"/>
      <c r="AA66" s="110"/>
      <c r="AB66" s="207"/>
      <c r="AC66" s="207"/>
      <c r="AD66" s="110"/>
      <c r="AE66" s="110"/>
      <c r="AF66" s="254"/>
      <c r="AG66" s="110"/>
      <c r="AH66" s="209"/>
      <c r="AI66" s="209"/>
      <c r="AJ66" s="209"/>
      <c r="AK66" s="207"/>
      <c r="AL66" s="154"/>
      <c r="AM66" s="110"/>
      <c r="AN66" s="110"/>
      <c r="AO66" s="110"/>
      <c r="AP66" s="110"/>
      <c r="AQ66" s="210"/>
      <c r="AR66" s="210"/>
      <c r="AS66" s="154"/>
      <c r="AT66" s="154"/>
    </row>
    <row r="67" customFormat="false" ht="11.25" hidden="false" customHeight="true" outlineLevel="0" collapsed="false">
      <c r="A67" s="109"/>
      <c r="B67" s="110"/>
      <c r="C67" s="110"/>
      <c r="D67" s="110"/>
      <c r="E67" s="84"/>
      <c r="F67" s="255" t="s">
        <v>109</v>
      </c>
      <c r="G67" s="114"/>
      <c r="H67" s="114"/>
      <c r="I67" s="114"/>
      <c r="J67" s="117"/>
      <c r="K67" s="116" t="s">
        <v>54</v>
      </c>
      <c r="L67" s="117" t="s">
        <v>55</v>
      </c>
      <c r="M67" s="118" t="s">
        <v>54</v>
      </c>
      <c r="N67" s="119" t="s">
        <v>56</v>
      </c>
      <c r="O67" s="120"/>
      <c r="P67" s="120" t="s">
        <v>54</v>
      </c>
      <c r="Q67" s="120"/>
      <c r="R67" s="121"/>
      <c r="S67" s="122" t="s">
        <v>54</v>
      </c>
      <c r="T67" s="248" t="s">
        <v>93</v>
      </c>
      <c r="U67" s="249" t="s">
        <v>54</v>
      </c>
      <c r="V67" s="124" t="s">
        <v>54</v>
      </c>
      <c r="W67" s="124" t="s">
        <v>54</v>
      </c>
      <c r="X67" s="241" t="s">
        <v>57</v>
      </c>
      <c r="Y67" s="242" t="s">
        <v>57</v>
      </c>
      <c r="Z67" s="141"/>
      <c r="AA67" s="110"/>
      <c r="AB67" s="207"/>
      <c r="AC67" s="207"/>
      <c r="AD67" s="110"/>
      <c r="AE67" s="110"/>
      <c r="AF67" s="208"/>
      <c r="AG67" s="110"/>
      <c r="AH67" s="209"/>
      <c r="AI67" s="209"/>
      <c r="AJ67" s="209"/>
      <c r="AK67" s="207"/>
      <c r="AL67" s="154"/>
      <c r="AM67" s="110"/>
      <c r="AN67" s="110"/>
      <c r="AO67" s="110"/>
      <c r="AP67" s="110"/>
      <c r="AQ67" s="210"/>
      <c r="AR67" s="210"/>
      <c r="AS67" s="154"/>
      <c r="AT67" s="154"/>
    </row>
    <row r="68" customFormat="false" ht="11.25" hidden="false" customHeight="true" outlineLevel="0" collapsed="false">
      <c r="A68" s="177"/>
      <c r="B68" s="154"/>
      <c r="C68" s="154"/>
      <c r="D68" s="154"/>
      <c r="E68" s="84"/>
      <c r="F68" s="85"/>
      <c r="G68" s="238"/>
      <c r="H68" s="238"/>
      <c r="I68" s="238"/>
      <c r="J68" s="87"/>
      <c r="K68" s="88"/>
      <c r="L68" s="238"/>
      <c r="M68" s="89" t="s">
        <v>54</v>
      </c>
      <c r="N68" s="132" t="s">
        <v>59</v>
      </c>
      <c r="O68" s="91"/>
      <c r="P68" s="91"/>
      <c r="Q68" s="91"/>
      <c r="R68" s="92"/>
      <c r="S68" s="93"/>
      <c r="T68" s="244"/>
      <c r="U68" s="245"/>
      <c r="V68" s="95"/>
      <c r="W68" s="95"/>
      <c r="X68" s="241"/>
      <c r="Y68" s="242"/>
      <c r="Z68" s="252"/>
      <c r="AA68" s="110"/>
      <c r="AB68" s="207"/>
      <c r="AC68" s="207"/>
      <c r="AD68" s="110"/>
      <c r="AE68" s="110"/>
      <c r="AF68" s="208"/>
      <c r="AG68" s="110"/>
      <c r="AH68" s="209"/>
      <c r="AI68" s="209"/>
      <c r="AJ68" s="209"/>
      <c r="AK68" s="207"/>
      <c r="AL68" s="154"/>
      <c r="AM68" s="110"/>
      <c r="AN68" s="110"/>
      <c r="AO68" s="110"/>
      <c r="AP68" s="110"/>
      <c r="AQ68" s="210"/>
      <c r="AR68" s="210"/>
      <c r="AS68" s="154"/>
      <c r="AT68" s="154"/>
    </row>
    <row r="69" customFormat="false" ht="11.25" hidden="false" customHeight="true" outlineLevel="0" collapsed="false">
      <c r="A69" s="109"/>
      <c r="B69" s="110"/>
      <c r="C69" s="110"/>
      <c r="D69" s="110"/>
      <c r="E69" s="84"/>
      <c r="F69" s="131"/>
      <c r="G69" s="101"/>
      <c r="H69" s="101"/>
      <c r="I69" s="101"/>
      <c r="J69" s="87"/>
      <c r="K69" s="88"/>
      <c r="L69" s="238"/>
      <c r="M69" s="89" t="s">
        <v>54</v>
      </c>
      <c r="N69" s="132" t="s">
        <v>66</v>
      </c>
      <c r="O69" s="104"/>
      <c r="P69" s="104"/>
      <c r="Q69" s="104"/>
      <c r="R69" s="105"/>
      <c r="S69" s="106"/>
      <c r="T69" s="246"/>
      <c r="U69" s="247"/>
      <c r="V69" s="108"/>
      <c r="W69" s="108"/>
      <c r="X69" s="241"/>
      <c r="Y69" s="242"/>
      <c r="Z69" s="243"/>
      <c r="AA69" s="154"/>
      <c r="AB69" s="207"/>
      <c r="AC69" s="207"/>
      <c r="AD69" s="110"/>
      <c r="AE69" s="110"/>
      <c r="AF69" s="208"/>
      <c r="AG69" s="110"/>
      <c r="AH69" s="209"/>
      <c r="AI69" s="209"/>
      <c r="AJ69" s="209"/>
      <c r="AK69" s="207"/>
      <c r="AL69" s="154"/>
      <c r="AM69" s="110"/>
      <c r="AN69" s="110"/>
      <c r="AO69" s="110"/>
      <c r="AP69" s="110"/>
      <c r="AQ69" s="210"/>
      <c r="AR69" s="210"/>
      <c r="AS69" s="154"/>
      <c r="AT69" s="154"/>
    </row>
    <row r="70" customFormat="false" ht="11.25" hidden="false" customHeight="true" outlineLevel="0" collapsed="false">
      <c r="A70" s="109"/>
      <c r="B70" s="110"/>
      <c r="C70" s="110"/>
      <c r="D70" s="110"/>
      <c r="E70" s="98"/>
      <c r="F70" s="112"/>
      <c r="G70" s="113"/>
      <c r="H70" s="113"/>
      <c r="I70" s="113"/>
      <c r="J70" s="87"/>
      <c r="K70" s="88"/>
      <c r="L70" s="238"/>
      <c r="M70" s="89" t="s">
        <v>54</v>
      </c>
      <c r="N70" s="132" t="s">
        <v>68</v>
      </c>
      <c r="O70" s="120"/>
      <c r="P70" s="120" t="s">
        <v>54</v>
      </c>
      <c r="Q70" s="120"/>
      <c r="R70" s="121"/>
      <c r="S70" s="122" t="s">
        <v>54</v>
      </c>
      <c r="T70" s="248" t="s">
        <v>110</v>
      </c>
      <c r="U70" s="249" t="s">
        <v>54</v>
      </c>
      <c r="V70" s="124"/>
      <c r="W70" s="124"/>
      <c r="X70" s="241"/>
      <c r="Y70" s="242"/>
      <c r="Z70" s="243"/>
      <c r="AA70" s="154"/>
      <c r="AB70" s="207"/>
      <c r="AC70" s="207"/>
      <c r="AD70" s="110"/>
      <c r="AE70" s="110"/>
      <c r="AF70" s="208"/>
      <c r="AG70" s="110"/>
      <c r="AH70" s="209"/>
      <c r="AI70" s="209"/>
      <c r="AJ70" s="209"/>
      <c r="AK70" s="207"/>
      <c r="AL70" s="154"/>
      <c r="AM70" s="110"/>
      <c r="AN70" s="110"/>
      <c r="AO70" s="110"/>
      <c r="AP70" s="110"/>
      <c r="AQ70" s="210"/>
      <c r="AR70" s="210"/>
      <c r="AS70" s="154"/>
      <c r="AT70" s="154"/>
    </row>
    <row r="71" customFormat="false" ht="11.25" hidden="false" customHeight="true" outlineLevel="0" collapsed="false">
      <c r="A71" s="109"/>
      <c r="B71" s="110"/>
      <c r="C71" s="110"/>
      <c r="D71" s="110"/>
      <c r="E71" s="111"/>
      <c r="F71" s="131"/>
      <c r="G71" s="101"/>
      <c r="H71" s="101"/>
      <c r="I71" s="101"/>
      <c r="J71" s="87"/>
      <c r="K71" s="88"/>
      <c r="L71" s="238"/>
      <c r="M71" s="89" t="s">
        <v>54</v>
      </c>
      <c r="N71" s="132"/>
      <c r="O71" s="91"/>
      <c r="P71" s="91"/>
      <c r="Q71" s="91"/>
      <c r="R71" s="92"/>
      <c r="S71" s="93"/>
      <c r="T71" s="244" t="s">
        <v>111</v>
      </c>
      <c r="U71" s="245"/>
      <c r="V71" s="95"/>
      <c r="W71" s="95"/>
      <c r="X71" s="241"/>
      <c r="Y71" s="242"/>
      <c r="Z71" s="243"/>
      <c r="AA71" s="154"/>
      <c r="AB71" s="207"/>
      <c r="AC71" s="207"/>
      <c r="AD71" s="110"/>
      <c r="AE71" s="110"/>
      <c r="AF71" s="208"/>
      <c r="AG71" s="110"/>
      <c r="AH71" s="209"/>
      <c r="AI71" s="209"/>
      <c r="AJ71" s="209"/>
      <c r="AK71" s="207"/>
      <c r="AL71" s="154"/>
      <c r="AM71" s="110"/>
      <c r="AN71" s="110"/>
      <c r="AO71" s="110"/>
      <c r="AP71" s="110"/>
      <c r="AQ71" s="210"/>
      <c r="AR71" s="210"/>
      <c r="AS71" s="154"/>
      <c r="AT71" s="154"/>
    </row>
    <row r="72" customFormat="false" ht="11.25" hidden="false" customHeight="true" outlineLevel="0" collapsed="false">
      <c r="A72" s="109"/>
      <c r="B72" s="110"/>
      <c r="C72" s="110"/>
      <c r="D72" s="110"/>
      <c r="E72" s="84"/>
      <c r="F72" s="112"/>
      <c r="G72" s="113"/>
      <c r="H72" s="113"/>
      <c r="I72" s="113"/>
      <c r="J72" s="87"/>
      <c r="K72" s="88"/>
      <c r="L72" s="238"/>
      <c r="M72" s="89"/>
      <c r="N72" s="132"/>
      <c r="O72" s="211"/>
      <c r="P72" s="211"/>
      <c r="Q72" s="211"/>
      <c r="R72" s="212"/>
      <c r="S72" s="225"/>
      <c r="T72" s="256"/>
      <c r="U72" s="251"/>
      <c r="V72" s="215"/>
      <c r="W72" s="215"/>
      <c r="X72" s="241"/>
      <c r="Y72" s="242"/>
      <c r="Z72" s="110"/>
      <c r="AA72" s="110"/>
      <c r="AB72" s="110"/>
      <c r="AC72" s="110"/>
      <c r="AD72" s="154"/>
      <c r="AE72" s="110"/>
      <c r="AF72" s="154"/>
      <c r="AG72" s="110"/>
      <c r="AH72" s="110"/>
      <c r="AI72" s="110"/>
      <c r="AJ72" s="110"/>
      <c r="AK72" s="110"/>
      <c r="AL72" s="154"/>
      <c r="AM72" s="110"/>
      <c r="AN72" s="110"/>
      <c r="AO72" s="110"/>
      <c r="AP72" s="110"/>
      <c r="AQ72" s="154"/>
      <c r="AR72" s="154"/>
      <c r="AS72" s="154"/>
      <c r="AT72" s="154"/>
    </row>
    <row r="73" customFormat="false" ht="11.25" hidden="false" customHeight="true" outlineLevel="0" collapsed="false">
      <c r="A73" s="109"/>
      <c r="B73" s="110"/>
      <c r="C73" s="110"/>
      <c r="D73" s="110"/>
      <c r="E73" s="111"/>
      <c r="F73" s="112"/>
      <c r="G73" s="113"/>
      <c r="H73" s="113"/>
      <c r="I73" s="113"/>
      <c r="J73" s="87"/>
      <c r="K73" s="88"/>
      <c r="L73" s="238"/>
      <c r="M73" s="89"/>
      <c r="N73" s="132"/>
      <c r="O73" s="218"/>
      <c r="P73" s="218" t="s">
        <v>54</v>
      </c>
      <c r="Q73" s="218"/>
      <c r="R73" s="228"/>
      <c r="S73" s="229" t="s">
        <v>54</v>
      </c>
      <c r="T73" s="257" t="s">
        <v>102</v>
      </c>
      <c r="U73" s="240" t="s">
        <v>54</v>
      </c>
      <c r="V73" s="222" t="s">
        <v>54</v>
      </c>
      <c r="W73" s="222"/>
      <c r="X73" s="241"/>
      <c r="Y73" s="242"/>
      <c r="Z73" s="258"/>
      <c r="AA73" s="154"/>
      <c r="AB73" s="97"/>
      <c r="AC73" s="207"/>
      <c r="AD73" s="154"/>
      <c r="AE73" s="110"/>
      <c r="AF73" s="259"/>
      <c r="AG73" s="110"/>
      <c r="AH73" s="209"/>
      <c r="AI73" s="209"/>
      <c r="AJ73" s="209"/>
      <c r="AK73" s="207"/>
      <c r="AL73" s="154"/>
      <c r="AM73" s="110"/>
      <c r="AN73" s="110"/>
      <c r="AO73" s="110"/>
      <c r="AP73" s="110"/>
      <c r="AQ73" s="210"/>
      <c r="AR73" s="210"/>
      <c r="AS73" s="154"/>
      <c r="AT73" s="154"/>
    </row>
    <row r="74" customFormat="false" ht="11.25" hidden="false" customHeight="true" outlineLevel="0" collapsed="false">
      <c r="A74" s="109"/>
      <c r="B74" s="110"/>
      <c r="C74" s="110"/>
      <c r="D74" s="110"/>
      <c r="E74" s="84"/>
      <c r="F74" s="137"/>
      <c r="G74" s="138"/>
      <c r="H74" s="138"/>
      <c r="I74" s="138"/>
      <c r="J74" s="87"/>
      <c r="K74" s="88"/>
      <c r="L74" s="238"/>
      <c r="M74" s="89"/>
      <c r="N74" s="132"/>
      <c r="O74" s="104"/>
      <c r="P74" s="104"/>
      <c r="Q74" s="104"/>
      <c r="R74" s="105"/>
      <c r="S74" s="106"/>
      <c r="T74" s="260" t="s">
        <v>95</v>
      </c>
      <c r="U74" s="247"/>
      <c r="V74" s="108"/>
      <c r="W74" s="108"/>
      <c r="X74" s="241"/>
      <c r="Y74" s="242"/>
      <c r="Z74" s="261"/>
      <c r="AA74" s="262"/>
      <c r="AB74" s="207"/>
      <c r="AC74" s="207"/>
      <c r="AD74" s="110"/>
      <c r="AE74" s="110"/>
      <c r="AF74" s="262"/>
      <c r="AG74" s="110"/>
      <c r="AH74" s="209"/>
      <c r="AI74" s="209"/>
      <c r="AJ74" s="209"/>
      <c r="AK74" s="207"/>
      <c r="AL74" s="154"/>
      <c r="AM74" s="110"/>
      <c r="AN74" s="110"/>
      <c r="AO74" s="110"/>
      <c r="AP74" s="110"/>
      <c r="AQ74" s="210"/>
      <c r="AR74" s="210"/>
      <c r="AS74" s="154"/>
      <c r="AT74" s="154"/>
    </row>
    <row r="75" customFormat="false" ht="11.25" hidden="false" customHeight="true" outlineLevel="0" collapsed="false">
      <c r="A75" s="109"/>
      <c r="B75" s="110"/>
      <c r="C75" s="110"/>
      <c r="D75" s="110"/>
      <c r="E75" s="84"/>
      <c r="F75" s="255" t="s">
        <v>112</v>
      </c>
      <c r="G75" s="114"/>
      <c r="H75" s="114"/>
      <c r="I75" s="114"/>
      <c r="J75" s="117"/>
      <c r="K75" s="116" t="s">
        <v>54</v>
      </c>
      <c r="L75" s="117" t="s">
        <v>55</v>
      </c>
      <c r="M75" s="118" t="s">
        <v>54</v>
      </c>
      <c r="N75" s="119" t="s">
        <v>56</v>
      </c>
      <c r="O75" s="120"/>
      <c r="P75" s="120" t="s">
        <v>54</v>
      </c>
      <c r="Q75" s="120"/>
      <c r="R75" s="121"/>
      <c r="S75" s="263" t="s">
        <v>54</v>
      </c>
      <c r="T75" s="264" t="s">
        <v>113</v>
      </c>
      <c r="U75" s="265" t="s">
        <v>54</v>
      </c>
      <c r="V75" s="120"/>
      <c r="W75" s="120"/>
      <c r="X75" s="266" t="s">
        <v>57</v>
      </c>
      <c r="Y75" s="267" t="s">
        <v>57</v>
      </c>
      <c r="Z75" s="243"/>
      <c r="AA75" s="154"/>
      <c r="AB75" s="97"/>
      <c r="AC75" s="97"/>
      <c r="AD75" s="110"/>
      <c r="AE75" s="110"/>
      <c r="AF75" s="208"/>
      <c r="AG75" s="110"/>
      <c r="AH75" s="209"/>
      <c r="AI75" s="209"/>
      <c r="AJ75" s="209"/>
      <c r="AK75" s="207"/>
      <c r="AL75" s="154"/>
      <c r="AM75" s="110"/>
      <c r="AN75" s="110"/>
      <c r="AO75" s="110"/>
      <c r="AP75" s="110"/>
      <c r="AQ75" s="210"/>
      <c r="AR75" s="210"/>
      <c r="AS75" s="154"/>
      <c r="AT75" s="154"/>
    </row>
    <row r="76" customFormat="false" ht="11.25" hidden="false" customHeight="true" outlineLevel="0" collapsed="false">
      <c r="A76" s="177"/>
      <c r="B76" s="154"/>
      <c r="C76" s="154"/>
      <c r="D76" s="154"/>
      <c r="E76" s="268"/>
      <c r="F76" s="112"/>
      <c r="G76" s="113"/>
      <c r="H76" s="113"/>
      <c r="I76" s="113"/>
      <c r="J76" s="87"/>
      <c r="K76" s="88"/>
      <c r="L76" s="238"/>
      <c r="M76" s="89" t="s">
        <v>54</v>
      </c>
      <c r="N76" s="132" t="s">
        <v>59</v>
      </c>
      <c r="O76" s="91"/>
      <c r="P76" s="91"/>
      <c r="Q76" s="91"/>
      <c r="R76" s="92"/>
      <c r="S76" s="269"/>
      <c r="T76" s="270"/>
      <c r="U76" s="271"/>
      <c r="V76" s="91"/>
      <c r="W76" s="91"/>
      <c r="X76" s="266"/>
      <c r="Y76" s="267"/>
      <c r="Z76" s="272"/>
      <c r="AA76" s="216"/>
      <c r="AB76" s="207"/>
      <c r="AC76" s="207"/>
      <c r="AD76" s="110"/>
      <c r="AE76" s="110"/>
      <c r="AF76" s="208"/>
      <c r="AG76" s="110"/>
      <c r="AH76" s="209"/>
      <c r="AI76" s="209"/>
      <c r="AJ76" s="209"/>
      <c r="AK76" s="207"/>
      <c r="AL76" s="154"/>
      <c r="AM76" s="110"/>
      <c r="AN76" s="110"/>
      <c r="AO76" s="110"/>
      <c r="AP76" s="110"/>
      <c r="AQ76" s="210"/>
      <c r="AR76" s="210"/>
      <c r="AS76" s="154"/>
      <c r="AT76" s="154"/>
    </row>
    <row r="77" customFormat="false" ht="11.25" hidden="false" customHeight="true" outlineLevel="0" collapsed="false">
      <c r="A77" s="177"/>
      <c r="B77" s="154"/>
      <c r="C77" s="154"/>
      <c r="D77" s="154"/>
      <c r="E77" s="268"/>
      <c r="F77" s="131"/>
      <c r="G77" s="101"/>
      <c r="H77" s="101"/>
      <c r="I77" s="101"/>
      <c r="J77" s="87"/>
      <c r="K77" s="88"/>
      <c r="L77" s="238"/>
      <c r="M77" s="89" t="s">
        <v>54</v>
      </c>
      <c r="N77" s="132" t="s">
        <v>66</v>
      </c>
      <c r="O77" s="104"/>
      <c r="P77" s="104"/>
      <c r="Q77" s="104"/>
      <c r="R77" s="105"/>
      <c r="S77" s="273"/>
      <c r="T77" s="274"/>
      <c r="U77" s="275"/>
      <c r="V77" s="104"/>
      <c r="W77" s="104"/>
      <c r="X77" s="266"/>
      <c r="Y77" s="267"/>
      <c r="Z77" s="243"/>
      <c r="AA77" s="154"/>
      <c r="AB77" s="207"/>
      <c r="AC77" s="207"/>
      <c r="AD77" s="110"/>
      <c r="AE77" s="110"/>
      <c r="AF77" s="208"/>
      <c r="AG77" s="110"/>
      <c r="AH77" s="209"/>
      <c r="AI77" s="209"/>
      <c r="AJ77" s="209"/>
      <c r="AK77" s="207"/>
      <c r="AL77" s="154"/>
      <c r="AM77" s="110"/>
      <c r="AN77" s="110"/>
      <c r="AO77" s="110"/>
      <c r="AP77" s="110"/>
      <c r="AQ77" s="210"/>
      <c r="AR77" s="210"/>
      <c r="AS77" s="154"/>
      <c r="AT77" s="154"/>
    </row>
    <row r="78" customFormat="false" ht="11.25" hidden="false" customHeight="true" outlineLevel="0" collapsed="false">
      <c r="A78" s="177"/>
      <c r="B78" s="154"/>
      <c r="C78" s="154"/>
      <c r="D78" s="154"/>
      <c r="E78" s="154"/>
      <c r="F78" s="112"/>
      <c r="G78" s="113"/>
      <c r="H78" s="113"/>
      <c r="I78" s="113"/>
      <c r="J78" s="87"/>
      <c r="K78" s="88"/>
      <c r="L78" s="238"/>
      <c r="M78" s="89" t="s">
        <v>54</v>
      </c>
      <c r="N78" s="132" t="s">
        <v>68</v>
      </c>
      <c r="O78" s="120"/>
      <c r="P78" s="120" t="s">
        <v>54</v>
      </c>
      <c r="Q78" s="120"/>
      <c r="R78" s="121"/>
      <c r="S78" s="263" t="s">
        <v>54</v>
      </c>
      <c r="T78" s="264" t="s">
        <v>114</v>
      </c>
      <c r="U78" s="265" t="s">
        <v>54</v>
      </c>
      <c r="V78" s="120" t="s">
        <v>54</v>
      </c>
      <c r="W78" s="120" t="s">
        <v>54</v>
      </c>
      <c r="X78" s="266"/>
      <c r="Y78" s="267"/>
      <c r="Z78" s="258"/>
      <c r="AA78" s="141"/>
      <c r="AB78" s="207"/>
      <c r="AC78" s="207"/>
      <c r="AD78" s="110"/>
      <c r="AE78" s="110"/>
      <c r="AF78" s="208"/>
      <c r="AG78" s="110"/>
      <c r="AH78" s="209"/>
      <c r="AI78" s="209"/>
      <c r="AJ78" s="209"/>
      <c r="AK78" s="207"/>
      <c r="AL78" s="154"/>
      <c r="AM78" s="110"/>
      <c r="AN78" s="110"/>
      <c r="AO78" s="110"/>
      <c r="AP78" s="110"/>
      <c r="AQ78" s="210"/>
      <c r="AR78" s="210"/>
      <c r="AS78" s="154"/>
      <c r="AT78" s="154"/>
    </row>
    <row r="79" customFormat="false" ht="11.25" hidden="false" customHeight="true" outlineLevel="0" collapsed="false">
      <c r="A79" s="177"/>
      <c r="B79" s="154"/>
      <c r="C79" s="154"/>
      <c r="D79" s="154"/>
      <c r="E79" s="154"/>
      <c r="F79" s="112"/>
      <c r="G79" s="113"/>
      <c r="H79" s="113"/>
      <c r="I79" s="113"/>
      <c r="J79" s="87"/>
      <c r="K79" s="88"/>
      <c r="L79" s="238"/>
      <c r="M79" s="89" t="s">
        <v>54</v>
      </c>
      <c r="N79" s="132"/>
      <c r="O79" s="91"/>
      <c r="P79" s="91"/>
      <c r="Q79" s="91"/>
      <c r="R79" s="92"/>
      <c r="S79" s="269"/>
      <c r="T79" s="276" t="s">
        <v>115</v>
      </c>
      <c r="U79" s="271"/>
      <c r="V79" s="91"/>
      <c r="W79" s="91"/>
      <c r="X79" s="266"/>
      <c r="Y79" s="267"/>
      <c r="Z79" s="277"/>
      <c r="AA79" s="155"/>
      <c r="AB79" s="207"/>
      <c r="AC79" s="207"/>
      <c r="AD79" s="110"/>
      <c r="AE79" s="110"/>
      <c r="AF79" s="208"/>
      <c r="AG79" s="110"/>
      <c r="AH79" s="209"/>
      <c r="AI79" s="209"/>
      <c r="AJ79" s="209"/>
      <c r="AK79" s="207"/>
      <c r="AL79" s="154"/>
      <c r="AM79" s="110"/>
      <c r="AN79" s="110"/>
      <c r="AO79" s="110"/>
      <c r="AP79" s="110"/>
      <c r="AQ79" s="210"/>
      <c r="AR79" s="210"/>
      <c r="AS79" s="154"/>
      <c r="AT79" s="154"/>
    </row>
    <row r="80" customFormat="false" ht="11.25" hidden="false" customHeight="true" outlineLevel="0" collapsed="false">
      <c r="A80" s="177"/>
      <c r="B80" s="154"/>
      <c r="C80" s="154"/>
      <c r="D80" s="154"/>
      <c r="E80" s="154"/>
      <c r="F80" s="112"/>
      <c r="G80" s="113"/>
      <c r="H80" s="113"/>
      <c r="I80" s="113"/>
      <c r="J80" s="87"/>
      <c r="K80" s="88"/>
      <c r="L80" s="238"/>
      <c r="M80" s="89"/>
      <c r="N80" s="132"/>
      <c r="O80" s="211"/>
      <c r="P80" s="211"/>
      <c r="Q80" s="211"/>
      <c r="R80" s="212"/>
      <c r="S80" s="278"/>
      <c r="T80" s="279"/>
      <c r="U80" s="280"/>
      <c r="V80" s="211"/>
      <c r="W80" s="211"/>
      <c r="X80" s="266"/>
      <c r="Y80" s="267"/>
      <c r="Z80" s="258"/>
      <c r="AA80" s="141"/>
      <c r="AB80" s="207"/>
      <c r="AC80" s="207"/>
      <c r="AD80" s="110"/>
      <c r="AE80" s="110"/>
      <c r="AF80" s="208"/>
      <c r="AG80" s="110"/>
      <c r="AH80" s="209"/>
      <c r="AI80" s="209"/>
      <c r="AJ80" s="209"/>
      <c r="AK80" s="207"/>
      <c r="AL80" s="154"/>
      <c r="AM80" s="110"/>
      <c r="AN80" s="110"/>
      <c r="AO80" s="110"/>
      <c r="AP80" s="110"/>
      <c r="AQ80" s="210"/>
      <c r="AR80" s="210"/>
      <c r="AS80" s="154"/>
      <c r="AT80" s="154"/>
    </row>
    <row r="81" customFormat="false" ht="11.25" hidden="false" customHeight="true" outlineLevel="0" collapsed="false">
      <c r="A81" s="177"/>
      <c r="B81" s="154"/>
      <c r="C81" s="154"/>
      <c r="D81" s="154"/>
      <c r="E81" s="154"/>
      <c r="F81" s="131"/>
      <c r="G81" s="101"/>
      <c r="H81" s="101"/>
      <c r="I81" s="101"/>
      <c r="J81" s="87"/>
      <c r="K81" s="88"/>
      <c r="L81" s="238"/>
      <c r="M81" s="89"/>
      <c r="N81" s="132"/>
      <c r="O81" s="120"/>
      <c r="P81" s="120" t="s">
        <v>54</v>
      </c>
      <c r="Q81" s="120"/>
      <c r="R81" s="121"/>
      <c r="S81" s="263" t="s">
        <v>54</v>
      </c>
      <c r="T81" s="264" t="s">
        <v>116</v>
      </c>
      <c r="U81" s="265" t="s">
        <v>54</v>
      </c>
      <c r="V81" s="120" t="s">
        <v>54</v>
      </c>
      <c r="W81" s="120"/>
      <c r="X81" s="266"/>
      <c r="Y81" s="267"/>
      <c r="Z81" s="258"/>
      <c r="AA81" s="141"/>
      <c r="AB81" s="97"/>
      <c r="AC81" s="207"/>
      <c r="AD81" s="154"/>
      <c r="AE81" s="110"/>
      <c r="AF81" s="208"/>
      <c r="AG81" s="110"/>
      <c r="AH81" s="209"/>
      <c r="AI81" s="209"/>
      <c r="AJ81" s="209"/>
      <c r="AK81" s="207"/>
      <c r="AL81" s="154"/>
      <c r="AM81" s="110"/>
      <c r="AN81" s="110"/>
      <c r="AO81" s="110"/>
      <c r="AP81" s="110"/>
      <c r="AQ81" s="210"/>
      <c r="AR81" s="210"/>
      <c r="AS81" s="154"/>
      <c r="AT81" s="154"/>
    </row>
    <row r="82" customFormat="false" ht="11.25" hidden="false" customHeight="true" outlineLevel="0" collapsed="false">
      <c r="A82" s="177"/>
      <c r="B82" s="154"/>
      <c r="C82" s="154"/>
      <c r="D82" s="154"/>
      <c r="E82" s="154"/>
      <c r="F82" s="112"/>
      <c r="G82" s="113"/>
      <c r="H82" s="113"/>
      <c r="I82" s="113"/>
      <c r="J82" s="87"/>
      <c r="K82" s="88"/>
      <c r="L82" s="238"/>
      <c r="M82" s="89"/>
      <c r="N82" s="132"/>
      <c r="O82" s="91"/>
      <c r="P82" s="91"/>
      <c r="Q82" s="91"/>
      <c r="R82" s="92"/>
      <c r="S82" s="269"/>
      <c r="T82" s="276"/>
      <c r="U82" s="271"/>
      <c r="V82" s="91"/>
      <c r="W82" s="91"/>
      <c r="X82" s="266"/>
      <c r="Y82" s="267"/>
      <c r="Z82" s="258"/>
      <c r="AA82" s="154"/>
      <c r="AB82" s="207"/>
      <c r="AC82" s="207"/>
      <c r="AD82" s="110"/>
      <c r="AE82" s="110"/>
      <c r="AF82" s="208"/>
      <c r="AG82" s="110"/>
      <c r="AH82" s="209"/>
      <c r="AI82" s="209"/>
      <c r="AJ82" s="209"/>
      <c r="AK82" s="207"/>
      <c r="AL82" s="154"/>
      <c r="AM82" s="110"/>
      <c r="AN82" s="110"/>
      <c r="AO82" s="110"/>
      <c r="AP82" s="110"/>
      <c r="AQ82" s="210"/>
      <c r="AR82" s="210"/>
      <c r="AS82" s="154"/>
      <c r="AT82" s="154"/>
    </row>
    <row r="83" customFormat="false" ht="11.25" hidden="false" customHeight="true" outlineLevel="0" collapsed="false">
      <c r="A83" s="177"/>
      <c r="B83" s="154"/>
      <c r="C83" s="154"/>
      <c r="D83" s="154"/>
      <c r="E83" s="154"/>
      <c r="F83" s="112"/>
      <c r="G83" s="113"/>
      <c r="H83" s="113"/>
      <c r="I83" s="113"/>
      <c r="J83" s="87"/>
      <c r="K83" s="88"/>
      <c r="L83" s="238"/>
      <c r="M83" s="89"/>
      <c r="N83" s="132"/>
      <c r="O83" s="211"/>
      <c r="P83" s="211"/>
      <c r="Q83" s="211"/>
      <c r="R83" s="212"/>
      <c r="S83" s="278"/>
      <c r="T83" s="279"/>
      <c r="U83" s="280"/>
      <c r="V83" s="211"/>
      <c r="W83" s="211"/>
      <c r="X83" s="266"/>
      <c r="Y83" s="267"/>
      <c r="Z83" s="272"/>
      <c r="AA83" s="216"/>
      <c r="AB83" s="207"/>
      <c r="AC83" s="207"/>
      <c r="AD83" s="110"/>
      <c r="AE83" s="110"/>
      <c r="AF83" s="208"/>
      <c r="AG83" s="110"/>
      <c r="AH83" s="209"/>
      <c r="AI83" s="209"/>
      <c r="AJ83" s="209"/>
      <c r="AK83" s="207"/>
      <c r="AL83" s="154"/>
      <c r="AM83" s="110"/>
      <c r="AN83" s="110"/>
      <c r="AO83" s="110"/>
      <c r="AP83" s="110"/>
      <c r="AQ83" s="210"/>
      <c r="AR83" s="210"/>
      <c r="AS83" s="154"/>
      <c r="AT83" s="154"/>
    </row>
    <row r="84" customFormat="false" ht="11.25" hidden="false" customHeight="true" outlineLevel="0" collapsed="false">
      <c r="A84" s="177"/>
      <c r="B84" s="154"/>
      <c r="C84" s="154"/>
      <c r="D84" s="154"/>
      <c r="E84" s="154"/>
      <c r="F84" s="112"/>
      <c r="G84" s="113"/>
      <c r="H84" s="113"/>
      <c r="I84" s="113"/>
      <c r="J84" s="87"/>
      <c r="K84" s="88"/>
      <c r="L84" s="238"/>
      <c r="M84" s="89"/>
      <c r="N84" s="132"/>
      <c r="O84" s="218"/>
      <c r="P84" s="218" t="s">
        <v>54</v>
      </c>
      <c r="Q84" s="218"/>
      <c r="R84" s="228"/>
      <c r="S84" s="281" t="s">
        <v>54</v>
      </c>
      <c r="T84" s="282" t="s">
        <v>102</v>
      </c>
      <c r="U84" s="283" t="s">
        <v>54</v>
      </c>
      <c r="V84" s="218" t="s">
        <v>54</v>
      </c>
      <c r="W84" s="218" t="s">
        <v>54</v>
      </c>
      <c r="X84" s="266"/>
      <c r="Y84" s="267"/>
      <c r="Z84" s="243"/>
      <c r="AA84" s="154"/>
      <c r="AB84" s="207"/>
      <c r="AC84" s="207"/>
      <c r="AD84" s="110"/>
      <c r="AE84" s="110"/>
      <c r="AF84" s="208"/>
      <c r="AG84" s="110"/>
      <c r="AH84" s="209"/>
      <c r="AI84" s="209"/>
      <c r="AJ84" s="209"/>
      <c r="AK84" s="207"/>
      <c r="AL84" s="154"/>
      <c r="AM84" s="110"/>
      <c r="AN84" s="110"/>
      <c r="AO84" s="110"/>
      <c r="AP84" s="110"/>
      <c r="AQ84" s="210"/>
      <c r="AR84" s="210"/>
      <c r="AS84" s="154"/>
      <c r="AT84" s="154"/>
    </row>
    <row r="85" customFormat="false" ht="11.25" hidden="false" customHeight="true" outlineLevel="0" collapsed="false">
      <c r="A85" s="177"/>
      <c r="B85" s="154"/>
      <c r="C85" s="154"/>
      <c r="D85" s="154"/>
      <c r="E85" s="154"/>
      <c r="F85" s="112"/>
      <c r="G85" s="113"/>
      <c r="H85" s="113"/>
      <c r="I85" s="113"/>
      <c r="J85" s="87"/>
      <c r="K85" s="88"/>
      <c r="L85" s="238"/>
      <c r="M85" s="89"/>
      <c r="N85" s="132"/>
      <c r="O85" s="91"/>
      <c r="P85" s="91"/>
      <c r="Q85" s="91"/>
      <c r="R85" s="92"/>
      <c r="S85" s="269"/>
      <c r="T85" s="276" t="s">
        <v>95</v>
      </c>
      <c r="U85" s="271"/>
      <c r="V85" s="91"/>
      <c r="W85" s="91"/>
      <c r="X85" s="266"/>
      <c r="Y85" s="267"/>
      <c r="Z85" s="243"/>
      <c r="AA85" s="154"/>
      <c r="AB85" s="207"/>
      <c r="AC85" s="207"/>
      <c r="AD85" s="110"/>
      <c r="AE85" s="110"/>
      <c r="AF85" s="208"/>
      <c r="AG85" s="110"/>
      <c r="AH85" s="209"/>
      <c r="AI85" s="209"/>
      <c r="AJ85" s="209"/>
      <c r="AK85" s="207"/>
      <c r="AL85" s="154"/>
      <c r="AM85" s="110"/>
      <c r="AN85" s="110"/>
      <c r="AO85" s="110"/>
      <c r="AP85" s="110"/>
      <c r="AQ85" s="210"/>
      <c r="AR85" s="210"/>
      <c r="AS85" s="154"/>
      <c r="AT85" s="154"/>
    </row>
    <row r="86" customFormat="false" ht="11.25" hidden="false" customHeight="true" outlineLevel="0" collapsed="false">
      <c r="A86" s="284"/>
      <c r="B86" s="285"/>
      <c r="C86" s="285"/>
      <c r="D86" s="285"/>
      <c r="E86" s="285"/>
      <c r="F86" s="286"/>
      <c r="G86" s="287"/>
      <c r="H86" s="287"/>
      <c r="I86" s="287"/>
      <c r="J86" s="288"/>
      <c r="K86" s="289"/>
      <c r="L86" s="290"/>
      <c r="M86" s="291"/>
      <c r="N86" s="292"/>
      <c r="O86" s="293"/>
      <c r="P86" s="293"/>
      <c r="Q86" s="293"/>
      <c r="R86" s="294"/>
      <c r="S86" s="295"/>
      <c r="T86" s="296"/>
      <c r="U86" s="297"/>
      <c r="V86" s="293"/>
      <c r="W86" s="293"/>
      <c r="X86" s="266"/>
      <c r="Y86" s="267"/>
      <c r="Z86" s="243"/>
      <c r="AA86" s="154"/>
      <c r="AB86" s="207"/>
      <c r="AC86" s="207"/>
      <c r="AD86" s="110"/>
      <c r="AE86" s="110"/>
      <c r="AF86" s="208"/>
      <c r="AG86" s="110"/>
      <c r="AH86" s="209"/>
      <c r="AI86" s="209"/>
      <c r="AJ86" s="209"/>
      <c r="AK86" s="207"/>
      <c r="AL86" s="154"/>
      <c r="AM86" s="110"/>
      <c r="AN86" s="110"/>
      <c r="AO86" s="110"/>
      <c r="AP86" s="110"/>
      <c r="AQ86" s="210"/>
      <c r="AR86" s="210"/>
      <c r="AS86" s="154"/>
      <c r="AT86" s="154"/>
    </row>
    <row r="87" customFormat="false" ht="11.25" hidden="false" customHeight="false" outlineLevel="0" collapsed="false">
      <c r="N87" s="40"/>
      <c r="T87" s="41" t="s">
        <v>33</v>
      </c>
      <c r="U87" s="41"/>
      <c r="V87" s="41"/>
      <c r="W87" s="41"/>
      <c r="X87" s="41"/>
      <c r="Y87" s="41"/>
      <c r="AQ87" s="210"/>
      <c r="AR87" s="210"/>
    </row>
    <row r="88" customFormat="false" ht="14.25" hidden="false" customHeight="true" outlineLevel="0" collapsed="false">
      <c r="A88" s="298" t="s">
        <v>117</v>
      </c>
      <c r="B88" s="298"/>
      <c r="C88" s="298"/>
      <c r="D88" s="298"/>
      <c r="E88" s="298"/>
      <c r="F88" s="298"/>
      <c r="G88" s="298"/>
      <c r="H88" s="298"/>
      <c r="I88" s="298"/>
      <c r="J88" s="298"/>
      <c r="K88" s="298"/>
      <c r="L88" s="298"/>
      <c r="M88" s="298"/>
      <c r="N88" s="298"/>
      <c r="O88" s="298"/>
      <c r="P88" s="298"/>
      <c r="Q88" s="298"/>
      <c r="R88" s="298"/>
      <c r="S88" s="298"/>
      <c r="T88" s="298"/>
      <c r="U88" s="298"/>
      <c r="V88" s="298"/>
      <c r="W88" s="298"/>
      <c r="X88" s="44" t="s">
        <v>35</v>
      </c>
      <c r="Y88" s="44"/>
      <c r="AQ88" s="210"/>
      <c r="AR88" s="210"/>
    </row>
    <row r="89" customFormat="false" ht="11.25" hidden="false" customHeight="true" outlineLevel="0" collapsed="false">
      <c r="A89" s="45" t="s">
        <v>36</v>
      </c>
      <c r="B89" s="45"/>
      <c r="C89" s="45"/>
      <c r="D89" s="45"/>
      <c r="E89" s="45"/>
      <c r="F89" s="46" t="s">
        <v>37</v>
      </c>
      <c r="G89" s="46"/>
      <c r="H89" s="46"/>
      <c r="I89" s="46"/>
      <c r="J89" s="46"/>
      <c r="K89" s="47" t="s">
        <v>38</v>
      </c>
      <c r="L89" s="47"/>
      <c r="M89" s="47"/>
      <c r="N89" s="47"/>
      <c r="O89" s="47"/>
      <c r="P89" s="47"/>
      <c r="Q89" s="47"/>
      <c r="R89" s="47"/>
      <c r="S89" s="48" t="s">
        <v>39</v>
      </c>
      <c r="T89" s="48"/>
      <c r="U89" s="48"/>
      <c r="V89" s="48"/>
      <c r="W89" s="48"/>
      <c r="X89" s="48"/>
      <c r="Y89" s="48"/>
      <c r="AQ89" s="210"/>
      <c r="AR89" s="210"/>
    </row>
    <row r="90" customFormat="false" ht="13.5" hidden="false" customHeight="true" outlineLevel="0" collapsed="false">
      <c r="A90" s="45"/>
      <c r="B90" s="45"/>
      <c r="C90" s="45"/>
      <c r="D90" s="45"/>
      <c r="E90" s="45"/>
      <c r="F90" s="46"/>
      <c r="G90" s="46"/>
      <c r="H90" s="46"/>
      <c r="I90" s="46"/>
      <c r="J90" s="46"/>
      <c r="K90" s="49" t="s">
        <v>40</v>
      </c>
      <c r="L90" s="49"/>
      <c r="M90" s="50" t="s">
        <v>41</v>
      </c>
      <c r="N90" s="50"/>
      <c r="O90" s="51" t="s">
        <v>42</v>
      </c>
      <c r="P90" s="51"/>
      <c r="Q90" s="51"/>
      <c r="R90" s="51"/>
      <c r="S90" s="52" t="s">
        <v>43</v>
      </c>
      <c r="T90" s="52"/>
      <c r="U90" s="53" t="s">
        <v>44</v>
      </c>
      <c r="V90" s="53"/>
      <c r="W90" s="53"/>
      <c r="X90" s="54" t="s">
        <v>45</v>
      </c>
      <c r="Y90" s="54"/>
      <c r="AQ90" s="210"/>
      <c r="AR90" s="210"/>
    </row>
    <row r="91" customFormat="false" ht="14.25" hidden="false" customHeight="true" outlineLevel="0" collapsed="false">
      <c r="A91" s="45"/>
      <c r="B91" s="45"/>
      <c r="C91" s="45"/>
      <c r="D91" s="45"/>
      <c r="E91" s="45"/>
      <c r="F91" s="46"/>
      <c r="G91" s="46"/>
      <c r="H91" s="46"/>
      <c r="I91" s="46"/>
      <c r="J91" s="46"/>
      <c r="K91" s="49"/>
      <c r="L91" s="49"/>
      <c r="M91" s="50"/>
      <c r="N91" s="50"/>
      <c r="O91" s="50" t="n">
        <v>1</v>
      </c>
      <c r="P91" s="50" t="n">
        <v>2</v>
      </c>
      <c r="Q91" s="50" t="n">
        <v>3</v>
      </c>
      <c r="R91" s="60" t="n">
        <v>4</v>
      </c>
      <c r="S91" s="57"/>
      <c r="T91" s="58"/>
      <c r="U91" s="50" t="s">
        <v>46</v>
      </c>
      <c r="V91" s="59" t="s">
        <v>47</v>
      </c>
      <c r="W91" s="50" t="s">
        <v>48</v>
      </c>
      <c r="X91" s="60" t="s">
        <v>49</v>
      </c>
      <c r="Y91" s="61" t="s">
        <v>50</v>
      </c>
      <c r="AQ91" s="210"/>
      <c r="AR91" s="210"/>
    </row>
    <row r="92" customFormat="false" ht="11.25" hidden="false" customHeight="false" outlineLevel="0" collapsed="false">
      <c r="A92" s="64" t="s">
        <v>52</v>
      </c>
      <c r="B92" s="65"/>
      <c r="C92" s="65"/>
      <c r="D92" s="65"/>
      <c r="E92" s="66"/>
      <c r="F92" s="67" t="s">
        <v>118</v>
      </c>
      <c r="G92" s="68"/>
      <c r="H92" s="68"/>
      <c r="I92" s="68"/>
      <c r="J92" s="71"/>
      <c r="K92" s="70" t="s">
        <v>54</v>
      </c>
      <c r="L92" s="71" t="s">
        <v>55</v>
      </c>
      <c r="M92" s="72" t="s">
        <v>54</v>
      </c>
      <c r="N92" s="299" t="s">
        <v>56</v>
      </c>
      <c r="O92" s="74"/>
      <c r="P92" s="74" t="s">
        <v>54</v>
      </c>
      <c r="Q92" s="74"/>
      <c r="R92" s="75"/>
      <c r="S92" s="300" t="s">
        <v>54</v>
      </c>
      <c r="T92" s="301" t="s">
        <v>119</v>
      </c>
      <c r="U92" s="302" t="s">
        <v>54</v>
      </c>
      <c r="V92" s="74"/>
      <c r="W92" s="74" t="s">
        <v>54</v>
      </c>
      <c r="X92" s="303" t="s">
        <v>57</v>
      </c>
      <c r="Y92" s="304" t="s">
        <v>57</v>
      </c>
      <c r="Z92" s="272"/>
      <c r="AA92" s="216"/>
      <c r="AB92" s="207"/>
      <c r="AC92" s="207"/>
      <c r="AD92" s="110"/>
      <c r="AE92" s="110"/>
      <c r="AF92" s="208"/>
      <c r="AG92" s="110"/>
      <c r="AH92" s="209"/>
      <c r="AI92" s="209"/>
      <c r="AJ92" s="209"/>
      <c r="AK92" s="207"/>
      <c r="AL92" s="154"/>
      <c r="AM92" s="110"/>
      <c r="AN92" s="110"/>
      <c r="AO92" s="110"/>
      <c r="AP92" s="110"/>
      <c r="AQ92" s="210"/>
      <c r="AR92" s="210"/>
      <c r="AS92" s="154"/>
      <c r="AT92" s="154"/>
    </row>
    <row r="93" customFormat="false" ht="11.25" hidden="false" customHeight="false" outlineLevel="0" collapsed="false">
      <c r="A93" s="81" t="s">
        <v>58</v>
      </c>
      <c r="B93" s="82"/>
      <c r="C93" s="141"/>
      <c r="D93" s="141"/>
      <c r="E93" s="84"/>
      <c r="F93" s="112"/>
      <c r="G93" s="113"/>
      <c r="H93" s="113"/>
      <c r="I93" s="113"/>
      <c r="J93" s="87"/>
      <c r="K93" s="88"/>
      <c r="L93" s="238"/>
      <c r="M93" s="89" t="s">
        <v>54</v>
      </c>
      <c r="N93" s="132" t="s">
        <v>59</v>
      </c>
      <c r="O93" s="91"/>
      <c r="P93" s="91"/>
      <c r="Q93" s="91"/>
      <c r="R93" s="92"/>
      <c r="S93" s="269"/>
      <c r="T93" s="276"/>
      <c r="U93" s="271"/>
      <c r="V93" s="91"/>
      <c r="W93" s="91"/>
      <c r="X93" s="303"/>
      <c r="Y93" s="304"/>
      <c r="Z93" s="243"/>
      <c r="AA93" s="154"/>
      <c r="AB93" s="207"/>
      <c r="AC93" s="207"/>
      <c r="AD93" s="110"/>
      <c r="AE93" s="110"/>
      <c r="AF93" s="208"/>
      <c r="AG93" s="110"/>
      <c r="AH93" s="209"/>
      <c r="AI93" s="209"/>
      <c r="AJ93" s="209"/>
      <c r="AK93" s="207"/>
      <c r="AL93" s="154"/>
      <c r="AM93" s="110"/>
      <c r="AN93" s="110"/>
      <c r="AO93" s="110"/>
      <c r="AP93" s="110"/>
      <c r="AQ93" s="210"/>
      <c r="AR93" s="210"/>
      <c r="AS93" s="154"/>
      <c r="AT93" s="154"/>
    </row>
    <row r="94" customFormat="false" ht="11.25" hidden="false" customHeight="false" outlineLevel="0" collapsed="false">
      <c r="A94" s="96"/>
      <c r="B94" s="97" t="s">
        <v>60</v>
      </c>
      <c r="C94" s="97"/>
      <c r="D94" s="97"/>
      <c r="E94" s="98"/>
      <c r="F94" s="112"/>
      <c r="G94" s="113"/>
      <c r="H94" s="113"/>
      <c r="I94" s="113"/>
      <c r="J94" s="87"/>
      <c r="K94" s="88"/>
      <c r="L94" s="238"/>
      <c r="M94" s="89" t="s">
        <v>54</v>
      </c>
      <c r="N94" s="132" t="s">
        <v>66</v>
      </c>
      <c r="O94" s="104"/>
      <c r="P94" s="104"/>
      <c r="Q94" s="104"/>
      <c r="R94" s="105"/>
      <c r="S94" s="273"/>
      <c r="T94" s="274"/>
      <c r="U94" s="275"/>
      <c r="V94" s="104"/>
      <c r="W94" s="104"/>
      <c r="X94" s="303"/>
      <c r="Y94" s="304"/>
      <c r="Z94" s="305"/>
      <c r="AA94" s="306"/>
      <c r="AB94" s="207"/>
      <c r="AC94" s="207"/>
      <c r="AD94" s="110"/>
      <c r="AE94" s="110"/>
      <c r="AF94" s="208"/>
      <c r="AG94" s="110"/>
      <c r="AH94" s="209"/>
      <c r="AI94" s="209"/>
      <c r="AJ94" s="209"/>
      <c r="AK94" s="207"/>
      <c r="AL94" s="154"/>
      <c r="AM94" s="110"/>
      <c r="AN94" s="110"/>
      <c r="AO94" s="110"/>
      <c r="AP94" s="110"/>
      <c r="AQ94" s="210"/>
      <c r="AR94" s="210"/>
      <c r="AS94" s="154"/>
      <c r="AT94" s="154"/>
    </row>
    <row r="95" customFormat="false" ht="11.25" hidden="false" customHeight="false" outlineLevel="0" collapsed="false">
      <c r="A95" s="109"/>
      <c r="B95" s="110" t="s">
        <v>61</v>
      </c>
      <c r="C95" s="110"/>
      <c r="D95" s="110"/>
      <c r="E95" s="111" t="s">
        <v>62</v>
      </c>
      <c r="F95" s="112"/>
      <c r="G95" s="113"/>
      <c r="H95" s="113"/>
      <c r="I95" s="113"/>
      <c r="J95" s="87"/>
      <c r="K95" s="88"/>
      <c r="L95" s="238"/>
      <c r="M95" s="89" t="s">
        <v>54</v>
      </c>
      <c r="N95" s="132" t="s">
        <v>68</v>
      </c>
      <c r="O95" s="120"/>
      <c r="P95" s="120" t="s">
        <v>54</v>
      </c>
      <c r="Q95" s="120"/>
      <c r="R95" s="121"/>
      <c r="S95" s="263" t="s">
        <v>54</v>
      </c>
      <c r="T95" s="264" t="s">
        <v>120</v>
      </c>
      <c r="U95" s="265" t="s">
        <v>54</v>
      </c>
      <c r="V95" s="120"/>
      <c r="W95" s="120" t="s">
        <v>54</v>
      </c>
      <c r="X95" s="303"/>
      <c r="Y95" s="304"/>
      <c r="Z95" s="243"/>
      <c r="AA95" s="154"/>
      <c r="AB95" s="207"/>
      <c r="AC95" s="207"/>
      <c r="AD95" s="110"/>
      <c r="AE95" s="110"/>
      <c r="AF95" s="208"/>
      <c r="AG95" s="110"/>
      <c r="AH95" s="209"/>
      <c r="AI95" s="209"/>
      <c r="AJ95" s="209"/>
      <c r="AK95" s="207"/>
      <c r="AL95" s="154"/>
      <c r="AM95" s="110"/>
      <c r="AN95" s="110"/>
      <c r="AO95" s="110"/>
      <c r="AP95" s="110"/>
      <c r="AQ95" s="210"/>
      <c r="AR95" s="210"/>
      <c r="AS95" s="154"/>
      <c r="AT95" s="154"/>
    </row>
    <row r="96" customFormat="false" ht="11.25" hidden="false" customHeight="false" outlineLevel="0" collapsed="false">
      <c r="A96" s="127" t="s">
        <v>65</v>
      </c>
      <c r="B96" s="128"/>
      <c r="C96" s="129"/>
      <c r="D96" s="129"/>
      <c r="E96" s="130"/>
      <c r="F96" s="112"/>
      <c r="G96" s="113"/>
      <c r="H96" s="113"/>
      <c r="I96" s="113"/>
      <c r="J96" s="87"/>
      <c r="K96" s="88"/>
      <c r="L96" s="238"/>
      <c r="M96" s="89" t="s">
        <v>54</v>
      </c>
      <c r="N96" s="132" t="s">
        <v>70</v>
      </c>
      <c r="O96" s="91"/>
      <c r="P96" s="91"/>
      <c r="Q96" s="91"/>
      <c r="R96" s="92"/>
      <c r="S96" s="269"/>
      <c r="T96" s="276" t="s">
        <v>121</v>
      </c>
      <c r="U96" s="271"/>
      <c r="V96" s="91"/>
      <c r="W96" s="91"/>
      <c r="X96" s="303"/>
      <c r="Y96" s="304"/>
      <c r="Z96" s="243"/>
      <c r="AA96" s="154"/>
      <c r="AB96" s="207"/>
      <c r="AC96" s="207"/>
      <c r="AD96" s="110"/>
      <c r="AE96" s="110"/>
      <c r="AF96" s="208"/>
      <c r="AG96" s="110"/>
      <c r="AH96" s="209"/>
      <c r="AI96" s="209"/>
      <c r="AJ96" s="209"/>
      <c r="AK96" s="207"/>
      <c r="AL96" s="154"/>
      <c r="AM96" s="110"/>
      <c r="AN96" s="110"/>
      <c r="AO96" s="110"/>
      <c r="AP96" s="110"/>
      <c r="AQ96" s="210"/>
      <c r="AR96" s="210"/>
      <c r="AS96" s="154"/>
      <c r="AT96" s="154"/>
    </row>
    <row r="97" customFormat="false" ht="11.25" hidden="false" customHeight="false" outlineLevel="0" collapsed="false">
      <c r="A97" s="133" t="s">
        <v>58</v>
      </c>
      <c r="B97" s="110"/>
      <c r="C97" s="110"/>
      <c r="D97" s="110"/>
      <c r="E97" s="84"/>
      <c r="F97" s="112"/>
      <c r="G97" s="113"/>
      <c r="H97" s="113"/>
      <c r="I97" s="113"/>
      <c r="J97" s="87"/>
      <c r="K97" s="88"/>
      <c r="L97" s="238"/>
      <c r="M97" s="89" t="s">
        <v>54</v>
      </c>
      <c r="N97" s="132" t="s">
        <v>72</v>
      </c>
      <c r="O97" s="104"/>
      <c r="P97" s="104"/>
      <c r="Q97" s="104"/>
      <c r="R97" s="105"/>
      <c r="S97" s="273"/>
      <c r="T97" s="274"/>
      <c r="U97" s="275"/>
      <c r="V97" s="104"/>
      <c r="W97" s="104"/>
      <c r="X97" s="303"/>
      <c r="Y97" s="304"/>
      <c r="Z97" s="243"/>
      <c r="AA97" s="154"/>
      <c r="AB97" s="207"/>
      <c r="AC97" s="207"/>
      <c r="AD97" s="110"/>
      <c r="AE97" s="110"/>
      <c r="AF97" s="208"/>
      <c r="AG97" s="110"/>
      <c r="AH97" s="209"/>
      <c r="AI97" s="209"/>
      <c r="AJ97" s="209"/>
      <c r="AK97" s="207"/>
      <c r="AL97" s="154"/>
      <c r="AM97" s="110"/>
      <c r="AN97" s="110"/>
      <c r="AO97" s="110"/>
      <c r="AP97" s="110"/>
      <c r="AQ97" s="210"/>
      <c r="AR97" s="210"/>
      <c r="AS97" s="154"/>
      <c r="AT97" s="154"/>
    </row>
    <row r="98" customFormat="false" ht="11.25" hidden="false" customHeight="false" outlineLevel="0" collapsed="false">
      <c r="A98" s="109"/>
      <c r="B98" s="97" t="s">
        <v>67</v>
      </c>
      <c r="C98" s="97"/>
      <c r="D98" s="97"/>
      <c r="E98" s="98"/>
      <c r="F98" s="112"/>
      <c r="G98" s="113"/>
      <c r="H98" s="113"/>
      <c r="I98" s="113"/>
      <c r="J98" s="87"/>
      <c r="K98" s="88"/>
      <c r="L98" s="238"/>
      <c r="M98" s="89" t="s">
        <v>54</v>
      </c>
      <c r="N98" s="132"/>
      <c r="O98" s="120"/>
      <c r="P98" s="120" t="s">
        <v>54</v>
      </c>
      <c r="Q98" s="120"/>
      <c r="R98" s="121"/>
      <c r="S98" s="116" t="s">
        <v>54</v>
      </c>
      <c r="T98" s="307" t="s">
        <v>122</v>
      </c>
      <c r="U98" s="265" t="s">
        <v>54</v>
      </c>
      <c r="V98" s="120"/>
      <c r="W98" s="120" t="s">
        <v>54</v>
      </c>
      <c r="X98" s="303"/>
      <c r="Y98" s="304"/>
      <c r="Z98" s="243"/>
      <c r="AA98" s="154"/>
      <c r="AB98" s="207"/>
      <c r="AC98" s="207"/>
      <c r="AD98" s="110"/>
      <c r="AE98" s="110"/>
      <c r="AF98" s="208"/>
      <c r="AG98" s="110"/>
      <c r="AH98" s="209"/>
      <c r="AI98" s="209"/>
      <c r="AJ98" s="209"/>
      <c r="AK98" s="207"/>
      <c r="AL98" s="154"/>
      <c r="AM98" s="110"/>
      <c r="AN98" s="110"/>
      <c r="AO98" s="110"/>
      <c r="AP98" s="110"/>
      <c r="AQ98" s="210"/>
      <c r="AR98" s="210"/>
      <c r="AS98" s="154"/>
      <c r="AT98" s="154"/>
    </row>
    <row r="99" customFormat="false" ht="11.25" hidden="false" customHeight="false" outlineLevel="0" collapsed="false">
      <c r="A99" s="134"/>
      <c r="B99" s="135" t="s">
        <v>61</v>
      </c>
      <c r="C99" s="135"/>
      <c r="D99" s="135"/>
      <c r="E99" s="136" t="s">
        <v>62</v>
      </c>
      <c r="F99" s="131"/>
      <c r="G99" s="101"/>
      <c r="H99" s="101"/>
      <c r="I99" s="101"/>
      <c r="J99" s="87"/>
      <c r="K99" s="88"/>
      <c r="L99" s="238"/>
      <c r="M99" s="89"/>
      <c r="N99" s="132"/>
      <c r="O99" s="91"/>
      <c r="P99" s="91"/>
      <c r="Q99" s="91"/>
      <c r="R99" s="92"/>
      <c r="S99" s="269"/>
      <c r="T99" s="276" t="s">
        <v>121</v>
      </c>
      <c r="U99" s="271"/>
      <c r="V99" s="91"/>
      <c r="W99" s="91"/>
      <c r="X99" s="303"/>
      <c r="Y99" s="304"/>
      <c r="Z99" s="243"/>
      <c r="AA99" s="154"/>
      <c r="AB99" s="207"/>
      <c r="AC99" s="207"/>
      <c r="AD99" s="110"/>
      <c r="AE99" s="110"/>
      <c r="AF99" s="208"/>
      <c r="AG99" s="110"/>
      <c r="AH99" s="209"/>
      <c r="AI99" s="209"/>
      <c r="AJ99" s="209"/>
      <c r="AK99" s="207"/>
      <c r="AL99" s="154"/>
      <c r="AM99" s="110"/>
      <c r="AN99" s="110"/>
      <c r="AO99" s="110"/>
      <c r="AP99" s="110"/>
      <c r="AQ99" s="210"/>
      <c r="AR99" s="210"/>
      <c r="AS99" s="154"/>
      <c r="AT99" s="154"/>
    </row>
    <row r="100" customFormat="false" ht="11.25" hidden="false" customHeight="false" outlineLevel="0" collapsed="false">
      <c r="A100" s="127" t="s">
        <v>71</v>
      </c>
      <c r="B100" s="129"/>
      <c r="C100" s="129"/>
      <c r="D100" s="129"/>
      <c r="E100" s="139"/>
      <c r="F100" s="112"/>
      <c r="G100" s="113"/>
      <c r="H100" s="113"/>
      <c r="I100" s="113"/>
      <c r="J100" s="87"/>
      <c r="K100" s="88"/>
      <c r="L100" s="238"/>
      <c r="M100" s="89"/>
      <c r="N100" s="132"/>
      <c r="O100" s="104"/>
      <c r="P100" s="104"/>
      <c r="Q100" s="104"/>
      <c r="R100" s="105"/>
      <c r="S100" s="273"/>
      <c r="T100" s="274"/>
      <c r="U100" s="275"/>
      <c r="V100" s="104"/>
      <c r="W100" s="104"/>
      <c r="X100" s="303"/>
      <c r="Y100" s="304"/>
      <c r="Z100" s="243"/>
      <c r="AA100" s="154"/>
      <c r="AB100" s="207"/>
      <c r="AC100" s="207"/>
      <c r="AD100" s="110"/>
      <c r="AE100" s="110"/>
      <c r="AF100" s="208"/>
      <c r="AG100" s="110"/>
      <c r="AH100" s="209"/>
      <c r="AI100" s="209"/>
      <c r="AJ100" s="209"/>
      <c r="AK100" s="207"/>
      <c r="AL100" s="154"/>
      <c r="AM100" s="110"/>
      <c r="AN100" s="110"/>
      <c r="AO100" s="110"/>
      <c r="AP100" s="110"/>
      <c r="AQ100" s="210"/>
      <c r="AR100" s="210"/>
      <c r="AS100" s="154"/>
      <c r="AT100" s="154"/>
    </row>
    <row r="101" customFormat="false" ht="11.25" hidden="false" customHeight="false" outlineLevel="0" collapsed="false">
      <c r="A101" s="140" t="s">
        <v>54</v>
      </c>
      <c r="B101" s="141" t="s">
        <v>73</v>
      </c>
      <c r="C101" s="141"/>
      <c r="D101" s="141"/>
      <c r="E101" s="84"/>
      <c r="F101" s="112"/>
      <c r="G101" s="113"/>
      <c r="H101" s="113"/>
      <c r="I101" s="113"/>
      <c r="J101" s="87"/>
      <c r="K101" s="88"/>
      <c r="L101" s="238"/>
      <c r="M101" s="89"/>
      <c r="N101" s="132"/>
      <c r="O101" s="120"/>
      <c r="P101" s="120" t="s">
        <v>54</v>
      </c>
      <c r="Q101" s="120"/>
      <c r="R101" s="121"/>
      <c r="S101" s="263" t="s">
        <v>54</v>
      </c>
      <c r="T101" s="264" t="s">
        <v>123</v>
      </c>
      <c r="U101" s="265" t="s">
        <v>54</v>
      </c>
      <c r="V101" s="120"/>
      <c r="W101" s="120" t="s">
        <v>54</v>
      </c>
      <c r="X101" s="303"/>
      <c r="Y101" s="304"/>
      <c r="Z101" s="243"/>
      <c r="AA101" s="154"/>
      <c r="AB101" s="207"/>
      <c r="AC101" s="207"/>
      <c r="AD101" s="110"/>
      <c r="AE101" s="110"/>
      <c r="AF101" s="208"/>
      <c r="AG101" s="110"/>
      <c r="AH101" s="209"/>
      <c r="AI101" s="209"/>
      <c r="AJ101" s="209"/>
      <c r="AK101" s="207"/>
      <c r="AL101" s="154"/>
      <c r="AM101" s="110"/>
      <c r="AN101" s="110"/>
      <c r="AO101" s="110"/>
      <c r="AP101" s="110"/>
      <c r="AQ101" s="210"/>
      <c r="AR101" s="210"/>
      <c r="AS101" s="154"/>
      <c r="AT101" s="154"/>
    </row>
    <row r="102" customFormat="false" ht="11.25" hidden="false" customHeight="false" outlineLevel="0" collapsed="false">
      <c r="A102" s="109"/>
      <c r="B102" s="154" t="s">
        <v>75</v>
      </c>
      <c r="C102" s="155"/>
      <c r="D102" s="155"/>
      <c r="E102" s="156"/>
      <c r="F102" s="131"/>
      <c r="G102" s="101"/>
      <c r="H102" s="101"/>
      <c r="I102" s="101"/>
      <c r="J102" s="87"/>
      <c r="K102" s="88"/>
      <c r="L102" s="238"/>
      <c r="M102" s="89"/>
      <c r="N102" s="132"/>
      <c r="O102" s="91"/>
      <c r="P102" s="91"/>
      <c r="Q102" s="91"/>
      <c r="R102" s="92"/>
      <c r="S102" s="269"/>
      <c r="T102" s="270"/>
      <c r="U102" s="271"/>
      <c r="V102" s="91"/>
      <c r="W102" s="91"/>
      <c r="X102" s="303"/>
      <c r="Y102" s="304"/>
      <c r="Z102" s="243"/>
      <c r="AA102" s="154"/>
      <c r="AB102" s="207"/>
      <c r="AC102" s="207"/>
      <c r="AD102" s="110"/>
      <c r="AE102" s="110"/>
      <c r="AF102" s="208"/>
      <c r="AG102" s="110"/>
      <c r="AH102" s="209"/>
      <c r="AI102" s="209"/>
      <c r="AJ102" s="209"/>
      <c r="AK102" s="207"/>
      <c r="AL102" s="154"/>
      <c r="AM102" s="110"/>
      <c r="AN102" s="110"/>
      <c r="AO102" s="110"/>
      <c r="AP102" s="110"/>
      <c r="AQ102" s="210"/>
      <c r="AR102" s="210"/>
      <c r="AS102" s="154"/>
      <c r="AT102" s="154"/>
    </row>
    <row r="103" customFormat="false" ht="11.25" hidden="false" customHeight="false" outlineLevel="0" collapsed="false">
      <c r="A103" s="134"/>
      <c r="B103" s="135"/>
      <c r="C103" s="135"/>
      <c r="D103" s="135"/>
      <c r="E103" s="165"/>
      <c r="F103" s="112"/>
      <c r="G103" s="113"/>
      <c r="H103" s="113"/>
      <c r="I103" s="113"/>
      <c r="J103" s="87"/>
      <c r="K103" s="88"/>
      <c r="L103" s="238"/>
      <c r="M103" s="89"/>
      <c r="N103" s="132"/>
      <c r="O103" s="104"/>
      <c r="P103" s="104"/>
      <c r="Q103" s="104"/>
      <c r="R103" s="105"/>
      <c r="S103" s="273"/>
      <c r="T103" s="274"/>
      <c r="U103" s="275"/>
      <c r="V103" s="104"/>
      <c r="W103" s="104"/>
      <c r="X103" s="303"/>
      <c r="Y103" s="304"/>
      <c r="Z103" s="243"/>
      <c r="AA103" s="154"/>
      <c r="AB103" s="207"/>
      <c r="AC103" s="207"/>
      <c r="AD103" s="110"/>
      <c r="AE103" s="110"/>
      <c r="AF103" s="208"/>
      <c r="AG103" s="110"/>
      <c r="AH103" s="209"/>
      <c r="AI103" s="209"/>
      <c r="AJ103" s="209"/>
      <c r="AK103" s="207"/>
      <c r="AL103" s="154"/>
      <c r="AM103" s="110"/>
      <c r="AN103" s="110"/>
      <c r="AO103" s="110"/>
      <c r="AP103" s="110"/>
      <c r="AQ103" s="210"/>
      <c r="AR103" s="210"/>
      <c r="AS103" s="154"/>
      <c r="AT103" s="154"/>
    </row>
    <row r="104" customFormat="false" ht="11.25" hidden="false" customHeight="false" outlineLevel="0" collapsed="false">
      <c r="A104" s="173" t="s">
        <v>76</v>
      </c>
      <c r="B104" s="110"/>
      <c r="C104" s="110"/>
      <c r="D104" s="110"/>
      <c r="E104" s="84"/>
      <c r="F104" s="112"/>
      <c r="G104" s="113"/>
      <c r="H104" s="113"/>
      <c r="I104" s="113"/>
      <c r="J104" s="87"/>
      <c r="K104" s="88"/>
      <c r="L104" s="238"/>
      <c r="M104" s="89"/>
      <c r="N104" s="132"/>
      <c r="O104" s="120"/>
      <c r="P104" s="120" t="s">
        <v>54</v>
      </c>
      <c r="Q104" s="120"/>
      <c r="R104" s="121"/>
      <c r="S104" s="263" t="s">
        <v>54</v>
      </c>
      <c r="T104" s="264" t="s">
        <v>124</v>
      </c>
      <c r="U104" s="265" t="s">
        <v>54</v>
      </c>
      <c r="V104" s="120"/>
      <c r="W104" s="120" t="s">
        <v>54</v>
      </c>
      <c r="X104" s="303"/>
      <c r="Y104" s="304"/>
      <c r="Z104" s="308"/>
      <c r="AA104" s="110"/>
      <c r="AB104" s="97"/>
      <c r="AC104" s="209"/>
      <c r="AD104" s="231"/>
      <c r="AE104" s="209"/>
      <c r="AF104" s="232"/>
      <c r="AG104" s="209"/>
      <c r="AH104" s="209"/>
      <c r="AI104" s="209"/>
      <c r="AJ104" s="209"/>
      <c r="AK104" s="209"/>
      <c r="AL104" s="231"/>
      <c r="AM104" s="209"/>
      <c r="AN104" s="209"/>
      <c r="AO104" s="209"/>
      <c r="AP104" s="209"/>
      <c r="AQ104" s="233"/>
      <c r="AR104" s="233"/>
      <c r="AS104" s="154"/>
      <c r="AT104" s="154"/>
    </row>
    <row r="105" customFormat="false" ht="11.25" hidden="false" customHeight="false" outlineLevel="0" collapsed="false">
      <c r="A105" s="177" t="s">
        <v>78</v>
      </c>
      <c r="B105" s="154"/>
      <c r="C105" s="154"/>
      <c r="D105" s="154"/>
      <c r="E105" s="84"/>
      <c r="F105" s="112"/>
      <c r="G105" s="113"/>
      <c r="H105" s="113"/>
      <c r="I105" s="113"/>
      <c r="J105" s="87"/>
      <c r="K105" s="88"/>
      <c r="L105" s="238"/>
      <c r="M105" s="89"/>
      <c r="N105" s="132"/>
      <c r="O105" s="91"/>
      <c r="P105" s="91"/>
      <c r="Q105" s="91"/>
      <c r="R105" s="92"/>
      <c r="S105" s="269"/>
      <c r="T105" s="276" t="s">
        <v>121</v>
      </c>
      <c r="U105" s="271"/>
      <c r="V105" s="91"/>
      <c r="W105" s="91"/>
      <c r="X105" s="303"/>
      <c r="Y105" s="304"/>
      <c r="Z105" s="252"/>
      <c r="AA105" s="141"/>
      <c r="AB105" s="141"/>
      <c r="AC105" s="231"/>
      <c r="AD105" s="209"/>
      <c r="AE105" s="209"/>
      <c r="AF105" s="234"/>
      <c r="AG105" s="209"/>
      <c r="AH105" s="209"/>
      <c r="AI105" s="209"/>
      <c r="AJ105" s="209"/>
      <c r="AK105" s="209"/>
      <c r="AL105" s="231"/>
      <c r="AM105" s="209"/>
      <c r="AN105" s="209"/>
      <c r="AO105" s="209"/>
      <c r="AP105" s="209"/>
      <c r="AQ105" s="233"/>
      <c r="AR105" s="233"/>
      <c r="AS105" s="154"/>
      <c r="AT105" s="154"/>
    </row>
    <row r="106" customFormat="false" ht="11.25" hidden="false" customHeight="false" outlineLevel="0" collapsed="false">
      <c r="A106" s="109"/>
      <c r="B106" s="110" t="s">
        <v>61</v>
      </c>
      <c r="C106" s="110"/>
      <c r="D106" s="110"/>
      <c r="E106" s="111" t="s">
        <v>62</v>
      </c>
      <c r="F106" s="204"/>
      <c r="G106" s="205"/>
      <c r="H106" s="205"/>
      <c r="I106" s="205"/>
      <c r="J106" s="235"/>
      <c r="K106" s="102"/>
      <c r="L106" s="236"/>
      <c r="M106" s="237"/>
      <c r="N106" s="206"/>
      <c r="O106" s="211"/>
      <c r="P106" s="211"/>
      <c r="Q106" s="211"/>
      <c r="R106" s="212"/>
      <c r="S106" s="278"/>
      <c r="T106" s="279"/>
      <c r="U106" s="280"/>
      <c r="V106" s="211"/>
      <c r="W106" s="211"/>
      <c r="X106" s="303"/>
      <c r="Y106" s="304"/>
      <c r="Z106" s="243"/>
      <c r="AA106" s="154"/>
      <c r="AB106" s="207"/>
      <c r="AC106" s="209"/>
      <c r="AD106" s="209"/>
      <c r="AE106" s="209"/>
      <c r="AF106" s="234"/>
      <c r="AG106" s="209"/>
      <c r="AH106" s="209"/>
      <c r="AI106" s="209"/>
      <c r="AJ106" s="209"/>
      <c r="AK106" s="209"/>
      <c r="AL106" s="231"/>
      <c r="AM106" s="209"/>
      <c r="AN106" s="209"/>
      <c r="AO106" s="209"/>
      <c r="AP106" s="209"/>
      <c r="AQ106" s="233"/>
      <c r="AR106" s="233"/>
      <c r="AS106" s="154"/>
      <c r="AT106" s="154"/>
    </row>
    <row r="107" customFormat="false" ht="11.25" hidden="false" customHeight="false" outlineLevel="0" collapsed="false">
      <c r="A107" s="109"/>
      <c r="B107" s="110"/>
      <c r="C107" s="110"/>
      <c r="D107" s="110"/>
      <c r="E107" s="84"/>
      <c r="F107" s="112" t="s">
        <v>125</v>
      </c>
      <c r="G107" s="113"/>
      <c r="H107" s="113"/>
      <c r="I107" s="113"/>
      <c r="J107" s="238"/>
      <c r="K107" s="88" t="s">
        <v>54</v>
      </c>
      <c r="L107" s="238" t="s">
        <v>55</v>
      </c>
      <c r="M107" s="89" t="s">
        <v>54</v>
      </c>
      <c r="N107" s="309" t="s">
        <v>56</v>
      </c>
      <c r="O107" s="218"/>
      <c r="P107" s="218" t="s">
        <v>54</v>
      </c>
      <c r="Q107" s="218"/>
      <c r="R107" s="228"/>
      <c r="S107" s="281" t="s">
        <v>54</v>
      </c>
      <c r="T107" s="282" t="s">
        <v>126</v>
      </c>
      <c r="U107" s="283" t="s">
        <v>54</v>
      </c>
      <c r="V107" s="218" t="s">
        <v>54</v>
      </c>
      <c r="W107" s="218"/>
      <c r="X107" s="310" t="s">
        <v>57</v>
      </c>
      <c r="Y107" s="311" t="s">
        <v>57</v>
      </c>
      <c r="Z107" s="243"/>
      <c r="AA107" s="154"/>
      <c r="AB107" s="207"/>
      <c r="AC107" s="209"/>
      <c r="AD107" s="209"/>
      <c r="AE107" s="209"/>
      <c r="AF107" s="234"/>
      <c r="AG107" s="209"/>
      <c r="AH107" s="209"/>
      <c r="AI107" s="209"/>
      <c r="AJ107" s="209"/>
      <c r="AK107" s="209"/>
      <c r="AL107" s="231"/>
      <c r="AM107" s="209"/>
      <c r="AN107" s="209"/>
      <c r="AO107" s="209"/>
      <c r="AP107" s="209"/>
      <c r="AQ107" s="233"/>
      <c r="AR107" s="233"/>
      <c r="AS107" s="154"/>
      <c r="AT107" s="154"/>
    </row>
    <row r="108" customFormat="false" ht="11.25" hidden="false" customHeight="false" outlineLevel="0" collapsed="false">
      <c r="A108" s="127" t="s">
        <v>81</v>
      </c>
      <c r="B108" s="129"/>
      <c r="C108" s="129"/>
      <c r="D108" s="129"/>
      <c r="E108" s="130"/>
      <c r="F108" s="112"/>
      <c r="G108" s="113"/>
      <c r="H108" s="113"/>
      <c r="I108" s="113"/>
      <c r="J108" s="87"/>
      <c r="K108" s="88"/>
      <c r="L108" s="238"/>
      <c r="M108" s="89" t="s">
        <v>54</v>
      </c>
      <c r="N108" s="132" t="s">
        <v>59</v>
      </c>
      <c r="O108" s="91"/>
      <c r="P108" s="91"/>
      <c r="Q108" s="91"/>
      <c r="R108" s="92"/>
      <c r="S108" s="269"/>
      <c r="T108" s="276" t="s">
        <v>127</v>
      </c>
      <c r="U108" s="271"/>
      <c r="V108" s="91"/>
      <c r="W108" s="91"/>
      <c r="X108" s="310"/>
      <c r="Y108" s="311"/>
      <c r="Z108" s="243"/>
      <c r="AA108" s="154"/>
      <c r="AB108" s="207"/>
      <c r="AC108" s="209"/>
      <c r="AD108" s="209"/>
      <c r="AE108" s="209"/>
      <c r="AF108" s="234"/>
      <c r="AG108" s="209"/>
      <c r="AH108" s="209"/>
      <c r="AI108" s="209"/>
      <c r="AJ108" s="209"/>
      <c r="AK108" s="209"/>
      <c r="AL108" s="231"/>
      <c r="AM108" s="209"/>
      <c r="AN108" s="209"/>
      <c r="AO108" s="209"/>
      <c r="AP108" s="209"/>
      <c r="AQ108" s="233"/>
      <c r="AR108" s="233"/>
      <c r="AS108" s="154"/>
      <c r="AT108" s="154"/>
    </row>
    <row r="109" customFormat="false" ht="11.25" hidden="false" customHeight="false" outlineLevel="0" collapsed="false">
      <c r="A109" s="177" t="s">
        <v>82</v>
      </c>
      <c r="B109" s="154"/>
      <c r="C109" s="154"/>
      <c r="D109" s="154"/>
      <c r="E109" s="84"/>
      <c r="F109" s="112"/>
      <c r="G109" s="113"/>
      <c r="H109" s="113"/>
      <c r="I109" s="113"/>
      <c r="J109" s="87"/>
      <c r="K109" s="88"/>
      <c r="L109" s="238"/>
      <c r="M109" s="89" t="s">
        <v>54</v>
      </c>
      <c r="N109" s="312"/>
      <c r="O109" s="211"/>
      <c r="P109" s="211"/>
      <c r="Q109" s="211"/>
      <c r="R109" s="212"/>
      <c r="S109" s="278"/>
      <c r="T109" s="279"/>
      <c r="U109" s="280"/>
      <c r="V109" s="211"/>
      <c r="W109" s="211"/>
      <c r="X109" s="310"/>
      <c r="Y109" s="311"/>
      <c r="Z109" s="243"/>
      <c r="AA109" s="154"/>
      <c r="AB109" s="207"/>
      <c r="AC109" s="209"/>
      <c r="AD109" s="209"/>
      <c r="AE109" s="209"/>
      <c r="AF109" s="234"/>
      <c r="AG109" s="209"/>
      <c r="AH109" s="209"/>
      <c r="AI109" s="209"/>
      <c r="AJ109" s="209"/>
      <c r="AK109" s="209"/>
      <c r="AL109" s="231"/>
      <c r="AM109" s="209"/>
      <c r="AN109" s="209"/>
      <c r="AO109" s="209"/>
      <c r="AP109" s="209"/>
      <c r="AQ109" s="233"/>
      <c r="AR109" s="233"/>
      <c r="AS109" s="154"/>
      <c r="AT109" s="154"/>
    </row>
    <row r="110" customFormat="false" ht="11.25" hidden="false" customHeight="false" outlineLevel="0" collapsed="false">
      <c r="A110" s="109"/>
      <c r="B110" s="110" t="s">
        <v>61</v>
      </c>
      <c r="C110" s="110"/>
      <c r="D110" s="110"/>
      <c r="E110" s="111" t="s">
        <v>62</v>
      </c>
      <c r="F110" s="112"/>
      <c r="G110" s="113"/>
      <c r="H110" s="113"/>
      <c r="I110" s="113"/>
      <c r="J110" s="87"/>
      <c r="K110" s="88"/>
      <c r="L110" s="238"/>
      <c r="M110" s="89"/>
      <c r="N110" s="312"/>
      <c r="O110" s="120"/>
      <c r="P110" s="120" t="s">
        <v>54</v>
      </c>
      <c r="Q110" s="120"/>
      <c r="R110" s="121"/>
      <c r="S110" s="263" t="s">
        <v>54</v>
      </c>
      <c r="T110" s="264" t="s">
        <v>128</v>
      </c>
      <c r="U110" s="265" t="s">
        <v>54</v>
      </c>
      <c r="V110" s="120" t="s">
        <v>54</v>
      </c>
      <c r="W110" s="120"/>
      <c r="X110" s="310"/>
      <c r="Y110" s="311"/>
      <c r="Z110" s="243"/>
      <c r="AA110" s="154"/>
      <c r="AB110" s="207"/>
      <c r="AC110" s="209"/>
      <c r="AD110" s="209"/>
      <c r="AE110" s="209"/>
      <c r="AF110" s="234"/>
      <c r="AG110" s="209"/>
      <c r="AH110" s="209"/>
      <c r="AI110" s="209"/>
      <c r="AJ110" s="209"/>
      <c r="AK110" s="209"/>
      <c r="AL110" s="231"/>
      <c r="AM110" s="209"/>
      <c r="AN110" s="209"/>
      <c r="AO110" s="209"/>
      <c r="AP110" s="209"/>
      <c r="AQ110" s="233"/>
      <c r="AR110" s="233"/>
      <c r="AS110" s="154"/>
      <c r="AT110" s="154"/>
    </row>
    <row r="111" customFormat="false" ht="11.25" hidden="false" customHeight="false" outlineLevel="0" collapsed="false">
      <c r="A111" s="109" t="s">
        <v>54</v>
      </c>
      <c r="B111" s="154" t="s">
        <v>85</v>
      </c>
      <c r="F111" s="112"/>
      <c r="G111" s="113"/>
      <c r="H111" s="113"/>
      <c r="I111" s="113"/>
      <c r="J111" s="87"/>
      <c r="K111" s="88"/>
      <c r="L111" s="238"/>
      <c r="M111" s="89"/>
      <c r="N111" s="312"/>
      <c r="O111" s="91"/>
      <c r="P111" s="91"/>
      <c r="Q111" s="91"/>
      <c r="R111" s="92"/>
      <c r="S111" s="269"/>
      <c r="T111" s="276"/>
      <c r="U111" s="271"/>
      <c r="V111" s="91"/>
      <c r="W111" s="91"/>
      <c r="X111" s="310"/>
      <c r="Y111" s="311"/>
      <c r="Z111" s="243"/>
      <c r="AA111" s="154"/>
      <c r="AB111" s="207"/>
      <c r="AC111" s="209"/>
      <c r="AD111" s="209"/>
      <c r="AE111" s="209"/>
      <c r="AF111" s="234"/>
      <c r="AG111" s="209"/>
      <c r="AH111" s="209"/>
      <c r="AI111" s="209"/>
      <c r="AJ111" s="209"/>
      <c r="AK111" s="209"/>
      <c r="AL111" s="231"/>
      <c r="AM111" s="209"/>
      <c r="AN111" s="209"/>
      <c r="AO111" s="209"/>
      <c r="AP111" s="209"/>
      <c r="AQ111" s="233"/>
      <c r="AR111" s="233"/>
      <c r="AS111" s="154"/>
      <c r="AT111" s="154"/>
    </row>
    <row r="112" customFormat="false" ht="11.25" hidden="false" customHeight="true" outlineLevel="0" collapsed="false">
      <c r="A112" s="313"/>
      <c r="B112" s="314"/>
      <c r="C112" s="314"/>
      <c r="D112" s="314"/>
      <c r="E112" s="315"/>
      <c r="F112" s="112"/>
      <c r="G112" s="113"/>
      <c r="H112" s="113"/>
      <c r="I112" s="113"/>
      <c r="J112" s="87"/>
      <c r="K112" s="88"/>
      <c r="L112" s="238"/>
      <c r="M112" s="89"/>
      <c r="N112" s="312"/>
      <c r="O112" s="211"/>
      <c r="P112" s="211"/>
      <c r="Q112" s="211"/>
      <c r="R112" s="212"/>
      <c r="S112" s="278"/>
      <c r="T112" s="279"/>
      <c r="U112" s="280"/>
      <c r="V112" s="211"/>
      <c r="W112" s="211"/>
      <c r="X112" s="310"/>
      <c r="Y112" s="311"/>
      <c r="Z112" s="243"/>
      <c r="AA112" s="154"/>
      <c r="AB112" s="207"/>
      <c r="AC112" s="209"/>
      <c r="AD112" s="209"/>
      <c r="AE112" s="209"/>
      <c r="AF112" s="234"/>
      <c r="AG112" s="209"/>
      <c r="AH112" s="209"/>
      <c r="AI112" s="209"/>
      <c r="AJ112" s="209"/>
      <c r="AK112" s="209"/>
      <c r="AL112" s="231"/>
      <c r="AM112" s="209"/>
      <c r="AN112" s="209"/>
      <c r="AO112" s="209"/>
      <c r="AP112" s="209"/>
      <c r="AQ112" s="233"/>
      <c r="AR112" s="233"/>
      <c r="AS112" s="154"/>
      <c r="AT112" s="154"/>
    </row>
    <row r="113" customFormat="false" ht="11.25" hidden="false" customHeight="true" outlineLevel="0" collapsed="false">
      <c r="A113" s="313"/>
      <c r="B113" s="314"/>
      <c r="C113" s="314"/>
      <c r="D113" s="314"/>
      <c r="E113" s="146"/>
      <c r="F113" s="112"/>
      <c r="G113" s="113"/>
      <c r="H113" s="113"/>
      <c r="I113" s="113"/>
      <c r="J113" s="87"/>
      <c r="K113" s="88"/>
      <c r="L113" s="238"/>
      <c r="M113" s="89"/>
      <c r="N113" s="312"/>
      <c r="O113" s="120"/>
      <c r="P113" s="120" t="s">
        <v>54</v>
      </c>
      <c r="Q113" s="120"/>
      <c r="R113" s="121"/>
      <c r="S113" s="263" t="s">
        <v>54</v>
      </c>
      <c r="T113" s="264" t="s">
        <v>129</v>
      </c>
      <c r="U113" s="265" t="s">
        <v>54</v>
      </c>
      <c r="V113" s="120" t="s">
        <v>54</v>
      </c>
      <c r="W113" s="120"/>
      <c r="X113" s="310"/>
      <c r="Y113" s="311"/>
      <c r="Z113" s="308"/>
      <c r="AA113" s="110"/>
      <c r="AB113" s="97"/>
      <c r="AC113" s="207"/>
      <c r="AD113" s="154"/>
      <c r="AE113" s="110"/>
      <c r="AF113" s="250"/>
      <c r="AG113" s="110"/>
      <c r="AH113" s="209"/>
      <c r="AI113" s="209"/>
      <c r="AJ113" s="209"/>
      <c r="AK113" s="207"/>
      <c r="AL113" s="154"/>
      <c r="AM113" s="110"/>
      <c r="AN113" s="110"/>
      <c r="AO113" s="110"/>
      <c r="AP113" s="110"/>
      <c r="AQ113" s="210"/>
      <c r="AR113" s="210"/>
      <c r="AS113" s="154"/>
      <c r="AT113" s="154"/>
    </row>
    <row r="114" customFormat="false" ht="11.25" hidden="false" customHeight="true" outlineLevel="0" collapsed="false">
      <c r="A114" s="177"/>
      <c r="B114" s="154"/>
      <c r="C114" s="154"/>
      <c r="D114" s="154"/>
      <c r="E114" s="154"/>
      <c r="F114" s="112"/>
      <c r="G114" s="113"/>
      <c r="H114" s="113"/>
      <c r="I114" s="113"/>
      <c r="J114" s="87"/>
      <c r="K114" s="88"/>
      <c r="L114" s="238"/>
      <c r="M114" s="89"/>
      <c r="N114" s="312"/>
      <c r="O114" s="91"/>
      <c r="P114" s="91"/>
      <c r="Q114" s="91"/>
      <c r="R114" s="92"/>
      <c r="S114" s="269"/>
      <c r="T114" s="276" t="s">
        <v>130</v>
      </c>
      <c r="U114" s="271"/>
      <c r="V114" s="91"/>
      <c r="W114" s="91"/>
      <c r="X114" s="310"/>
      <c r="Y114" s="311"/>
      <c r="Z114" s="252"/>
      <c r="AA114" s="110"/>
      <c r="AB114" s="207"/>
      <c r="AC114" s="207"/>
      <c r="AD114" s="110"/>
      <c r="AE114" s="110"/>
      <c r="AF114" s="250"/>
      <c r="AG114" s="110"/>
      <c r="AH114" s="209"/>
      <c r="AI114" s="209"/>
      <c r="AJ114" s="209"/>
      <c r="AK114" s="207"/>
      <c r="AL114" s="154"/>
      <c r="AM114" s="110"/>
      <c r="AN114" s="110"/>
      <c r="AO114" s="110"/>
      <c r="AP114" s="110"/>
      <c r="AQ114" s="210"/>
      <c r="AR114" s="210"/>
      <c r="AS114" s="154"/>
      <c r="AT114" s="154"/>
    </row>
    <row r="115" customFormat="false" ht="11.25" hidden="false" customHeight="true" outlineLevel="0" collapsed="false">
      <c r="A115" s="177"/>
      <c r="B115" s="154"/>
      <c r="C115" s="154"/>
      <c r="D115" s="154"/>
      <c r="E115" s="154"/>
      <c r="F115" s="112"/>
      <c r="G115" s="113"/>
      <c r="H115" s="113"/>
      <c r="I115" s="113"/>
      <c r="J115" s="87"/>
      <c r="K115" s="88"/>
      <c r="L115" s="238"/>
      <c r="M115" s="89"/>
      <c r="N115" s="312"/>
      <c r="O115" s="211"/>
      <c r="P115" s="211"/>
      <c r="Q115" s="211"/>
      <c r="R115" s="212"/>
      <c r="S115" s="278"/>
      <c r="T115" s="279"/>
      <c r="U115" s="280"/>
      <c r="V115" s="211"/>
      <c r="W115" s="211"/>
      <c r="X115" s="310"/>
      <c r="Y115" s="311"/>
      <c r="Z115" s="252"/>
      <c r="AA115" s="110"/>
      <c r="AB115" s="207"/>
      <c r="AC115" s="207"/>
      <c r="AD115" s="110"/>
      <c r="AE115" s="110"/>
      <c r="AF115" s="250"/>
      <c r="AG115" s="110"/>
      <c r="AH115" s="209"/>
      <c r="AI115" s="209"/>
      <c r="AJ115" s="209"/>
      <c r="AK115" s="207"/>
      <c r="AL115" s="154"/>
      <c r="AM115" s="110"/>
      <c r="AN115" s="110"/>
      <c r="AO115" s="110"/>
      <c r="AP115" s="110"/>
      <c r="AQ115" s="210"/>
      <c r="AR115" s="210"/>
      <c r="AS115" s="154"/>
      <c r="AT115" s="154"/>
    </row>
    <row r="116" customFormat="false" ht="11.25" hidden="false" customHeight="true" outlineLevel="0" collapsed="false">
      <c r="A116" s="177"/>
      <c r="B116" s="154"/>
      <c r="C116" s="154"/>
      <c r="D116" s="154"/>
      <c r="E116" s="154"/>
      <c r="F116" s="112"/>
      <c r="G116" s="113"/>
      <c r="H116" s="113"/>
      <c r="I116" s="113"/>
      <c r="J116" s="87"/>
      <c r="K116" s="88"/>
      <c r="L116" s="238"/>
      <c r="M116" s="89"/>
      <c r="N116" s="312"/>
      <c r="O116" s="120"/>
      <c r="P116" s="120" t="s">
        <v>54</v>
      </c>
      <c r="Q116" s="120"/>
      <c r="R116" s="121"/>
      <c r="S116" s="263" t="s">
        <v>54</v>
      </c>
      <c r="T116" s="264" t="s">
        <v>131</v>
      </c>
      <c r="U116" s="265" t="s">
        <v>54</v>
      </c>
      <c r="V116" s="120" t="s">
        <v>54</v>
      </c>
      <c r="W116" s="120"/>
      <c r="X116" s="310"/>
      <c r="Y116" s="311"/>
      <c r="Z116" s="308"/>
      <c r="AA116" s="110"/>
      <c r="AB116" s="97"/>
      <c r="AC116" s="207"/>
      <c r="AD116" s="154"/>
      <c r="AE116" s="110"/>
      <c r="AF116" s="253"/>
      <c r="AG116" s="110"/>
      <c r="AH116" s="209"/>
      <c r="AI116" s="209"/>
      <c r="AJ116" s="209"/>
      <c r="AK116" s="207"/>
      <c r="AL116" s="154"/>
      <c r="AM116" s="110"/>
      <c r="AN116" s="110"/>
      <c r="AO116" s="110"/>
      <c r="AP116" s="110"/>
      <c r="AQ116" s="210"/>
      <c r="AR116" s="210"/>
      <c r="AS116" s="154"/>
      <c r="AT116" s="154"/>
    </row>
    <row r="117" customFormat="false" ht="11.25" hidden="false" customHeight="true" outlineLevel="0" collapsed="false">
      <c r="A117" s="177"/>
      <c r="B117" s="154"/>
      <c r="C117" s="154"/>
      <c r="D117" s="154"/>
      <c r="E117" s="154"/>
      <c r="F117" s="112"/>
      <c r="G117" s="113"/>
      <c r="H117" s="113"/>
      <c r="I117" s="113"/>
      <c r="J117" s="87"/>
      <c r="K117" s="88"/>
      <c r="L117" s="238"/>
      <c r="M117" s="89"/>
      <c r="N117" s="312"/>
      <c r="O117" s="91"/>
      <c r="P117" s="91"/>
      <c r="Q117" s="91"/>
      <c r="R117" s="92"/>
      <c r="S117" s="269"/>
      <c r="T117" s="276" t="s">
        <v>130</v>
      </c>
      <c r="U117" s="271"/>
      <c r="V117" s="91"/>
      <c r="W117" s="91"/>
      <c r="X117" s="310"/>
      <c r="Y117" s="311"/>
      <c r="Z117" s="252"/>
      <c r="AA117" s="110"/>
      <c r="AB117" s="207"/>
      <c r="AC117" s="207"/>
      <c r="AD117" s="110"/>
      <c r="AE117" s="110"/>
      <c r="AF117" s="254"/>
      <c r="AG117" s="110"/>
      <c r="AH117" s="209"/>
      <c r="AI117" s="209"/>
      <c r="AJ117" s="209"/>
      <c r="AK117" s="207"/>
      <c r="AL117" s="154"/>
      <c r="AM117" s="110"/>
      <c r="AN117" s="110"/>
      <c r="AO117" s="110"/>
      <c r="AP117" s="110"/>
      <c r="AQ117" s="210"/>
      <c r="AR117" s="210"/>
      <c r="AS117" s="154"/>
      <c r="AT117" s="154"/>
    </row>
    <row r="118" customFormat="false" ht="11.25" hidden="false" customHeight="true" outlineLevel="0" collapsed="false">
      <c r="A118" s="177"/>
      <c r="B118" s="154"/>
      <c r="C118" s="154"/>
      <c r="D118" s="154"/>
      <c r="E118" s="154"/>
      <c r="F118" s="204"/>
      <c r="G118" s="205"/>
      <c r="H118" s="205"/>
      <c r="I118" s="205"/>
      <c r="J118" s="235"/>
      <c r="K118" s="102"/>
      <c r="L118" s="236"/>
      <c r="M118" s="237"/>
      <c r="N118" s="103"/>
      <c r="O118" s="211"/>
      <c r="P118" s="211"/>
      <c r="Q118" s="211"/>
      <c r="R118" s="212"/>
      <c r="S118" s="278"/>
      <c r="T118" s="279"/>
      <c r="U118" s="280"/>
      <c r="V118" s="211"/>
      <c r="W118" s="211"/>
      <c r="X118" s="310"/>
      <c r="Y118" s="311"/>
      <c r="Z118" s="252"/>
      <c r="AA118" s="110"/>
      <c r="AB118" s="207"/>
      <c r="AC118" s="207"/>
      <c r="AD118" s="110"/>
      <c r="AE118" s="110"/>
      <c r="AF118" s="254"/>
      <c r="AG118" s="110"/>
      <c r="AH118" s="209"/>
      <c r="AI118" s="209"/>
      <c r="AJ118" s="209"/>
      <c r="AK118" s="207"/>
      <c r="AL118" s="154"/>
      <c r="AM118" s="110"/>
      <c r="AN118" s="110"/>
      <c r="AO118" s="110"/>
      <c r="AP118" s="110"/>
      <c r="AQ118" s="210"/>
      <c r="AR118" s="210"/>
      <c r="AS118" s="154"/>
      <c r="AT118" s="154"/>
    </row>
    <row r="119" customFormat="false" ht="11.25" hidden="false" customHeight="true" outlineLevel="0" collapsed="false">
      <c r="A119" s="177"/>
      <c r="B119" s="154"/>
      <c r="C119" s="154"/>
      <c r="D119" s="154"/>
      <c r="E119" s="154"/>
      <c r="F119" s="316" t="s">
        <v>132</v>
      </c>
      <c r="G119" s="143"/>
      <c r="H119" s="143"/>
      <c r="I119" s="143"/>
      <c r="J119" s="317"/>
      <c r="K119" s="145" t="s">
        <v>54</v>
      </c>
      <c r="L119" s="318" t="s">
        <v>55</v>
      </c>
      <c r="M119" s="89" t="s">
        <v>54</v>
      </c>
      <c r="N119" s="319" t="s">
        <v>66</v>
      </c>
      <c r="O119" s="184" t="s">
        <v>54</v>
      </c>
      <c r="P119" s="184"/>
      <c r="Q119" s="184"/>
      <c r="R119" s="185"/>
      <c r="S119" s="320" t="s">
        <v>54</v>
      </c>
      <c r="T119" s="321" t="s">
        <v>133</v>
      </c>
      <c r="U119" s="322" t="s">
        <v>54</v>
      </c>
      <c r="V119" s="184" t="s">
        <v>54</v>
      </c>
      <c r="W119" s="184"/>
      <c r="X119" s="323" t="s">
        <v>57</v>
      </c>
      <c r="Y119" s="324" t="s">
        <v>57</v>
      </c>
      <c r="Z119" s="258"/>
      <c r="AA119" s="110"/>
      <c r="AB119" s="97"/>
      <c r="AC119" s="207"/>
      <c r="AD119" s="154"/>
      <c r="AE119" s="110"/>
      <c r="AF119" s="208"/>
      <c r="AG119" s="110"/>
      <c r="AH119" s="209"/>
      <c r="AI119" s="209"/>
      <c r="AJ119" s="209"/>
      <c r="AK119" s="207"/>
      <c r="AL119" s="154"/>
      <c r="AM119" s="110"/>
      <c r="AN119" s="110"/>
      <c r="AO119" s="110"/>
      <c r="AP119" s="110"/>
      <c r="AQ119" s="210"/>
      <c r="AR119" s="210"/>
      <c r="AS119" s="154"/>
      <c r="AT119" s="154"/>
    </row>
    <row r="120" customFormat="false" ht="11.25" hidden="false" customHeight="true" outlineLevel="0" collapsed="false">
      <c r="A120" s="177"/>
      <c r="B120" s="154"/>
      <c r="C120" s="154"/>
      <c r="D120" s="154"/>
      <c r="E120" s="154"/>
      <c r="F120" s="174" t="s">
        <v>134</v>
      </c>
      <c r="G120" s="143"/>
      <c r="H120" s="143"/>
      <c r="I120" s="143"/>
      <c r="J120" s="325"/>
      <c r="K120" s="145"/>
      <c r="L120" s="158"/>
      <c r="M120" s="89" t="s">
        <v>54</v>
      </c>
      <c r="N120" s="176"/>
      <c r="O120" s="184"/>
      <c r="P120" s="184"/>
      <c r="Q120" s="184"/>
      <c r="R120" s="185"/>
      <c r="S120" s="320"/>
      <c r="T120" s="321"/>
      <c r="U120" s="322"/>
      <c r="V120" s="184"/>
      <c r="W120" s="184"/>
      <c r="X120" s="323"/>
      <c r="Y120" s="324"/>
      <c r="Z120" s="258"/>
      <c r="AA120" s="110"/>
      <c r="AB120" s="207"/>
      <c r="AC120" s="207"/>
      <c r="AD120" s="110"/>
      <c r="AE120" s="110"/>
      <c r="AF120" s="208"/>
      <c r="AG120" s="110"/>
      <c r="AH120" s="209"/>
      <c r="AI120" s="209"/>
      <c r="AJ120" s="209"/>
      <c r="AK120" s="207"/>
      <c r="AL120" s="154"/>
      <c r="AM120" s="110"/>
      <c r="AN120" s="110"/>
      <c r="AO120" s="110"/>
      <c r="AP120" s="110"/>
      <c r="AQ120" s="210"/>
      <c r="AR120" s="210"/>
      <c r="AS120" s="154"/>
      <c r="AT120" s="154"/>
    </row>
    <row r="121" customFormat="false" ht="11.25" hidden="false" customHeight="true" outlineLevel="0" collapsed="false">
      <c r="A121" s="177"/>
      <c r="B121" s="154"/>
      <c r="C121" s="154"/>
      <c r="D121" s="154"/>
      <c r="E121" s="154"/>
      <c r="F121" s="166"/>
      <c r="G121" s="167"/>
      <c r="H121" s="167"/>
      <c r="I121" s="167"/>
      <c r="J121" s="325"/>
      <c r="K121" s="145"/>
      <c r="L121" s="158"/>
      <c r="M121" s="147"/>
      <c r="N121" s="176"/>
      <c r="O121" s="168"/>
      <c r="P121" s="168"/>
      <c r="Q121" s="168"/>
      <c r="R121" s="169"/>
      <c r="S121" s="326"/>
      <c r="T121" s="327"/>
      <c r="U121" s="328"/>
      <c r="V121" s="168"/>
      <c r="W121" s="168"/>
      <c r="X121" s="323"/>
      <c r="Y121" s="324"/>
      <c r="Z121" s="252"/>
      <c r="AA121" s="110"/>
      <c r="AB121" s="207"/>
      <c r="AC121" s="207"/>
      <c r="AD121" s="110"/>
      <c r="AE121" s="110"/>
      <c r="AF121" s="208"/>
      <c r="AG121" s="110"/>
      <c r="AH121" s="209"/>
      <c r="AI121" s="209"/>
      <c r="AJ121" s="209"/>
      <c r="AK121" s="207"/>
      <c r="AL121" s="154"/>
      <c r="AM121" s="110"/>
      <c r="AN121" s="110"/>
      <c r="AO121" s="110"/>
      <c r="AP121" s="110"/>
      <c r="AQ121" s="210"/>
      <c r="AR121" s="210"/>
      <c r="AS121" s="154"/>
      <c r="AT121" s="154"/>
    </row>
    <row r="122" customFormat="false" ht="11.25" hidden="false" customHeight="true" outlineLevel="0" collapsed="false">
      <c r="A122" s="177"/>
      <c r="B122" s="154"/>
      <c r="C122" s="154"/>
      <c r="D122" s="154"/>
      <c r="E122" s="154"/>
      <c r="F122" s="316"/>
      <c r="G122" s="143"/>
      <c r="H122" s="143"/>
      <c r="I122" s="143"/>
      <c r="J122" s="325"/>
      <c r="K122" s="145"/>
      <c r="L122" s="158"/>
      <c r="M122" s="147"/>
      <c r="N122" s="176"/>
      <c r="O122" s="149" t="s">
        <v>54</v>
      </c>
      <c r="P122" s="149"/>
      <c r="Q122" s="149"/>
      <c r="R122" s="150"/>
      <c r="S122" s="329" t="s">
        <v>54</v>
      </c>
      <c r="T122" s="330" t="s">
        <v>135</v>
      </c>
      <c r="U122" s="331" t="s">
        <v>54</v>
      </c>
      <c r="V122" s="149" t="s">
        <v>54</v>
      </c>
      <c r="W122" s="149"/>
      <c r="X122" s="323"/>
      <c r="Y122" s="324"/>
      <c r="Z122" s="243"/>
      <c r="AA122" s="154"/>
      <c r="AB122" s="207"/>
      <c r="AC122" s="207"/>
      <c r="AD122" s="110"/>
      <c r="AE122" s="110"/>
      <c r="AF122" s="208"/>
      <c r="AG122" s="110"/>
      <c r="AH122" s="209"/>
      <c r="AI122" s="209"/>
      <c r="AJ122" s="209"/>
      <c r="AK122" s="207"/>
      <c r="AL122" s="154"/>
      <c r="AM122" s="110"/>
      <c r="AN122" s="110"/>
      <c r="AO122" s="110"/>
      <c r="AP122" s="110"/>
      <c r="AQ122" s="210"/>
      <c r="AR122" s="210"/>
      <c r="AS122" s="154"/>
      <c r="AT122" s="154"/>
    </row>
    <row r="123" customFormat="false" ht="11.25" hidden="false" customHeight="true" outlineLevel="0" collapsed="false">
      <c r="A123" s="177"/>
      <c r="B123" s="154"/>
      <c r="C123" s="154"/>
      <c r="D123" s="154"/>
      <c r="E123" s="154"/>
      <c r="F123" s="316"/>
      <c r="G123" s="143"/>
      <c r="H123" s="143"/>
      <c r="I123" s="143"/>
      <c r="J123" s="325"/>
      <c r="K123" s="145"/>
      <c r="L123" s="158"/>
      <c r="M123" s="147"/>
      <c r="N123" s="176"/>
      <c r="O123" s="160"/>
      <c r="P123" s="160"/>
      <c r="Q123" s="160"/>
      <c r="R123" s="161"/>
      <c r="S123" s="332"/>
      <c r="T123" s="333"/>
      <c r="U123" s="334"/>
      <c r="V123" s="160"/>
      <c r="W123" s="160"/>
      <c r="X123" s="323"/>
      <c r="Y123" s="324"/>
      <c r="Z123" s="243"/>
      <c r="AA123" s="154"/>
      <c r="AB123" s="207"/>
      <c r="AC123" s="207"/>
      <c r="AD123" s="110"/>
      <c r="AE123" s="110"/>
      <c r="AF123" s="208"/>
      <c r="AG123" s="110"/>
      <c r="AH123" s="209"/>
      <c r="AI123" s="209"/>
      <c r="AJ123" s="209"/>
      <c r="AK123" s="207"/>
      <c r="AL123" s="154"/>
      <c r="AM123" s="110"/>
      <c r="AN123" s="110"/>
      <c r="AO123" s="110"/>
      <c r="AP123" s="110"/>
      <c r="AQ123" s="210"/>
      <c r="AR123" s="210"/>
      <c r="AS123" s="154"/>
      <c r="AT123" s="154"/>
    </row>
    <row r="124" customFormat="false" ht="11.25" hidden="false" customHeight="true" outlineLevel="0" collapsed="false">
      <c r="A124" s="177"/>
      <c r="B124" s="154"/>
      <c r="C124" s="154"/>
      <c r="D124" s="154"/>
      <c r="E124" s="154"/>
      <c r="F124" s="316"/>
      <c r="G124" s="143"/>
      <c r="H124" s="143"/>
      <c r="I124" s="143"/>
      <c r="J124" s="325"/>
      <c r="K124" s="145"/>
      <c r="L124" s="158"/>
      <c r="M124" s="147"/>
      <c r="N124" s="176"/>
      <c r="O124" s="179"/>
      <c r="P124" s="179"/>
      <c r="Q124" s="179"/>
      <c r="R124" s="180"/>
      <c r="S124" s="335"/>
      <c r="T124" s="336"/>
      <c r="U124" s="337"/>
      <c r="V124" s="179"/>
      <c r="W124" s="179"/>
      <c r="X124" s="323"/>
      <c r="Y124" s="324"/>
      <c r="Z124" s="243"/>
      <c r="AA124" s="154"/>
      <c r="AB124" s="207"/>
      <c r="AC124" s="207"/>
      <c r="AD124" s="110"/>
      <c r="AE124" s="110"/>
      <c r="AF124" s="208"/>
      <c r="AG124" s="110"/>
      <c r="AH124" s="209"/>
      <c r="AI124" s="209"/>
      <c r="AJ124" s="209"/>
      <c r="AK124" s="207"/>
      <c r="AL124" s="154"/>
      <c r="AM124" s="110"/>
      <c r="AN124" s="110"/>
      <c r="AO124" s="110"/>
      <c r="AP124" s="110"/>
      <c r="AQ124" s="210"/>
      <c r="AR124" s="210"/>
      <c r="AS124" s="154"/>
      <c r="AT124" s="154"/>
    </row>
    <row r="125" customFormat="false" ht="11.25" hidden="false" customHeight="true" outlineLevel="0" collapsed="false">
      <c r="A125" s="177"/>
      <c r="B125" s="154"/>
      <c r="C125" s="154"/>
      <c r="D125" s="154"/>
      <c r="E125" s="154"/>
      <c r="F125" s="166"/>
      <c r="G125" s="167"/>
      <c r="H125" s="167"/>
      <c r="I125" s="167"/>
      <c r="J125" s="325"/>
      <c r="K125" s="145"/>
      <c r="L125" s="158"/>
      <c r="M125" s="147"/>
      <c r="N125" s="176"/>
      <c r="O125" s="184" t="s">
        <v>54</v>
      </c>
      <c r="P125" s="184" t="s">
        <v>54</v>
      </c>
      <c r="Q125" s="184" t="s">
        <v>54</v>
      </c>
      <c r="R125" s="185" t="s">
        <v>54</v>
      </c>
      <c r="S125" s="320" t="s">
        <v>54</v>
      </c>
      <c r="T125" s="321" t="s">
        <v>136</v>
      </c>
      <c r="U125" s="322" t="s">
        <v>54</v>
      </c>
      <c r="V125" s="184" t="s">
        <v>54</v>
      </c>
      <c r="W125" s="149" t="s">
        <v>54</v>
      </c>
      <c r="X125" s="323"/>
      <c r="Y125" s="324"/>
      <c r="Z125" s="110"/>
      <c r="AA125" s="110"/>
      <c r="AB125" s="110"/>
      <c r="AC125" s="110"/>
      <c r="AD125" s="154"/>
      <c r="AE125" s="110"/>
      <c r="AF125" s="154"/>
      <c r="AG125" s="110"/>
      <c r="AH125" s="110"/>
      <c r="AI125" s="110"/>
      <c r="AJ125" s="110"/>
      <c r="AK125" s="110"/>
      <c r="AL125" s="154"/>
      <c r="AM125" s="110"/>
      <c r="AN125" s="110"/>
      <c r="AO125" s="110"/>
      <c r="AP125" s="110"/>
      <c r="AQ125" s="154"/>
      <c r="AR125" s="154"/>
      <c r="AS125" s="154"/>
      <c r="AT125" s="154"/>
    </row>
    <row r="126" customFormat="false" ht="11.25" hidden="false" customHeight="true" outlineLevel="0" collapsed="false">
      <c r="A126" s="177"/>
      <c r="B126" s="154"/>
      <c r="C126" s="154"/>
      <c r="D126" s="154"/>
      <c r="E126" s="154"/>
      <c r="F126" s="316"/>
      <c r="G126" s="143"/>
      <c r="H126" s="143"/>
      <c r="I126" s="143"/>
      <c r="J126" s="325"/>
      <c r="K126" s="145"/>
      <c r="L126" s="158"/>
      <c r="M126" s="147"/>
      <c r="N126" s="176"/>
      <c r="O126" s="184"/>
      <c r="P126" s="184"/>
      <c r="Q126" s="184"/>
      <c r="R126" s="185"/>
      <c r="S126" s="320"/>
      <c r="T126" s="321"/>
      <c r="U126" s="322"/>
      <c r="V126" s="184"/>
      <c r="W126" s="184"/>
      <c r="X126" s="323"/>
      <c r="Y126" s="324"/>
      <c r="Z126" s="258"/>
      <c r="AA126" s="154"/>
      <c r="AB126" s="97"/>
      <c r="AC126" s="207"/>
      <c r="AD126" s="154"/>
      <c r="AE126" s="110"/>
      <c r="AF126" s="259"/>
      <c r="AG126" s="110"/>
      <c r="AH126" s="209"/>
      <c r="AI126" s="209"/>
      <c r="AJ126" s="209"/>
      <c r="AK126" s="207"/>
      <c r="AL126" s="154"/>
      <c r="AM126" s="110"/>
      <c r="AN126" s="110"/>
      <c r="AO126" s="110"/>
      <c r="AP126" s="110"/>
      <c r="AQ126" s="210"/>
      <c r="AR126" s="210"/>
      <c r="AS126" s="154"/>
      <c r="AT126" s="154"/>
    </row>
    <row r="127" customFormat="false" ht="11.25" hidden="false" customHeight="true" outlineLevel="0" collapsed="false">
      <c r="A127" s="177"/>
      <c r="B127" s="154"/>
      <c r="C127" s="154"/>
      <c r="D127" s="154"/>
      <c r="E127" s="154"/>
      <c r="F127" s="338"/>
      <c r="G127" s="339"/>
      <c r="H127" s="339"/>
      <c r="I127" s="339"/>
      <c r="J127" s="325"/>
      <c r="K127" s="145"/>
      <c r="L127" s="158"/>
      <c r="M127" s="147"/>
      <c r="N127" s="176"/>
      <c r="O127" s="168"/>
      <c r="P127" s="168"/>
      <c r="Q127" s="168"/>
      <c r="R127" s="169"/>
      <c r="S127" s="326"/>
      <c r="T127" s="327"/>
      <c r="U127" s="328"/>
      <c r="V127" s="168"/>
      <c r="W127" s="168"/>
      <c r="X127" s="323"/>
      <c r="Y127" s="324"/>
      <c r="Z127" s="261"/>
      <c r="AA127" s="262"/>
      <c r="AB127" s="207"/>
      <c r="AC127" s="207"/>
      <c r="AD127" s="110"/>
      <c r="AE127" s="110"/>
      <c r="AF127" s="262"/>
      <c r="AG127" s="110"/>
      <c r="AH127" s="209"/>
      <c r="AI127" s="209"/>
      <c r="AJ127" s="209"/>
      <c r="AK127" s="207"/>
      <c r="AL127" s="154"/>
      <c r="AM127" s="110"/>
      <c r="AN127" s="110"/>
      <c r="AO127" s="110"/>
      <c r="AP127" s="110"/>
      <c r="AQ127" s="210"/>
      <c r="AR127" s="210"/>
      <c r="AS127" s="154"/>
      <c r="AT127" s="154"/>
    </row>
    <row r="128" customFormat="false" ht="11.25" hidden="false" customHeight="true" outlineLevel="0" collapsed="false">
      <c r="A128" s="177"/>
      <c r="B128" s="154"/>
      <c r="C128" s="154"/>
      <c r="D128" s="154"/>
      <c r="E128" s="154"/>
      <c r="F128" s="316"/>
      <c r="G128" s="143"/>
      <c r="H128" s="143"/>
      <c r="I128" s="143"/>
      <c r="J128" s="325"/>
      <c r="K128" s="145"/>
      <c r="L128" s="158"/>
      <c r="M128" s="147"/>
      <c r="N128" s="176"/>
      <c r="O128" s="149" t="s">
        <v>54</v>
      </c>
      <c r="P128" s="149" t="s">
        <v>54</v>
      </c>
      <c r="Q128" s="149"/>
      <c r="R128" s="150"/>
      <c r="S128" s="329" t="s">
        <v>54</v>
      </c>
      <c r="T128" s="330" t="s">
        <v>137</v>
      </c>
      <c r="U128" s="331" t="s">
        <v>54</v>
      </c>
      <c r="V128" s="149" t="s">
        <v>54</v>
      </c>
      <c r="W128" s="149" t="s">
        <v>54</v>
      </c>
      <c r="X128" s="323"/>
      <c r="Y128" s="32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row>
    <row r="129" customFormat="false" ht="11.25" hidden="false" customHeight="true" outlineLevel="0" collapsed="false">
      <c r="A129" s="177"/>
      <c r="B129" s="154"/>
      <c r="C129" s="154"/>
      <c r="D129" s="154"/>
      <c r="E129" s="154"/>
      <c r="F129" s="316"/>
      <c r="G129" s="143"/>
      <c r="H129" s="143"/>
      <c r="I129" s="143"/>
      <c r="J129" s="325"/>
      <c r="K129" s="145"/>
      <c r="L129" s="158"/>
      <c r="M129" s="147"/>
      <c r="N129" s="176"/>
      <c r="O129" s="160"/>
      <c r="P129" s="160"/>
      <c r="Q129" s="160"/>
      <c r="R129" s="161"/>
      <c r="S129" s="332"/>
      <c r="T129" s="333"/>
      <c r="U129" s="334"/>
      <c r="V129" s="160"/>
      <c r="W129" s="160"/>
      <c r="X129" s="323"/>
      <c r="Y129" s="32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row>
    <row r="130" customFormat="false" ht="11.25" hidden="false" customHeight="true" outlineLevel="0" collapsed="false">
      <c r="A130" s="313"/>
      <c r="B130" s="314"/>
      <c r="C130" s="314"/>
      <c r="D130" s="314"/>
      <c r="E130" s="318"/>
      <c r="F130" s="316"/>
      <c r="G130" s="143"/>
      <c r="H130" s="143"/>
      <c r="I130" s="143"/>
      <c r="J130" s="325"/>
      <c r="K130" s="145"/>
      <c r="L130" s="158"/>
      <c r="M130" s="147"/>
      <c r="N130" s="176"/>
      <c r="O130" s="179"/>
      <c r="P130" s="179"/>
      <c r="Q130" s="179"/>
      <c r="R130" s="180"/>
      <c r="S130" s="335"/>
      <c r="T130" s="336"/>
      <c r="U130" s="337"/>
      <c r="V130" s="179"/>
      <c r="W130" s="179"/>
      <c r="X130" s="323"/>
      <c r="Y130" s="324"/>
      <c r="AE130" s="154"/>
      <c r="AF130" s="154"/>
      <c r="AG130" s="154"/>
      <c r="AH130" s="154"/>
      <c r="AI130" s="154"/>
      <c r="AJ130" s="154"/>
      <c r="AK130" s="154"/>
      <c r="AL130" s="154"/>
      <c r="AM130" s="154"/>
      <c r="AN130" s="154"/>
      <c r="AO130" s="154"/>
      <c r="AP130" s="154"/>
      <c r="AQ130" s="154"/>
      <c r="AR130" s="154"/>
      <c r="AS130" s="154"/>
      <c r="AT130" s="154"/>
    </row>
    <row r="131" customFormat="false" ht="11.25" hidden="false" customHeight="true" outlineLevel="0" collapsed="false">
      <c r="A131" s="313"/>
      <c r="B131" s="314"/>
      <c r="C131" s="314"/>
      <c r="D131" s="314"/>
      <c r="E131" s="318"/>
      <c r="F131" s="316"/>
      <c r="G131" s="143"/>
      <c r="H131" s="143"/>
      <c r="I131" s="143"/>
      <c r="J131" s="325"/>
      <c r="K131" s="145"/>
      <c r="L131" s="158"/>
      <c r="M131" s="147"/>
      <c r="N131" s="176"/>
      <c r="O131" s="149" t="s">
        <v>54</v>
      </c>
      <c r="P131" s="149"/>
      <c r="Q131" s="149"/>
      <c r="R131" s="150"/>
      <c r="S131" s="329" t="s">
        <v>54</v>
      </c>
      <c r="T131" s="330" t="s">
        <v>138</v>
      </c>
      <c r="U131" s="331" t="s">
        <v>54</v>
      </c>
      <c r="V131" s="149" t="s">
        <v>54</v>
      </c>
      <c r="W131" s="149"/>
      <c r="X131" s="323"/>
      <c r="Y131" s="324"/>
      <c r="AE131" s="154"/>
      <c r="AF131" s="154"/>
      <c r="AG131" s="154"/>
      <c r="AH131" s="154"/>
      <c r="AI131" s="154"/>
      <c r="AJ131" s="154"/>
      <c r="AK131" s="154"/>
      <c r="AL131" s="154"/>
      <c r="AM131" s="154"/>
      <c r="AN131" s="154"/>
      <c r="AO131" s="154"/>
      <c r="AP131" s="154"/>
      <c r="AQ131" s="154"/>
      <c r="AR131" s="154"/>
      <c r="AS131" s="154"/>
      <c r="AT131" s="154"/>
    </row>
    <row r="132" customFormat="false" ht="11.25" hidden="false" customHeight="true" outlineLevel="0" collapsed="false">
      <c r="A132" s="313"/>
      <c r="B132" s="314"/>
      <c r="C132" s="314"/>
      <c r="D132" s="314"/>
      <c r="E132" s="318"/>
      <c r="F132" s="316"/>
      <c r="G132" s="143"/>
      <c r="H132" s="143"/>
      <c r="I132" s="143"/>
      <c r="J132" s="325"/>
      <c r="K132" s="145"/>
      <c r="L132" s="158"/>
      <c r="M132" s="147"/>
      <c r="N132" s="176"/>
      <c r="O132" s="184"/>
      <c r="P132" s="184"/>
      <c r="Q132" s="184"/>
      <c r="R132" s="185"/>
      <c r="S132" s="320"/>
      <c r="T132" s="321"/>
      <c r="U132" s="322"/>
      <c r="V132" s="184"/>
      <c r="W132" s="184"/>
      <c r="X132" s="323"/>
      <c r="Y132" s="324"/>
      <c r="AE132" s="154"/>
      <c r="AF132" s="154"/>
      <c r="AG132" s="154"/>
      <c r="AH132" s="154"/>
      <c r="AI132" s="154"/>
      <c r="AJ132" s="154"/>
      <c r="AK132" s="154"/>
      <c r="AL132" s="154"/>
      <c r="AM132" s="154"/>
      <c r="AN132" s="154"/>
      <c r="AO132" s="154"/>
      <c r="AP132" s="154"/>
      <c r="AQ132" s="154"/>
      <c r="AR132" s="154"/>
      <c r="AS132" s="154"/>
      <c r="AT132" s="154"/>
    </row>
    <row r="133" customFormat="false" ht="11.25" hidden="false" customHeight="true" outlineLevel="0" collapsed="false">
      <c r="A133" s="313"/>
      <c r="B133" s="314"/>
      <c r="C133" s="314"/>
      <c r="D133" s="314"/>
      <c r="E133" s="318"/>
      <c r="F133" s="316"/>
      <c r="G133" s="143"/>
      <c r="H133" s="143"/>
      <c r="I133" s="143"/>
      <c r="J133" s="325"/>
      <c r="K133" s="145"/>
      <c r="L133" s="158"/>
      <c r="M133" s="147"/>
      <c r="N133" s="176"/>
      <c r="O133" s="179"/>
      <c r="P133" s="179"/>
      <c r="Q133" s="179"/>
      <c r="R133" s="180"/>
      <c r="S133" s="335"/>
      <c r="T133" s="336"/>
      <c r="U133" s="337"/>
      <c r="V133" s="179"/>
      <c r="W133" s="179"/>
      <c r="X133" s="323"/>
      <c r="Y133" s="324"/>
      <c r="AE133" s="154"/>
      <c r="AF133" s="154"/>
      <c r="AG133" s="154"/>
      <c r="AH133" s="154"/>
      <c r="AI133" s="154"/>
      <c r="AJ133" s="154"/>
      <c r="AK133" s="154"/>
      <c r="AL133" s="154"/>
      <c r="AM133" s="154"/>
      <c r="AN133" s="154"/>
      <c r="AO133" s="154"/>
      <c r="AP133" s="154"/>
      <c r="AQ133" s="154"/>
      <c r="AR133" s="154"/>
      <c r="AS133" s="154"/>
      <c r="AT133" s="154"/>
    </row>
    <row r="134" customFormat="false" ht="11.25" hidden="false" customHeight="true" outlineLevel="0" collapsed="false">
      <c r="A134" s="313"/>
      <c r="B134" s="314"/>
      <c r="C134" s="314"/>
      <c r="D134" s="314"/>
      <c r="E134" s="318"/>
      <c r="F134" s="316"/>
      <c r="G134" s="143"/>
      <c r="H134" s="143"/>
      <c r="I134" s="143"/>
      <c r="J134" s="325"/>
      <c r="K134" s="145"/>
      <c r="L134" s="158"/>
      <c r="M134" s="147"/>
      <c r="N134" s="176"/>
      <c r="O134" s="184" t="s">
        <v>54</v>
      </c>
      <c r="P134" s="184"/>
      <c r="Q134" s="184"/>
      <c r="R134" s="185"/>
      <c r="S134" s="320" t="s">
        <v>54</v>
      </c>
      <c r="T134" s="321" t="s">
        <v>139</v>
      </c>
      <c r="U134" s="322" t="s">
        <v>54</v>
      </c>
      <c r="V134" s="184" t="s">
        <v>54</v>
      </c>
      <c r="W134" s="184"/>
      <c r="X134" s="323"/>
      <c r="Y134" s="324"/>
      <c r="AE134" s="154"/>
      <c r="AF134" s="154"/>
      <c r="AG134" s="154"/>
      <c r="AH134" s="154"/>
      <c r="AI134" s="154"/>
      <c r="AJ134" s="154"/>
      <c r="AK134" s="154"/>
      <c r="AL134" s="154"/>
      <c r="AM134" s="154"/>
      <c r="AN134" s="154"/>
      <c r="AO134" s="154"/>
      <c r="AP134" s="154"/>
      <c r="AQ134" s="154"/>
      <c r="AR134" s="154"/>
      <c r="AS134" s="154"/>
      <c r="AT134" s="154"/>
    </row>
    <row r="135" customFormat="false" ht="11.25" hidden="false" customHeight="true" outlineLevel="0" collapsed="false">
      <c r="A135" s="313"/>
      <c r="B135" s="314"/>
      <c r="C135" s="314"/>
      <c r="D135" s="314"/>
      <c r="E135" s="318"/>
      <c r="F135" s="316"/>
      <c r="G135" s="143"/>
      <c r="H135" s="143"/>
      <c r="I135" s="143"/>
      <c r="J135" s="325"/>
      <c r="K135" s="145"/>
      <c r="L135" s="158"/>
      <c r="M135" s="147"/>
      <c r="N135" s="176"/>
      <c r="O135" s="160"/>
      <c r="P135" s="160"/>
      <c r="Q135" s="160"/>
      <c r="R135" s="161"/>
      <c r="S135" s="332"/>
      <c r="T135" s="333"/>
      <c r="U135" s="334"/>
      <c r="V135" s="160"/>
      <c r="W135" s="160"/>
      <c r="X135" s="323"/>
      <c r="Y135" s="324"/>
      <c r="AE135" s="154"/>
      <c r="AF135" s="154"/>
      <c r="AG135" s="154"/>
      <c r="AH135" s="154"/>
      <c r="AI135" s="154"/>
      <c r="AJ135" s="154"/>
      <c r="AK135" s="154"/>
      <c r="AL135" s="154"/>
      <c r="AM135" s="154"/>
      <c r="AN135" s="154"/>
      <c r="AO135" s="154"/>
      <c r="AP135" s="154"/>
      <c r="AQ135" s="154"/>
      <c r="AR135" s="154"/>
      <c r="AS135" s="154"/>
      <c r="AT135" s="154"/>
    </row>
    <row r="136" customFormat="false" ht="11.25" hidden="false" customHeight="true" outlineLevel="0" collapsed="false">
      <c r="A136" s="313"/>
      <c r="B136" s="314"/>
      <c r="C136" s="314"/>
      <c r="D136" s="314"/>
      <c r="E136" s="318"/>
      <c r="F136" s="191"/>
      <c r="G136" s="192"/>
      <c r="H136" s="192"/>
      <c r="I136" s="192"/>
      <c r="J136" s="340"/>
      <c r="K136" s="194"/>
      <c r="L136" s="195"/>
      <c r="M136" s="196"/>
      <c r="N136" s="197"/>
      <c r="O136" s="179"/>
      <c r="P136" s="179"/>
      <c r="Q136" s="179"/>
      <c r="R136" s="180"/>
      <c r="S136" s="335"/>
      <c r="T136" s="336"/>
      <c r="U136" s="337"/>
      <c r="V136" s="179"/>
      <c r="W136" s="179"/>
      <c r="X136" s="323"/>
      <c r="Y136" s="324"/>
      <c r="AE136" s="154"/>
      <c r="AF136" s="154"/>
      <c r="AG136" s="154"/>
      <c r="AH136" s="154"/>
      <c r="AI136" s="154"/>
      <c r="AJ136" s="154"/>
      <c r="AK136" s="154"/>
      <c r="AL136" s="154"/>
      <c r="AM136" s="154"/>
      <c r="AN136" s="154"/>
      <c r="AO136" s="154"/>
      <c r="AP136" s="154"/>
      <c r="AQ136" s="154"/>
      <c r="AR136" s="154"/>
      <c r="AS136" s="154"/>
      <c r="AT136" s="154"/>
    </row>
    <row r="137" customFormat="false" ht="11.25" hidden="false" customHeight="true" outlineLevel="0" collapsed="false">
      <c r="A137" s="313"/>
      <c r="B137" s="314"/>
      <c r="C137" s="314"/>
      <c r="D137" s="314"/>
      <c r="E137" s="318"/>
      <c r="F137" s="341" t="s">
        <v>140</v>
      </c>
      <c r="G137" s="157"/>
      <c r="H137" s="157"/>
      <c r="I137" s="157"/>
      <c r="J137" s="317"/>
      <c r="K137" s="145" t="s">
        <v>54</v>
      </c>
      <c r="L137" s="318" t="s">
        <v>55</v>
      </c>
      <c r="M137" s="89" t="s">
        <v>54</v>
      </c>
      <c r="N137" s="119" t="s">
        <v>141</v>
      </c>
      <c r="O137" s="331" t="s">
        <v>54</v>
      </c>
      <c r="P137" s="331" t="s">
        <v>54</v>
      </c>
      <c r="Q137" s="331" t="s">
        <v>54</v>
      </c>
      <c r="R137" s="342" t="s">
        <v>54</v>
      </c>
      <c r="S137" s="329" t="s">
        <v>54</v>
      </c>
      <c r="T137" s="330" t="s">
        <v>142</v>
      </c>
      <c r="U137" s="331" t="s">
        <v>54</v>
      </c>
      <c r="V137" s="331" t="s">
        <v>54</v>
      </c>
      <c r="W137" s="331" t="s">
        <v>54</v>
      </c>
      <c r="X137" s="343" t="s">
        <v>57</v>
      </c>
      <c r="Y137" s="344" t="s">
        <v>57</v>
      </c>
      <c r="AE137" s="154"/>
      <c r="AF137" s="154"/>
      <c r="AG137" s="154"/>
      <c r="AH137" s="154"/>
      <c r="AI137" s="154"/>
      <c r="AJ137" s="154"/>
      <c r="AK137" s="154"/>
      <c r="AL137" s="154"/>
      <c r="AM137" s="154"/>
      <c r="AN137" s="154"/>
      <c r="AO137" s="154"/>
      <c r="AP137" s="154"/>
      <c r="AQ137" s="154"/>
      <c r="AR137" s="154"/>
      <c r="AS137" s="154"/>
      <c r="AT137" s="154"/>
    </row>
    <row r="138" customFormat="false" ht="11.25" hidden="false" customHeight="true" outlineLevel="0" collapsed="false">
      <c r="A138" s="313"/>
      <c r="B138" s="314"/>
      <c r="C138" s="314"/>
      <c r="D138" s="314"/>
      <c r="E138" s="318"/>
      <c r="F138" s="252" t="s">
        <v>54</v>
      </c>
      <c r="G138" s="154" t="s">
        <v>143</v>
      </c>
      <c r="H138" s="110"/>
      <c r="I138" s="110"/>
      <c r="J138" s="37"/>
      <c r="K138" s="345"/>
      <c r="L138" s="158"/>
      <c r="M138" s="89" t="s">
        <v>54</v>
      </c>
      <c r="N138" s="132" t="s">
        <v>144</v>
      </c>
      <c r="O138" s="322"/>
      <c r="P138" s="322"/>
      <c r="Q138" s="322"/>
      <c r="R138" s="346"/>
      <c r="S138" s="320"/>
      <c r="T138" s="347"/>
      <c r="U138" s="322"/>
      <c r="V138" s="322"/>
      <c r="W138" s="322"/>
      <c r="X138" s="343"/>
      <c r="Y138" s="344"/>
      <c r="AE138" s="154"/>
      <c r="AF138" s="154"/>
      <c r="AG138" s="154"/>
      <c r="AH138" s="154"/>
      <c r="AI138" s="154"/>
      <c r="AJ138" s="154"/>
      <c r="AK138" s="154"/>
      <c r="AL138" s="154"/>
      <c r="AM138" s="154"/>
      <c r="AN138" s="154"/>
      <c r="AO138" s="154"/>
      <c r="AP138" s="154"/>
      <c r="AQ138" s="154"/>
      <c r="AR138" s="154"/>
      <c r="AS138" s="154"/>
      <c r="AT138" s="154"/>
    </row>
    <row r="139" customFormat="false" ht="11.25" hidden="false" customHeight="true" outlineLevel="0" collapsed="false">
      <c r="A139" s="313"/>
      <c r="B139" s="314"/>
      <c r="C139" s="314"/>
      <c r="D139" s="314"/>
      <c r="E139" s="318"/>
      <c r="F139" s="316"/>
      <c r="G139" s="143"/>
      <c r="H139" s="143"/>
      <c r="I139" s="143"/>
      <c r="J139" s="325"/>
      <c r="K139" s="145"/>
      <c r="L139" s="158"/>
      <c r="M139" s="89" t="s">
        <v>54</v>
      </c>
      <c r="N139" s="132" t="s">
        <v>66</v>
      </c>
      <c r="O139" s="195"/>
      <c r="P139" s="195"/>
      <c r="Q139" s="195"/>
      <c r="R139" s="193"/>
      <c r="S139" s="194"/>
      <c r="T139" s="348"/>
      <c r="U139" s="195"/>
      <c r="V139" s="195"/>
      <c r="W139" s="195"/>
      <c r="X139" s="343"/>
      <c r="Y139" s="344"/>
      <c r="AE139" s="154"/>
      <c r="AF139" s="154"/>
      <c r="AG139" s="154"/>
      <c r="AH139" s="154"/>
      <c r="AI139" s="154"/>
      <c r="AJ139" s="154"/>
      <c r="AK139" s="154"/>
      <c r="AL139" s="154"/>
      <c r="AM139" s="154"/>
      <c r="AN139" s="154"/>
      <c r="AO139" s="154"/>
      <c r="AP139" s="154"/>
      <c r="AQ139" s="154"/>
      <c r="AR139" s="154"/>
      <c r="AS139" s="154"/>
      <c r="AT139" s="154"/>
    </row>
    <row r="140" customFormat="false" ht="11.25" hidden="false" customHeight="true" outlineLevel="0" collapsed="false">
      <c r="A140" s="313"/>
      <c r="B140" s="314"/>
      <c r="C140" s="314"/>
      <c r="D140" s="314"/>
      <c r="E140" s="318"/>
      <c r="F140" s="316"/>
      <c r="G140" s="143"/>
      <c r="H140" s="143"/>
      <c r="I140" s="143"/>
      <c r="J140" s="325"/>
      <c r="K140" s="145"/>
      <c r="L140" s="158"/>
      <c r="M140" s="89" t="s">
        <v>54</v>
      </c>
      <c r="N140" s="132" t="s">
        <v>145</v>
      </c>
      <c r="O140" s="331" t="s">
        <v>54</v>
      </c>
      <c r="P140" s="331" t="s">
        <v>54</v>
      </c>
      <c r="Q140" s="331" t="s">
        <v>54</v>
      </c>
      <c r="R140" s="342" t="s">
        <v>54</v>
      </c>
      <c r="S140" s="329" t="s">
        <v>54</v>
      </c>
      <c r="T140" s="330" t="s">
        <v>146</v>
      </c>
      <c r="U140" s="331" t="s">
        <v>54</v>
      </c>
      <c r="V140" s="331" t="s">
        <v>54</v>
      </c>
      <c r="W140" s="331" t="s">
        <v>54</v>
      </c>
      <c r="X140" s="343" t="s">
        <v>57</v>
      </c>
      <c r="Y140" s="344" t="s">
        <v>57</v>
      </c>
      <c r="AE140" s="154"/>
      <c r="AF140" s="154"/>
      <c r="AG140" s="154"/>
      <c r="AH140" s="154"/>
      <c r="AI140" s="154"/>
      <c r="AJ140" s="154"/>
      <c r="AK140" s="154"/>
      <c r="AL140" s="154"/>
      <c r="AM140" s="154"/>
      <c r="AN140" s="154"/>
      <c r="AO140" s="154"/>
      <c r="AP140" s="154"/>
      <c r="AQ140" s="154"/>
      <c r="AR140" s="154"/>
      <c r="AS140" s="154"/>
      <c r="AT140" s="154"/>
    </row>
    <row r="141" customFormat="false" ht="11.25" hidden="false" customHeight="true" outlineLevel="0" collapsed="false">
      <c r="A141" s="313"/>
      <c r="B141" s="314"/>
      <c r="C141" s="314"/>
      <c r="D141" s="314"/>
      <c r="E141" s="318"/>
      <c r="F141" s="316"/>
      <c r="G141" s="143"/>
      <c r="H141" s="143"/>
      <c r="I141" s="143"/>
      <c r="J141" s="325"/>
      <c r="K141" s="145"/>
      <c r="L141" s="158"/>
      <c r="M141" s="89" t="s">
        <v>54</v>
      </c>
      <c r="N141" s="312"/>
      <c r="O141" s="322"/>
      <c r="P141" s="322"/>
      <c r="Q141" s="322"/>
      <c r="R141" s="346"/>
      <c r="S141" s="320"/>
      <c r="T141" s="347"/>
      <c r="U141" s="322"/>
      <c r="V141" s="322"/>
      <c r="W141" s="322"/>
      <c r="X141" s="343"/>
      <c r="Y141" s="344"/>
      <c r="AE141" s="154"/>
      <c r="AF141" s="154"/>
      <c r="AG141" s="154"/>
      <c r="AH141" s="154"/>
      <c r="AI141" s="154"/>
      <c r="AJ141" s="154"/>
      <c r="AK141" s="154"/>
      <c r="AL141" s="154"/>
      <c r="AM141" s="154"/>
      <c r="AN141" s="154"/>
      <c r="AO141" s="154"/>
      <c r="AP141" s="154"/>
      <c r="AQ141" s="154"/>
      <c r="AR141" s="154"/>
      <c r="AS141" s="154"/>
      <c r="AT141" s="154"/>
    </row>
    <row r="142" customFormat="false" ht="11.25" hidden="false" customHeight="true" outlineLevel="0" collapsed="false">
      <c r="A142" s="313"/>
      <c r="B142" s="314"/>
      <c r="C142" s="314"/>
      <c r="D142" s="314"/>
      <c r="E142" s="318"/>
      <c r="F142" s="316"/>
      <c r="G142" s="143"/>
      <c r="H142" s="143"/>
      <c r="I142" s="143"/>
      <c r="J142" s="325"/>
      <c r="K142" s="145"/>
      <c r="L142" s="158"/>
      <c r="M142" s="89"/>
      <c r="N142" s="176"/>
      <c r="O142" s="195"/>
      <c r="P142" s="195"/>
      <c r="Q142" s="195"/>
      <c r="R142" s="193"/>
      <c r="S142" s="194"/>
      <c r="T142" s="348"/>
      <c r="U142" s="195"/>
      <c r="V142" s="195"/>
      <c r="W142" s="195"/>
      <c r="X142" s="343"/>
      <c r="Y142" s="344"/>
      <c r="AE142" s="154"/>
      <c r="AF142" s="154"/>
      <c r="AG142" s="154"/>
      <c r="AH142" s="154"/>
      <c r="AI142" s="154"/>
      <c r="AJ142" s="154"/>
      <c r="AK142" s="154"/>
      <c r="AL142" s="154"/>
      <c r="AM142" s="154"/>
      <c r="AN142" s="154"/>
      <c r="AO142" s="154"/>
      <c r="AP142" s="154"/>
      <c r="AQ142" s="154"/>
      <c r="AR142" s="154"/>
      <c r="AS142" s="154"/>
      <c r="AT142" s="154"/>
    </row>
    <row r="143" customFormat="false" ht="11.25" hidden="false" customHeight="true" outlineLevel="0" collapsed="false">
      <c r="A143" s="313"/>
      <c r="B143" s="314"/>
      <c r="C143" s="314"/>
      <c r="D143" s="314"/>
      <c r="E143" s="318"/>
      <c r="F143" s="316"/>
      <c r="G143" s="143"/>
      <c r="H143" s="143"/>
      <c r="I143" s="143"/>
      <c r="J143" s="325"/>
      <c r="K143" s="145"/>
      <c r="L143" s="158"/>
      <c r="M143" s="147"/>
      <c r="N143" s="176"/>
      <c r="O143" s="265"/>
      <c r="P143" s="265" t="s">
        <v>54</v>
      </c>
      <c r="Q143" s="265" t="s">
        <v>54</v>
      </c>
      <c r="R143" s="349" t="s">
        <v>54</v>
      </c>
      <c r="S143" s="263" t="s">
        <v>54</v>
      </c>
      <c r="T143" s="264" t="s">
        <v>147</v>
      </c>
      <c r="U143" s="265" t="s">
        <v>54</v>
      </c>
      <c r="V143" s="265" t="s">
        <v>54</v>
      </c>
      <c r="W143" s="265" t="s">
        <v>54</v>
      </c>
      <c r="X143" s="343" t="s">
        <v>57</v>
      </c>
      <c r="Y143" s="344" t="s">
        <v>57</v>
      </c>
      <c r="AE143" s="154"/>
      <c r="AF143" s="154"/>
      <c r="AG143" s="154"/>
      <c r="AH143" s="154"/>
      <c r="AI143" s="154"/>
      <c r="AJ143" s="154"/>
      <c r="AK143" s="154"/>
      <c r="AL143" s="154"/>
      <c r="AM143" s="154"/>
      <c r="AN143" s="154"/>
      <c r="AO143" s="154"/>
      <c r="AP143" s="154"/>
      <c r="AQ143" s="154"/>
      <c r="AR143" s="154"/>
      <c r="AS143" s="154"/>
      <c r="AT143" s="154"/>
    </row>
    <row r="144" customFormat="false" ht="11.25" hidden="false" customHeight="true" outlineLevel="0" collapsed="false">
      <c r="A144" s="350"/>
      <c r="B144" s="351"/>
      <c r="C144" s="351"/>
      <c r="D144" s="351"/>
      <c r="E144" s="318"/>
      <c r="F144" s="316"/>
      <c r="G144" s="143"/>
      <c r="H144" s="143"/>
      <c r="I144" s="143"/>
      <c r="J144" s="325"/>
      <c r="K144" s="145"/>
      <c r="L144" s="158"/>
      <c r="M144" s="147"/>
      <c r="N144" s="176"/>
      <c r="O144" s="283"/>
      <c r="P144" s="283"/>
      <c r="Q144" s="283"/>
      <c r="R144" s="352"/>
      <c r="S144" s="281"/>
      <c r="T144" s="353"/>
      <c r="U144" s="283"/>
      <c r="V144" s="283"/>
      <c r="W144" s="283"/>
      <c r="X144" s="343"/>
      <c r="Y144" s="344"/>
      <c r="AE144" s="154"/>
      <c r="AF144" s="154"/>
      <c r="AG144" s="154"/>
      <c r="AH144" s="154"/>
      <c r="AI144" s="154"/>
      <c r="AJ144" s="154"/>
      <c r="AK144" s="154"/>
      <c r="AL144" s="154"/>
      <c r="AM144" s="154"/>
      <c r="AN144" s="154"/>
      <c r="AO144" s="154"/>
      <c r="AP144" s="154"/>
      <c r="AQ144" s="154"/>
      <c r="AR144" s="154"/>
      <c r="AS144" s="154"/>
      <c r="AT144" s="154"/>
    </row>
    <row r="145" customFormat="false" ht="11.25" hidden="false" customHeight="true" outlineLevel="0" collapsed="false">
      <c r="A145" s="350"/>
      <c r="B145" s="351"/>
      <c r="C145" s="351"/>
      <c r="D145" s="351"/>
      <c r="E145" s="318"/>
      <c r="F145" s="316"/>
      <c r="G145" s="143"/>
      <c r="H145" s="143"/>
      <c r="I145" s="143"/>
      <c r="J145" s="325"/>
      <c r="K145" s="145"/>
      <c r="L145" s="158"/>
      <c r="M145" s="147"/>
      <c r="N145" s="176"/>
      <c r="O145" s="354"/>
      <c r="P145" s="354"/>
      <c r="Q145" s="354"/>
      <c r="R145" s="235"/>
      <c r="S145" s="102"/>
      <c r="T145" s="355"/>
      <c r="U145" s="354"/>
      <c r="V145" s="354"/>
      <c r="W145" s="354"/>
      <c r="X145" s="343"/>
      <c r="Y145" s="344"/>
      <c r="AE145" s="154"/>
      <c r="AF145" s="154"/>
      <c r="AG145" s="154"/>
      <c r="AH145" s="154"/>
      <c r="AI145" s="154"/>
      <c r="AJ145" s="154"/>
      <c r="AK145" s="154"/>
      <c r="AL145" s="154"/>
      <c r="AM145" s="154"/>
      <c r="AN145" s="154"/>
      <c r="AO145" s="154"/>
      <c r="AP145" s="154"/>
      <c r="AQ145" s="154"/>
      <c r="AR145" s="154"/>
      <c r="AS145" s="154"/>
      <c r="AT145" s="154"/>
    </row>
    <row r="146" customFormat="false" ht="11.25" hidden="false" customHeight="true" outlineLevel="0" collapsed="false">
      <c r="A146" s="350"/>
      <c r="B146" s="351"/>
      <c r="C146" s="351"/>
      <c r="D146" s="351"/>
      <c r="E146" s="318"/>
      <c r="F146" s="341"/>
      <c r="G146" s="144"/>
      <c r="H146" s="144"/>
      <c r="I146" s="144"/>
      <c r="J146" s="144"/>
      <c r="K146" s="88"/>
      <c r="L146" s="86"/>
      <c r="M146" s="89"/>
      <c r="N146" s="356"/>
      <c r="O146" s="265" t="s">
        <v>54</v>
      </c>
      <c r="P146" s="265" t="s">
        <v>54</v>
      </c>
      <c r="Q146" s="265" t="s">
        <v>54</v>
      </c>
      <c r="R146" s="349" t="s">
        <v>54</v>
      </c>
      <c r="S146" s="263" t="s">
        <v>54</v>
      </c>
      <c r="T146" s="264" t="s">
        <v>148</v>
      </c>
      <c r="U146" s="265" t="s">
        <v>54</v>
      </c>
      <c r="V146" s="265" t="s">
        <v>54</v>
      </c>
      <c r="W146" s="265" t="s">
        <v>54</v>
      </c>
      <c r="X146" s="343" t="s">
        <v>57</v>
      </c>
      <c r="Y146" s="344" t="s">
        <v>57</v>
      </c>
    </row>
    <row r="147" customFormat="false" ht="11.25" hidden="false" customHeight="true" outlineLevel="0" collapsed="false">
      <c r="A147" s="350"/>
      <c r="B147" s="351"/>
      <c r="C147" s="351"/>
      <c r="D147" s="351"/>
      <c r="E147" s="318"/>
      <c r="F147" s="357"/>
      <c r="G147" s="143"/>
      <c r="H147" s="143"/>
      <c r="I147" s="143"/>
      <c r="J147" s="143"/>
      <c r="K147" s="88"/>
      <c r="L147" s="86"/>
      <c r="M147" s="89"/>
      <c r="N147" s="132"/>
      <c r="O147" s="283"/>
      <c r="P147" s="283"/>
      <c r="Q147" s="283"/>
      <c r="R147" s="352"/>
      <c r="S147" s="281"/>
      <c r="T147" s="353"/>
      <c r="U147" s="283"/>
      <c r="V147" s="283"/>
      <c r="W147" s="283"/>
      <c r="X147" s="343"/>
      <c r="Y147" s="344"/>
    </row>
    <row r="148" customFormat="false" ht="11.25" hidden="false" customHeight="true" outlineLevel="0" collapsed="false">
      <c r="A148" s="350"/>
      <c r="B148" s="351"/>
      <c r="C148" s="351"/>
      <c r="D148" s="351"/>
      <c r="E148" s="158"/>
      <c r="F148" s="112"/>
      <c r="G148" s="113"/>
      <c r="H148" s="113"/>
      <c r="I148" s="113"/>
      <c r="J148" s="87"/>
      <c r="K148" s="88"/>
      <c r="L148" s="86"/>
      <c r="M148" s="89"/>
      <c r="N148" s="132"/>
      <c r="O148" s="354"/>
      <c r="P148" s="354"/>
      <c r="Q148" s="354"/>
      <c r="R148" s="235"/>
      <c r="S148" s="102"/>
      <c r="T148" s="355"/>
      <c r="U148" s="354"/>
      <c r="V148" s="354"/>
      <c r="W148" s="354"/>
      <c r="X148" s="343"/>
      <c r="Y148" s="344"/>
    </row>
    <row r="149" customFormat="false" ht="11.25" hidden="false" customHeight="true" outlineLevel="0" collapsed="false">
      <c r="A149" s="313"/>
      <c r="B149" s="314"/>
      <c r="C149" s="314"/>
      <c r="D149" s="314"/>
      <c r="E149" s="158"/>
      <c r="F149" s="112"/>
      <c r="G149" s="113"/>
      <c r="H149" s="113"/>
      <c r="I149" s="113"/>
      <c r="J149" s="113"/>
      <c r="K149" s="88"/>
      <c r="L149" s="86"/>
      <c r="M149" s="89"/>
      <c r="N149" s="132"/>
      <c r="O149" s="265"/>
      <c r="P149" s="265" t="s">
        <v>54</v>
      </c>
      <c r="Q149" s="265" t="s">
        <v>54</v>
      </c>
      <c r="R149" s="349" t="s">
        <v>54</v>
      </c>
      <c r="S149" s="263" t="s">
        <v>54</v>
      </c>
      <c r="T149" s="264" t="s">
        <v>149</v>
      </c>
      <c r="U149" s="265" t="s">
        <v>54</v>
      </c>
      <c r="V149" s="265" t="s">
        <v>54</v>
      </c>
      <c r="W149" s="265" t="s">
        <v>54</v>
      </c>
      <c r="X149" s="358" t="s">
        <v>57</v>
      </c>
      <c r="Y149" s="359" t="s">
        <v>57</v>
      </c>
    </row>
    <row r="150" customFormat="false" ht="11.25" hidden="false" customHeight="true" outlineLevel="0" collapsed="false">
      <c r="A150" s="350"/>
      <c r="B150" s="351"/>
      <c r="C150" s="351"/>
      <c r="D150" s="351"/>
      <c r="E150" s="158"/>
      <c r="F150" s="137"/>
      <c r="G150" s="138"/>
      <c r="H150" s="138"/>
      <c r="I150" s="138"/>
      <c r="J150" s="113"/>
      <c r="K150" s="88"/>
      <c r="L150" s="86"/>
      <c r="M150" s="89"/>
      <c r="N150" s="312"/>
      <c r="O150" s="283"/>
      <c r="P150" s="283"/>
      <c r="Q150" s="283"/>
      <c r="R150" s="352"/>
      <c r="S150" s="281"/>
      <c r="T150" s="353"/>
      <c r="U150" s="283"/>
      <c r="V150" s="283"/>
      <c r="W150" s="283"/>
      <c r="X150" s="358"/>
      <c r="Y150" s="359"/>
    </row>
    <row r="151" customFormat="false" ht="11.25" hidden="false" customHeight="true" outlineLevel="0" collapsed="false">
      <c r="A151" s="350"/>
      <c r="B151" s="351"/>
      <c r="C151" s="351"/>
      <c r="D151" s="351"/>
      <c r="E151" s="158"/>
      <c r="F151" s="112"/>
      <c r="G151" s="113"/>
      <c r="H151" s="113"/>
      <c r="I151" s="113"/>
      <c r="J151" s="87"/>
      <c r="K151" s="88"/>
      <c r="L151" s="86"/>
      <c r="M151" s="89"/>
      <c r="N151" s="312"/>
      <c r="O151" s="360"/>
      <c r="P151" s="361"/>
      <c r="Q151" s="361"/>
      <c r="R151" s="362" t="s">
        <v>54</v>
      </c>
      <c r="S151" s="363" t="s">
        <v>54</v>
      </c>
      <c r="T151" s="364" t="s">
        <v>150</v>
      </c>
      <c r="U151" s="361" t="s">
        <v>54</v>
      </c>
      <c r="V151" s="361"/>
      <c r="W151" s="361"/>
      <c r="X151" s="358" t="s">
        <v>57</v>
      </c>
      <c r="Y151" s="359" t="s">
        <v>57</v>
      </c>
    </row>
    <row r="152" customFormat="false" ht="11.25" hidden="false" customHeight="true" outlineLevel="0" collapsed="false">
      <c r="A152" s="313"/>
      <c r="B152" s="314"/>
      <c r="C152" s="314"/>
      <c r="D152" s="314"/>
      <c r="E152" s="318"/>
      <c r="F152" s="112"/>
      <c r="G152" s="113"/>
      <c r="H152" s="113"/>
      <c r="I152" s="113"/>
      <c r="J152" s="87"/>
      <c r="K152" s="88"/>
      <c r="L152" s="86"/>
      <c r="M152" s="89"/>
      <c r="N152" s="312"/>
      <c r="O152" s="365"/>
      <c r="P152" s="366"/>
      <c r="Q152" s="366"/>
      <c r="R152" s="367"/>
      <c r="S152" s="368"/>
      <c r="T152" s="369"/>
      <c r="U152" s="366"/>
      <c r="V152" s="366"/>
      <c r="W152" s="366"/>
      <c r="X152" s="358"/>
      <c r="Y152" s="359"/>
    </row>
    <row r="153" customFormat="false" ht="11.25" hidden="false" customHeight="true" outlineLevel="0" collapsed="false">
      <c r="A153" s="313"/>
      <c r="B153" s="314"/>
      <c r="C153" s="314"/>
      <c r="D153" s="314"/>
      <c r="E153" s="318"/>
      <c r="F153" s="112"/>
      <c r="G153" s="113"/>
      <c r="H153" s="113"/>
      <c r="I153" s="113"/>
      <c r="J153" s="87"/>
      <c r="K153" s="88"/>
      <c r="L153" s="86"/>
      <c r="M153" s="89"/>
      <c r="N153" s="312"/>
      <c r="O153" s="360"/>
      <c r="P153" s="361"/>
      <c r="Q153" s="361"/>
      <c r="R153" s="362" t="s">
        <v>54</v>
      </c>
      <c r="S153" s="363" t="s">
        <v>54</v>
      </c>
      <c r="T153" s="364" t="s">
        <v>151</v>
      </c>
      <c r="U153" s="361"/>
      <c r="V153" s="361"/>
      <c r="W153" s="361" t="s">
        <v>54</v>
      </c>
      <c r="X153" s="358" t="s">
        <v>57</v>
      </c>
      <c r="Y153" s="359" t="s">
        <v>57</v>
      </c>
    </row>
    <row r="154" customFormat="false" ht="11.25" hidden="false" customHeight="true" outlineLevel="0" collapsed="false">
      <c r="A154" s="313"/>
      <c r="B154" s="314"/>
      <c r="C154" s="314"/>
      <c r="D154" s="314"/>
      <c r="E154" s="318"/>
      <c r="F154" s="112"/>
      <c r="G154" s="113"/>
      <c r="H154" s="113"/>
      <c r="I154" s="113"/>
      <c r="J154" s="87"/>
      <c r="K154" s="88"/>
      <c r="L154" s="86"/>
      <c r="M154" s="89"/>
      <c r="N154" s="312"/>
      <c r="O154" s="370"/>
      <c r="P154" s="371"/>
      <c r="Q154" s="371"/>
      <c r="R154" s="372"/>
      <c r="S154" s="373"/>
      <c r="T154" s="374"/>
      <c r="U154" s="371"/>
      <c r="V154" s="371"/>
      <c r="W154" s="371"/>
      <c r="X154" s="358"/>
      <c r="Y154" s="359"/>
      <c r="AB154" s="154"/>
      <c r="AC154" s="154"/>
      <c r="AD154" s="154"/>
    </row>
    <row r="155" customFormat="false" ht="11.25" hidden="false" customHeight="true" outlineLevel="0" collapsed="false">
      <c r="A155" s="375" t="s">
        <v>152</v>
      </c>
      <c r="B155" s="376"/>
      <c r="C155" s="376"/>
      <c r="D155" s="376"/>
      <c r="E155" s="377"/>
      <c r="F155" s="378" t="s">
        <v>153</v>
      </c>
      <c r="G155" s="379"/>
      <c r="H155" s="379"/>
      <c r="I155" s="379"/>
      <c r="J155" s="380"/>
      <c r="K155" s="381" t="s">
        <v>54</v>
      </c>
      <c r="L155" s="382" t="s">
        <v>55</v>
      </c>
      <c r="M155" s="383" t="s">
        <v>54</v>
      </c>
      <c r="N155" s="384" t="s">
        <v>154</v>
      </c>
      <c r="O155" s="331" t="s">
        <v>54</v>
      </c>
      <c r="P155" s="331"/>
      <c r="Q155" s="331"/>
      <c r="R155" s="342"/>
      <c r="S155" s="381" t="s">
        <v>54</v>
      </c>
      <c r="T155" s="382" t="s">
        <v>155</v>
      </c>
      <c r="U155" s="331" t="s">
        <v>54</v>
      </c>
      <c r="V155" s="331"/>
      <c r="W155" s="331" t="s">
        <v>54</v>
      </c>
      <c r="X155" s="343" t="s">
        <v>57</v>
      </c>
      <c r="Y155" s="344" t="s">
        <v>57</v>
      </c>
      <c r="AF155" s="154"/>
      <c r="AG155" s="154"/>
      <c r="AH155" s="154"/>
      <c r="AI155" s="154"/>
      <c r="AJ155" s="154"/>
      <c r="AK155" s="154"/>
      <c r="AL155" s="154"/>
      <c r="AM155" s="154"/>
      <c r="AN155" s="154"/>
      <c r="AO155" s="154"/>
      <c r="AP155" s="154"/>
      <c r="AQ155" s="154"/>
      <c r="AR155" s="154"/>
      <c r="AS155" s="154"/>
      <c r="AT155" s="154"/>
    </row>
    <row r="156" customFormat="false" ht="11.25" hidden="false" customHeight="true" outlineLevel="0" collapsed="false">
      <c r="A156" s="385" t="s">
        <v>156</v>
      </c>
      <c r="B156" s="351"/>
      <c r="C156" s="351"/>
      <c r="D156" s="351"/>
      <c r="E156" s="318"/>
      <c r="F156" s="357"/>
      <c r="G156" s="157"/>
      <c r="H156" s="157"/>
      <c r="I156" s="157"/>
      <c r="J156" s="325"/>
      <c r="K156" s="145"/>
      <c r="L156" s="158"/>
      <c r="M156" s="147" t="s">
        <v>54</v>
      </c>
      <c r="N156" s="386" t="s">
        <v>157</v>
      </c>
      <c r="O156" s="322"/>
      <c r="P156" s="322"/>
      <c r="Q156" s="322"/>
      <c r="R156" s="346"/>
      <c r="S156" s="320"/>
      <c r="T156" s="387" t="s">
        <v>158</v>
      </c>
      <c r="U156" s="322"/>
      <c r="V156" s="322"/>
      <c r="W156" s="322"/>
      <c r="X156" s="343"/>
      <c r="Y156" s="344"/>
      <c r="AF156" s="154"/>
      <c r="AG156" s="154"/>
      <c r="AH156" s="154"/>
      <c r="AI156" s="154"/>
      <c r="AJ156" s="154"/>
      <c r="AK156" s="154"/>
      <c r="AL156" s="154"/>
      <c r="AM156" s="154"/>
      <c r="AN156" s="154"/>
      <c r="AO156" s="154"/>
      <c r="AP156" s="154"/>
      <c r="AQ156" s="154"/>
      <c r="AR156" s="154"/>
      <c r="AS156" s="154"/>
      <c r="AT156" s="154"/>
    </row>
    <row r="157" customFormat="false" ht="11.25" hidden="false" customHeight="true" outlineLevel="0" collapsed="false">
      <c r="A157" s="385" t="s">
        <v>159</v>
      </c>
      <c r="B157" s="351"/>
      <c r="C157" s="351"/>
      <c r="D157" s="351"/>
      <c r="E157" s="318"/>
      <c r="F157" s="388"/>
      <c r="G157" s="193"/>
      <c r="H157" s="193"/>
      <c r="I157" s="193"/>
      <c r="J157" s="325"/>
      <c r="K157" s="194"/>
      <c r="L157" s="195"/>
      <c r="M157" s="147" t="s">
        <v>54</v>
      </c>
      <c r="N157" s="389" t="s">
        <v>160</v>
      </c>
      <c r="O157" s="158"/>
      <c r="P157" s="158"/>
      <c r="Q157" s="158"/>
      <c r="R157" s="157"/>
      <c r="S157" s="145"/>
      <c r="T157" s="318"/>
      <c r="U157" s="158"/>
      <c r="V157" s="158"/>
      <c r="W157" s="158"/>
      <c r="X157" s="343"/>
      <c r="Y157" s="344"/>
    </row>
    <row r="158" customFormat="false" ht="11.25" hidden="false" customHeight="true" outlineLevel="0" collapsed="false">
      <c r="A158" s="385" t="s">
        <v>161</v>
      </c>
      <c r="B158" s="351"/>
      <c r="C158" s="351"/>
      <c r="D158" s="351"/>
      <c r="E158" s="318"/>
      <c r="F158" s="378" t="s">
        <v>162</v>
      </c>
      <c r="G158" s="157"/>
      <c r="H158" s="157"/>
      <c r="I158" s="157"/>
      <c r="J158" s="380"/>
      <c r="K158" s="145" t="s">
        <v>54</v>
      </c>
      <c r="L158" s="318" t="s">
        <v>55</v>
      </c>
      <c r="M158" s="147" t="s">
        <v>54</v>
      </c>
      <c r="N158" s="389" t="s">
        <v>56</v>
      </c>
      <c r="O158" s="331" t="s">
        <v>54</v>
      </c>
      <c r="P158" s="331"/>
      <c r="Q158" s="331"/>
      <c r="R158" s="342"/>
      <c r="S158" s="329" t="s">
        <v>54</v>
      </c>
      <c r="T158" s="330" t="s">
        <v>163</v>
      </c>
      <c r="U158" s="331" t="s">
        <v>54</v>
      </c>
      <c r="V158" s="331"/>
      <c r="W158" s="331" t="s">
        <v>54</v>
      </c>
      <c r="X158" s="343"/>
      <c r="Y158" s="344"/>
    </row>
    <row r="159" customFormat="false" ht="11.25" hidden="false" customHeight="true" outlineLevel="0" collapsed="false">
      <c r="A159" s="385" t="s">
        <v>164</v>
      </c>
      <c r="B159" s="351"/>
      <c r="C159" s="351"/>
      <c r="D159" s="351"/>
      <c r="E159" s="318"/>
      <c r="F159" s="357"/>
      <c r="G159" s="157"/>
      <c r="H159" s="157"/>
      <c r="I159" s="157"/>
      <c r="J159" s="325"/>
      <c r="K159" s="145"/>
      <c r="L159" s="158"/>
      <c r="M159" s="147" t="s">
        <v>54</v>
      </c>
      <c r="N159" s="390" t="s">
        <v>66</v>
      </c>
      <c r="O159" s="322"/>
      <c r="P159" s="322"/>
      <c r="Q159" s="322"/>
      <c r="R159" s="346"/>
      <c r="S159" s="320"/>
      <c r="T159" s="321"/>
      <c r="U159" s="322"/>
      <c r="V159" s="322"/>
      <c r="W159" s="322"/>
      <c r="X159" s="343"/>
      <c r="Y159" s="344"/>
    </row>
    <row r="160" customFormat="false" ht="11.25" hidden="false" customHeight="true" outlineLevel="0" collapsed="false">
      <c r="A160" s="391"/>
      <c r="B160" s="392"/>
      <c r="C160" s="392"/>
      <c r="D160" s="392"/>
      <c r="E160" s="195"/>
      <c r="F160" s="388"/>
      <c r="G160" s="193"/>
      <c r="H160" s="193"/>
      <c r="I160" s="193"/>
      <c r="J160" s="340"/>
      <c r="K160" s="194"/>
      <c r="L160" s="195"/>
      <c r="M160" s="196" t="s">
        <v>54</v>
      </c>
      <c r="N160" s="393"/>
      <c r="O160" s="195"/>
      <c r="P160" s="195"/>
      <c r="Q160" s="195"/>
      <c r="R160" s="193"/>
      <c r="S160" s="194"/>
      <c r="T160" s="348"/>
      <c r="U160" s="195"/>
      <c r="V160" s="195"/>
      <c r="W160" s="195"/>
      <c r="X160" s="343"/>
      <c r="Y160" s="344"/>
    </row>
    <row r="161" customFormat="false" ht="11.25" hidden="false" customHeight="true" outlineLevel="0" collapsed="false">
      <c r="A161" s="375" t="s">
        <v>165</v>
      </c>
      <c r="B161" s="376"/>
      <c r="C161" s="376"/>
      <c r="D161" s="376"/>
      <c r="E161" s="394"/>
      <c r="F161" s="395" t="s">
        <v>166</v>
      </c>
      <c r="G161" s="379"/>
      <c r="H161" s="379"/>
      <c r="I161" s="379"/>
      <c r="J161" s="380"/>
      <c r="K161" s="145" t="s">
        <v>54</v>
      </c>
      <c r="L161" s="318" t="s">
        <v>55</v>
      </c>
      <c r="M161" s="147"/>
      <c r="N161" s="176"/>
      <c r="O161" s="331" t="s">
        <v>54</v>
      </c>
      <c r="P161" s="331"/>
      <c r="Q161" s="331"/>
      <c r="R161" s="342"/>
      <c r="S161" s="329" t="s">
        <v>54</v>
      </c>
      <c r="T161" s="330" t="s">
        <v>167</v>
      </c>
      <c r="U161" s="331" t="s">
        <v>54</v>
      </c>
      <c r="V161" s="331"/>
      <c r="W161" s="331"/>
      <c r="X161" s="343" t="s">
        <v>57</v>
      </c>
      <c r="Y161" s="344" t="s">
        <v>57</v>
      </c>
    </row>
    <row r="162" customFormat="false" ht="11.25" hidden="false" customHeight="true" outlineLevel="0" collapsed="false">
      <c r="A162" s="385" t="s">
        <v>168</v>
      </c>
      <c r="B162" s="351"/>
      <c r="C162" s="351"/>
      <c r="D162" s="351"/>
      <c r="E162" s="318"/>
      <c r="F162" s="174" t="s">
        <v>169</v>
      </c>
      <c r="G162" s="157"/>
      <c r="H162" s="157"/>
      <c r="I162" s="157"/>
      <c r="J162" s="325"/>
      <c r="K162" s="145"/>
      <c r="L162" s="158"/>
      <c r="M162" s="147"/>
      <c r="N162" s="176"/>
      <c r="O162" s="322"/>
      <c r="P162" s="322"/>
      <c r="Q162" s="322"/>
      <c r="R162" s="346"/>
      <c r="S162" s="320"/>
      <c r="T162" s="321"/>
      <c r="U162" s="322"/>
      <c r="V162" s="322"/>
      <c r="W162" s="322"/>
      <c r="X162" s="343"/>
      <c r="Y162" s="344"/>
    </row>
    <row r="163" customFormat="false" ht="11.25" hidden="false" customHeight="true" outlineLevel="0" collapsed="false">
      <c r="A163" s="385" t="s">
        <v>170</v>
      </c>
      <c r="B163" s="351"/>
      <c r="C163" s="351"/>
      <c r="D163" s="351"/>
      <c r="E163" s="318"/>
      <c r="F163" s="357"/>
      <c r="G163" s="157"/>
      <c r="H163" s="157"/>
      <c r="I163" s="157"/>
      <c r="J163" s="325"/>
      <c r="K163" s="145"/>
      <c r="L163" s="158"/>
      <c r="M163" s="147"/>
      <c r="N163" s="176"/>
      <c r="O163" s="158"/>
      <c r="P163" s="158"/>
      <c r="Q163" s="158"/>
      <c r="R163" s="157"/>
      <c r="S163" s="145"/>
      <c r="T163" s="318"/>
      <c r="U163" s="158"/>
      <c r="V163" s="158"/>
      <c r="W163" s="158"/>
      <c r="X163" s="343"/>
      <c r="Y163" s="344"/>
    </row>
    <row r="164" customFormat="false" ht="11.25" hidden="false" customHeight="true" outlineLevel="0" collapsed="false">
      <c r="A164" s="385"/>
      <c r="B164" s="351"/>
      <c r="C164" s="351"/>
      <c r="D164" s="351"/>
      <c r="E164" s="396"/>
      <c r="F164" s="316"/>
      <c r="G164" s="143"/>
      <c r="H164" s="143"/>
      <c r="I164" s="143"/>
      <c r="J164" s="325"/>
      <c r="K164" s="145"/>
      <c r="L164" s="158"/>
      <c r="M164" s="147"/>
      <c r="N164" s="176"/>
      <c r="O164" s="331" t="s">
        <v>54</v>
      </c>
      <c r="P164" s="331"/>
      <c r="Q164" s="331"/>
      <c r="R164" s="342"/>
      <c r="S164" s="329" t="s">
        <v>54</v>
      </c>
      <c r="T164" s="330" t="s">
        <v>171</v>
      </c>
      <c r="U164" s="331" t="s">
        <v>54</v>
      </c>
      <c r="V164" s="331"/>
      <c r="W164" s="331"/>
      <c r="X164" s="397" t="s">
        <v>57</v>
      </c>
      <c r="Y164" s="398" t="s">
        <v>57</v>
      </c>
    </row>
    <row r="165" customFormat="false" ht="11.25" hidden="false" customHeight="true" outlineLevel="0" collapsed="false">
      <c r="A165" s="313"/>
      <c r="B165" s="314"/>
      <c r="C165" s="314"/>
      <c r="D165" s="314"/>
      <c r="E165" s="315"/>
      <c r="F165" s="316"/>
      <c r="G165" s="143"/>
      <c r="H165" s="143"/>
      <c r="I165" s="143"/>
      <c r="J165" s="325"/>
      <c r="K165" s="145"/>
      <c r="L165" s="158"/>
      <c r="M165" s="147"/>
      <c r="N165" s="176"/>
      <c r="O165" s="322"/>
      <c r="P165" s="322"/>
      <c r="Q165" s="322"/>
      <c r="R165" s="346"/>
      <c r="S165" s="320"/>
      <c r="T165" s="321"/>
      <c r="U165" s="322"/>
      <c r="V165" s="322"/>
      <c r="W165" s="322"/>
      <c r="X165" s="397"/>
      <c r="Y165" s="398"/>
    </row>
    <row r="166" customFormat="false" ht="11.25" hidden="false" customHeight="true" outlineLevel="0" collapsed="false">
      <c r="A166" s="399"/>
      <c r="B166" s="400"/>
      <c r="C166" s="400"/>
      <c r="D166" s="400"/>
      <c r="E166" s="401"/>
      <c r="F166" s="402"/>
      <c r="G166" s="403"/>
      <c r="H166" s="403"/>
      <c r="I166" s="403"/>
      <c r="J166" s="404"/>
      <c r="K166" s="405"/>
      <c r="L166" s="406"/>
      <c r="M166" s="407"/>
      <c r="N166" s="408"/>
      <c r="O166" s="406"/>
      <c r="P166" s="406"/>
      <c r="Q166" s="406"/>
      <c r="R166" s="409"/>
      <c r="S166" s="405"/>
      <c r="T166" s="410"/>
      <c r="U166" s="406"/>
      <c r="V166" s="406"/>
      <c r="W166" s="406"/>
      <c r="X166" s="397"/>
      <c r="Y166" s="398"/>
    </row>
  </sheetData>
  <mergeCells count="88">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103"/>
    <mergeCell ref="AR81:AR103"/>
    <mergeCell ref="T87:Y87"/>
    <mergeCell ref="A88:W88"/>
    <mergeCell ref="X88:Y88"/>
    <mergeCell ref="A89:E91"/>
    <mergeCell ref="F89:J91"/>
    <mergeCell ref="K89:R89"/>
    <mergeCell ref="S89:Y89"/>
    <mergeCell ref="K90:L91"/>
    <mergeCell ref="M90:N91"/>
    <mergeCell ref="O90:R90"/>
    <mergeCell ref="S90:T90"/>
    <mergeCell ref="U90:W90"/>
    <mergeCell ref="X90:Y90"/>
    <mergeCell ref="X92:X106"/>
    <mergeCell ref="Y92:Y106"/>
    <mergeCell ref="AQ104:AQ112"/>
    <mergeCell ref="AR104:AR112"/>
    <mergeCell ref="X107:X118"/>
    <mergeCell ref="Y107:Y118"/>
    <mergeCell ref="AQ113:AQ118"/>
    <mergeCell ref="AR113:AR118"/>
    <mergeCell ref="X119:X136"/>
    <mergeCell ref="Y119:Y136"/>
    <mergeCell ref="AQ119:AQ124"/>
    <mergeCell ref="AR119:AR124"/>
    <mergeCell ref="X137:X139"/>
    <mergeCell ref="Y137:Y139"/>
    <mergeCell ref="X140:X142"/>
    <mergeCell ref="Y140:Y142"/>
    <mergeCell ref="X143:X145"/>
    <mergeCell ref="Y143:Y145"/>
    <mergeCell ref="X146:X148"/>
    <mergeCell ref="Y146:Y148"/>
    <mergeCell ref="X149:X150"/>
    <mergeCell ref="Y149:Y150"/>
    <mergeCell ref="X151:X152"/>
    <mergeCell ref="Y151:Y152"/>
    <mergeCell ref="X153:X154"/>
    <mergeCell ref="Y153:Y154"/>
    <mergeCell ref="X155:X160"/>
    <mergeCell ref="Y155:Y160"/>
    <mergeCell ref="X161:X163"/>
    <mergeCell ref="Y161:Y163"/>
    <mergeCell ref="X164:X166"/>
    <mergeCell ref="Y164:Y166"/>
  </mergeCells>
  <conditionalFormatting sqref="K137:Y154">
    <cfRule type="expression" priority="2" aboveAverage="0" equalAverage="0" bottom="0" percent="0" rank="0" text="" dxfId="0">
      <formula>$B$99="【免震以外】"</formula>
    </cfRule>
  </conditionalFormatting>
  <conditionalFormatting sqref="K46:Y57 K40:L45 O40:Y45">
    <cfRule type="expression" priority="3" aboveAverage="0" equalAverage="0" bottom="0" percent="0" rank="0" text="" dxfId="1">
      <formula>AND($E$10="【等級　１】",$E$21="【等級　１】")</formula>
    </cfRule>
  </conditionalFormatting>
  <conditionalFormatting sqref="O70:S72 U70:W72 T70 T72 O101:W106 K110:Y118 K107:L109 O107:Y109">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Z$7=3</formula>
    </cfRule>
    <cfRule type="expression" priority="10" aboveAverage="0" equalAverage="0" bottom="0" percent="0" rank="0" text="" dxfId="8">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rowBreaks count="1" manualBreakCount="1">
    <brk id="8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1405" t="s">
        <v>416</v>
      </c>
      <c r="B6" s="1405"/>
      <c r="C6" s="1405"/>
      <c r="D6" s="1405"/>
      <c r="E6" s="1405"/>
      <c r="F6" s="1405"/>
      <c r="G6" s="1405"/>
      <c r="H6" s="1405"/>
      <c r="I6" s="1405"/>
      <c r="J6" s="1405"/>
      <c r="K6" s="1405"/>
      <c r="L6" s="1405"/>
      <c r="M6" s="1405"/>
      <c r="N6" s="1405"/>
      <c r="O6" s="1405"/>
      <c r="P6" s="1405"/>
      <c r="Q6" s="1405"/>
      <c r="R6" s="1405"/>
      <c r="S6" s="1405"/>
      <c r="T6" s="1405"/>
      <c r="U6" s="1405"/>
      <c r="V6" s="1405"/>
      <c r="W6" s="1405"/>
      <c r="X6" s="1405"/>
      <c r="Y6" s="1405"/>
    </row>
    <row r="7" customFormat="false" ht="11.25" hidden="false" customHeight="true" outlineLevel="0" collapsed="false">
      <c r="A7" s="64" t="s">
        <v>417</v>
      </c>
      <c r="B7" s="928"/>
      <c r="C7" s="928"/>
      <c r="D7" s="928"/>
      <c r="E7" s="929"/>
      <c r="F7" s="980" t="s">
        <v>418</v>
      </c>
      <c r="G7" s="774"/>
      <c r="H7" s="774"/>
      <c r="I7" s="774"/>
      <c r="J7" s="1068"/>
      <c r="K7" s="982" t="s">
        <v>54</v>
      </c>
      <c r="L7" s="983" t="s">
        <v>55</v>
      </c>
      <c r="M7" s="984" t="s">
        <v>54</v>
      </c>
      <c r="N7" s="1080" t="s">
        <v>56</v>
      </c>
      <c r="O7" s="986"/>
      <c r="P7" s="986" t="s">
        <v>54</v>
      </c>
      <c r="Q7" s="986" t="s">
        <v>54</v>
      </c>
      <c r="R7" s="987"/>
      <c r="S7" s="320" t="s">
        <v>54</v>
      </c>
      <c r="T7" s="1407" t="s">
        <v>419</v>
      </c>
      <c r="U7" s="988" t="s">
        <v>54</v>
      </c>
      <c r="V7" s="986" t="s">
        <v>54</v>
      </c>
      <c r="W7" s="986" t="s">
        <v>54</v>
      </c>
      <c r="X7" s="1086" t="s">
        <v>57</v>
      </c>
      <c r="Y7" s="1408" t="s">
        <v>57</v>
      </c>
    </row>
    <row r="8" customFormat="false" ht="11.25" hidden="false" customHeight="true" outlineLevel="0" collapsed="false">
      <c r="A8" s="385" t="s">
        <v>420</v>
      </c>
      <c r="B8" s="697"/>
      <c r="C8" s="697"/>
      <c r="D8" s="697"/>
      <c r="E8" s="318"/>
      <c r="F8" s="316" t="s">
        <v>421</v>
      </c>
      <c r="G8" s="1075"/>
      <c r="H8" s="1075"/>
      <c r="I8" s="1075"/>
      <c r="J8" s="317"/>
      <c r="K8" s="175"/>
      <c r="L8" s="158"/>
      <c r="M8" s="147" t="s">
        <v>54</v>
      </c>
      <c r="N8" s="1409" t="s">
        <v>59</v>
      </c>
      <c r="O8" s="1003"/>
      <c r="P8" s="1003"/>
      <c r="Q8" s="1003"/>
      <c r="R8" s="357"/>
      <c r="S8" s="145"/>
      <c r="T8" s="318" t="s">
        <v>422</v>
      </c>
      <c r="U8" s="158"/>
      <c r="V8" s="1003"/>
      <c r="W8" s="1003"/>
      <c r="X8" s="1086"/>
      <c r="Y8" s="1408"/>
    </row>
    <row r="9" customFormat="false" ht="11.25" hidden="false" customHeight="true" outlineLevel="0" collapsed="false">
      <c r="A9" s="385" t="s">
        <v>423</v>
      </c>
      <c r="B9" s="697"/>
      <c r="C9" s="697"/>
      <c r="D9" s="697"/>
      <c r="E9" s="318"/>
      <c r="F9" s="316"/>
      <c r="G9" s="1075"/>
      <c r="H9" s="1075"/>
      <c r="I9" s="1075"/>
      <c r="J9" s="325"/>
      <c r="K9" s="145"/>
      <c r="L9" s="158"/>
      <c r="M9" s="147" t="s">
        <v>54</v>
      </c>
      <c r="N9" s="1409" t="s">
        <v>66</v>
      </c>
      <c r="O9" s="168"/>
      <c r="P9" s="168"/>
      <c r="Q9" s="168"/>
      <c r="R9" s="169"/>
      <c r="S9" s="326"/>
      <c r="T9" s="327"/>
      <c r="U9" s="328"/>
      <c r="V9" s="168"/>
      <c r="W9" s="168"/>
      <c r="X9" s="1086"/>
      <c r="Y9" s="1408"/>
    </row>
    <row r="10" customFormat="false" ht="11.25" hidden="false" customHeight="true" outlineLevel="0" collapsed="false">
      <c r="A10" s="313"/>
      <c r="B10" s="110" t="s">
        <v>61</v>
      </c>
      <c r="C10" s="110"/>
      <c r="D10" s="110"/>
      <c r="E10" s="1034" t="s">
        <v>62</v>
      </c>
      <c r="F10" s="166"/>
      <c r="G10" s="167"/>
      <c r="H10" s="167"/>
      <c r="I10" s="167"/>
      <c r="J10" s="325"/>
      <c r="K10" s="145"/>
      <c r="L10" s="158"/>
      <c r="M10" s="147" t="s">
        <v>54</v>
      </c>
      <c r="N10" s="1410" t="s">
        <v>70</v>
      </c>
      <c r="O10" s="149" t="s">
        <v>54</v>
      </c>
      <c r="P10" s="149" t="s">
        <v>54</v>
      </c>
      <c r="Q10" s="149" t="s">
        <v>54</v>
      </c>
      <c r="R10" s="150"/>
      <c r="S10" s="329" t="s">
        <v>54</v>
      </c>
      <c r="T10" s="330" t="s">
        <v>424</v>
      </c>
      <c r="U10" s="331" t="s">
        <v>54</v>
      </c>
      <c r="V10" s="149" t="s">
        <v>54</v>
      </c>
      <c r="W10" s="149" t="s">
        <v>54</v>
      </c>
      <c r="X10" s="1086"/>
      <c r="Y10" s="1408"/>
    </row>
    <row r="11" customFormat="false" ht="11.25" hidden="false" customHeight="true" outlineLevel="0" collapsed="false">
      <c r="A11" s="313"/>
      <c r="B11" s="314"/>
      <c r="C11" s="314"/>
      <c r="D11" s="314"/>
      <c r="E11" s="315"/>
      <c r="F11" s="166"/>
      <c r="G11" s="167"/>
      <c r="H11" s="167"/>
      <c r="I11" s="167"/>
      <c r="J11" s="325"/>
      <c r="K11" s="145"/>
      <c r="L11" s="158"/>
      <c r="M11" s="147" t="s">
        <v>54</v>
      </c>
      <c r="N11" s="1410" t="s">
        <v>68</v>
      </c>
      <c r="O11" s="1003"/>
      <c r="P11" s="1003"/>
      <c r="Q11" s="1003"/>
      <c r="R11" s="357"/>
      <c r="S11" s="145"/>
      <c r="T11" s="318" t="s">
        <v>422</v>
      </c>
      <c r="U11" s="158"/>
      <c r="V11" s="1003"/>
      <c r="W11" s="1003"/>
      <c r="X11" s="1086"/>
      <c r="Y11" s="1408"/>
    </row>
    <row r="12" customFormat="false" ht="11.25" hidden="false" customHeight="true" outlineLevel="0" collapsed="false">
      <c r="A12" s="313"/>
      <c r="B12" s="314"/>
      <c r="C12" s="314"/>
      <c r="D12" s="314"/>
      <c r="E12" s="318"/>
      <c r="F12" s="316"/>
      <c r="G12" s="1075"/>
      <c r="H12" s="1075"/>
      <c r="I12" s="1075"/>
      <c r="J12" s="325"/>
      <c r="K12" s="145"/>
      <c r="L12" s="158"/>
      <c r="M12" s="147" t="s">
        <v>54</v>
      </c>
      <c r="N12" s="1410"/>
      <c r="O12" s="168"/>
      <c r="P12" s="168"/>
      <c r="Q12" s="168"/>
      <c r="R12" s="169"/>
      <c r="S12" s="326"/>
      <c r="T12" s="327"/>
      <c r="U12" s="328"/>
      <c r="V12" s="168"/>
      <c r="W12" s="168"/>
      <c r="X12" s="1086"/>
      <c r="Y12" s="1408"/>
    </row>
    <row r="13" customFormat="false" ht="11.25" hidden="false" customHeight="true" outlineLevel="0" collapsed="false">
      <c r="A13" s="385"/>
      <c r="B13" s="697"/>
      <c r="C13" s="697"/>
      <c r="D13" s="697"/>
      <c r="E13" s="318"/>
      <c r="F13" s="316"/>
      <c r="G13" s="1075"/>
      <c r="H13" s="1075"/>
      <c r="I13" s="1075"/>
      <c r="J13" s="325"/>
      <c r="K13" s="145"/>
      <c r="L13" s="158"/>
      <c r="M13" s="147"/>
      <c r="N13" s="1411"/>
      <c r="O13" s="149"/>
      <c r="P13" s="149" t="s">
        <v>54</v>
      </c>
      <c r="Q13" s="149" t="s">
        <v>54</v>
      </c>
      <c r="R13" s="150" t="s">
        <v>54</v>
      </c>
      <c r="S13" s="329" t="s">
        <v>54</v>
      </c>
      <c r="T13" s="330" t="s">
        <v>425</v>
      </c>
      <c r="U13" s="331" t="s">
        <v>54</v>
      </c>
      <c r="V13" s="149" t="s">
        <v>54</v>
      </c>
      <c r="W13" s="149" t="s">
        <v>54</v>
      </c>
      <c r="X13" s="1086"/>
      <c r="Y13" s="1408"/>
    </row>
    <row r="14" customFormat="false" ht="11.25" hidden="false" customHeight="true" outlineLevel="0" collapsed="false">
      <c r="A14" s="385"/>
      <c r="B14" s="697"/>
      <c r="C14" s="697"/>
      <c r="D14" s="697"/>
      <c r="E14" s="318"/>
      <c r="F14" s="316"/>
      <c r="G14" s="1075"/>
      <c r="H14" s="1075"/>
      <c r="I14" s="1075"/>
      <c r="J14" s="325"/>
      <c r="K14" s="145"/>
      <c r="L14" s="158"/>
      <c r="M14" s="147"/>
      <c r="N14" s="1411"/>
      <c r="O14" s="160"/>
      <c r="P14" s="160"/>
      <c r="Q14" s="160"/>
      <c r="R14" s="161"/>
      <c r="S14" s="332"/>
      <c r="T14" s="387" t="s">
        <v>422</v>
      </c>
      <c r="U14" s="334"/>
      <c r="V14" s="160"/>
      <c r="W14" s="160"/>
      <c r="X14" s="1086"/>
      <c r="Y14" s="1408"/>
    </row>
    <row r="15" customFormat="false" ht="11.25" hidden="false" customHeight="true" outlineLevel="0" collapsed="false">
      <c r="A15" s="313"/>
      <c r="B15" s="314"/>
      <c r="C15" s="314"/>
      <c r="D15" s="314"/>
      <c r="E15" s="315"/>
      <c r="F15" s="316"/>
      <c r="G15" s="1075"/>
      <c r="H15" s="1075"/>
      <c r="I15" s="1075"/>
      <c r="J15" s="325"/>
      <c r="K15" s="145"/>
      <c r="L15" s="158"/>
      <c r="M15" s="147"/>
      <c r="N15" s="1411"/>
      <c r="O15" s="168"/>
      <c r="P15" s="168"/>
      <c r="Q15" s="168"/>
      <c r="R15" s="169"/>
      <c r="S15" s="326"/>
      <c r="T15" s="327"/>
      <c r="U15" s="328"/>
      <c r="V15" s="168"/>
      <c r="W15" s="168"/>
      <c r="X15" s="1086"/>
      <c r="Y15" s="1408"/>
    </row>
    <row r="16" customFormat="false" ht="11.25" hidden="false" customHeight="true" outlineLevel="0" collapsed="false">
      <c r="A16" s="313"/>
      <c r="B16" s="314"/>
      <c r="C16" s="314"/>
      <c r="D16" s="314"/>
      <c r="E16" s="315"/>
      <c r="F16" s="316"/>
      <c r="G16" s="1075"/>
      <c r="H16" s="1075"/>
      <c r="I16" s="1075"/>
      <c r="J16" s="325"/>
      <c r="K16" s="145"/>
      <c r="L16" s="158"/>
      <c r="M16" s="147"/>
      <c r="N16" s="1411"/>
      <c r="O16" s="149"/>
      <c r="P16" s="149" t="s">
        <v>54</v>
      </c>
      <c r="Q16" s="149" t="s">
        <v>54</v>
      </c>
      <c r="R16" s="150"/>
      <c r="S16" s="329" t="s">
        <v>54</v>
      </c>
      <c r="T16" s="330" t="s">
        <v>426</v>
      </c>
      <c r="U16" s="331" t="s">
        <v>54</v>
      </c>
      <c r="V16" s="149" t="s">
        <v>54</v>
      </c>
      <c r="W16" s="149" t="s">
        <v>54</v>
      </c>
      <c r="X16" s="1086"/>
      <c r="Y16" s="1408"/>
    </row>
    <row r="17" customFormat="false" ht="11.25" hidden="false" customHeight="true" outlineLevel="0" collapsed="false">
      <c r="A17" s="313"/>
      <c r="B17" s="314"/>
      <c r="C17" s="314"/>
      <c r="D17" s="314"/>
      <c r="E17" s="318"/>
      <c r="F17" s="316"/>
      <c r="G17" s="1075"/>
      <c r="H17" s="1075"/>
      <c r="I17" s="1075"/>
      <c r="J17" s="325"/>
      <c r="K17" s="145"/>
      <c r="L17" s="158"/>
      <c r="M17" s="147"/>
      <c r="N17" s="1411"/>
      <c r="O17" s="1003"/>
      <c r="P17" s="1003"/>
      <c r="Q17" s="1003"/>
      <c r="R17" s="357"/>
      <c r="S17" s="145"/>
      <c r="T17" s="318" t="s">
        <v>422</v>
      </c>
      <c r="U17" s="158"/>
      <c r="V17" s="1003"/>
      <c r="W17" s="1003"/>
      <c r="X17" s="1086"/>
      <c r="Y17" s="1408"/>
    </row>
    <row r="18" customFormat="false" ht="11.25" hidden="false" customHeight="true" outlineLevel="0" collapsed="false">
      <c r="A18" s="313"/>
      <c r="B18" s="314"/>
      <c r="C18" s="314"/>
      <c r="D18" s="314"/>
      <c r="E18" s="318"/>
      <c r="F18" s="316"/>
      <c r="G18" s="1075"/>
      <c r="H18" s="1075"/>
      <c r="I18" s="1075"/>
      <c r="J18" s="325"/>
      <c r="K18" s="145"/>
      <c r="L18" s="158"/>
      <c r="M18" s="147"/>
      <c r="N18" s="1411"/>
      <c r="O18" s="168"/>
      <c r="P18" s="168"/>
      <c r="Q18" s="168"/>
      <c r="R18" s="169"/>
      <c r="S18" s="326"/>
      <c r="T18" s="327"/>
      <c r="U18" s="328"/>
      <c r="V18" s="168"/>
      <c r="W18" s="168"/>
      <c r="X18" s="1086"/>
      <c r="Y18" s="1408"/>
    </row>
    <row r="19" customFormat="false" ht="11.25" hidden="false" customHeight="true" outlineLevel="0" collapsed="false">
      <c r="A19" s="313"/>
      <c r="B19" s="314"/>
      <c r="C19" s="314"/>
      <c r="D19" s="314"/>
      <c r="E19" s="318"/>
      <c r="F19" s="395" t="s">
        <v>427</v>
      </c>
      <c r="G19" s="504"/>
      <c r="H19" s="504"/>
      <c r="I19" s="504"/>
      <c r="J19" s="379"/>
      <c r="K19" s="381" t="s">
        <v>54</v>
      </c>
      <c r="L19" s="382" t="s">
        <v>55</v>
      </c>
      <c r="M19" s="383" t="s">
        <v>54</v>
      </c>
      <c r="N19" s="1402" t="s">
        <v>56</v>
      </c>
      <c r="O19" s="149"/>
      <c r="P19" s="149"/>
      <c r="Q19" s="149" t="s">
        <v>54</v>
      </c>
      <c r="R19" s="150" t="s">
        <v>54</v>
      </c>
      <c r="S19" s="381" t="s">
        <v>54</v>
      </c>
      <c r="T19" s="382" t="s">
        <v>428</v>
      </c>
      <c r="U19" s="331" t="s">
        <v>54</v>
      </c>
      <c r="V19" s="149"/>
      <c r="W19" s="149" t="s">
        <v>54</v>
      </c>
      <c r="X19" s="343" t="s">
        <v>57</v>
      </c>
      <c r="Y19" s="344" t="s">
        <v>57</v>
      </c>
    </row>
    <row r="20" customFormat="false" ht="11.25" hidden="false" customHeight="true" outlineLevel="0" collapsed="false">
      <c r="A20" s="313"/>
      <c r="B20" s="314"/>
      <c r="C20" s="314"/>
      <c r="D20" s="314"/>
      <c r="E20" s="318"/>
      <c r="F20" s="316" t="s">
        <v>429</v>
      </c>
      <c r="G20" s="1075"/>
      <c r="H20" s="1075"/>
      <c r="I20" s="1075"/>
      <c r="J20" s="157"/>
      <c r="K20" s="145"/>
      <c r="L20" s="158"/>
      <c r="M20" s="147" t="s">
        <v>54</v>
      </c>
      <c r="N20" s="1409" t="s">
        <v>59</v>
      </c>
      <c r="O20" s="160"/>
      <c r="P20" s="160"/>
      <c r="Q20" s="160"/>
      <c r="R20" s="161"/>
      <c r="S20" s="332"/>
      <c r="T20" s="387" t="s">
        <v>430</v>
      </c>
      <c r="U20" s="334"/>
      <c r="V20" s="160"/>
      <c r="W20" s="160"/>
      <c r="X20" s="343"/>
      <c r="Y20" s="344"/>
    </row>
    <row r="21" customFormat="false" ht="11.25" hidden="false" customHeight="true" outlineLevel="0" collapsed="false">
      <c r="A21" s="313"/>
      <c r="B21" s="314"/>
      <c r="C21" s="314"/>
      <c r="D21" s="314"/>
      <c r="E21" s="318"/>
      <c r="F21" s="316"/>
      <c r="G21" s="1075"/>
      <c r="H21" s="1075"/>
      <c r="I21" s="1075"/>
      <c r="J21" s="157"/>
      <c r="K21" s="145"/>
      <c r="L21" s="158"/>
      <c r="M21" s="147" t="s">
        <v>54</v>
      </c>
      <c r="N21" s="1409" t="s">
        <v>70</v>
      </c>
      <c r="O21" s="179"/>
      <c r="P21" s="179"/>
      <c r="Q21" s="179"/>
      <c r="R21" s="180"/>
      <c r="S21" s="335"/>
      <c r="T21" s="336"/>
      <c r="U21" s="337"/>
      <c r="V21" s="179"/>
      <c r="W21" s="179"/>
      <c r="X21" s="343"/>
      <c r="Y21" s="344"/>
    </row>
    <row r="22" customFormat="false" ht="11.25" hidden="false" customHeight="true" outlineLevel="0" collapsed="false">
      <c r="A22" s="313"/>
      <c r="B22" s="314"/>
      <c r="C22" s="314"/>
      <c r="D22" s="314"/>
      <c r="E22" s="318"/>
      <c r="F22" s="316"/>
      <c r="G22" s="1075"/>
      <c r="H22" s="1075"/>
      <c r="I22" s="1075"/>
      <c r="J22" s="157"/>
      <c r="K22" s="145"/>
      <c r="L22" s="158"/>
      <c r="M22" s="147" t="s">
        <v>54</v>
      </c>
      <c r="N22" s="1409" t="s">
        <v>68</v>
      </c>
      <c r="O22" s="184"/>
      <c r="P22" s="184"/>
      <c r="Q22" s="184" t="s">
        <v>54</v>
      </c>
      <c r="R22" s="185" t="s">
        <v>54</v>
      </c>
      <c r="S22" s="320" t="s">
        <v>54</v>
      </c>
      <c r="T22" s="321" t="s">
        <v>431</v>
      </c>
      <c r="U22" s="322" t="s">
        <v>54</v>
      </c>
      <c r="V22" s="184"/>
      <c r="W22" s="184" t="s">
        <v>54</v>
      </c>
      <c r="X22" s="343"/>
      <c r="Y22" s="344"/>
    </row>
    <row r="23" customFormat="false" ht="11.25" hidden="false" customHeight="true" outlineLevel="0" collapsed="false">
      <c r="A23" s="313"/>
      <c r="B23" s="314"/>
      <c r="C23" s="314"/>
      <c r="D23" s="314"/>
      <c r="E23" s="1075"/>
      <c r="F23" s="316"/>
      <c r="G23" s="1075"/>
      <c r="H23" s="1075"/>
      <c r="I23" s="1075"/>
      <c r="J23" s="157"/>
      <c r="K23" s="145"/>
      <c r="L23" s="158"/>
      <c r="M23" s="147" t="s">
        <v>54</v>
      </c>
      <c r="N23" s="1409" t="s">
        <v>432</v>
      </c>
      <c r="O23" s="160"/>
      <c r="P23" s="160"/>
      <c r="Q23" s="160"/>
      <c r="R23" s="161"/>
      <c r="S23" s="332"/>
      <c r="T23" s="387" t="s">
        <v>430</v>
      </c>
      <c r="U23" s="334"/>
      <c r="V23" s="160"/>
      <c r="W23" s="160"/>
      <c r="X23" s="343"/>
      <c r="Y23" s="344"/>
    </row>
    <row r="24" customFormat="false" ht="11.25" hidden="false" customHeight="true" outlineLevel="0" collapsed="false">
      <c r="A24" s="313"/>
      <c r="B24" s="314"/>
      <c r="C24" s="314"/>
      <c r="D24" s="314"/>
      <c r="E24" s="1075"/>
      <c r="F24" s="316"/>
      <c r="G24" s="1075"/>
      <c r="H24" s="1075"/>
      <c r="I24" s="1075"/>
      <c r="J24" s="157"/>
      <c r="K24" s="145"/>
      <c r="L24" s="158"/>
      <c r="M24" s="147" t="s">
        <v>54</v>
      </c>
      <c r="N24" s="1409" t="s">
        <v>72</v>
      </c>
      <c r="O24" s="168"/>
      <c r="P24" s="168"/>
      <c r="Q24" s="168"/>
      <c r="R24" s="169"/>
      <c r="S24" s="326"/>
      <c r="T24" s="327"/>
      <c r="U24" s="328"/>
      <c r="V24" s="168"/>
      <c r="W24" s="168"/>
      <c r="X24" s="343"/>
      <c r="Y24" s="344"/>
    </row>
    <row r="25" customFormat="false" ht="11.25" hidden="false" customHeight="true" outlineLevel="0" collapsed="false">
      <c r="A25" s="313"/>
      <c r="B25" s="314"/>
      <c r="C25" s="314"/>
      <c r="D25" s="314"/>
      <c r="E25" s="1075"/>
      <c r="F25" s="191"/>
      <c r="G25" s="192"/>
      <c r="H25" s="192"/>
      <c r="I25" s="192"/>
      <c r="J25" s="193"/>
      <c r="K25" s="194"/>
      <c r="L25" s="195"/>
      <c r="M25" s="196" t="s">
        <v>54</v>
      </c>
      <c r="N25" s="1412"/>
      <c r="O25" s="168"/>
      <c r="P25" s="168"/>
      <c r="Q25" s="168"/>
      <c r="R25" s="169"/>
      <c r="S25" s="326"/>
      <c r="T25" s="327"/>
      <c r="U25" s="328"/>
      <c r="V25" s="168"/>
      <c r="W25" s="168"/>
      <c r="X25" s="343"/>
      <c r="Y25" s="344"/>
    </row>
    <row r="26" customFormat="false" ht="11.25" hidden="false" customHeight="true" outlineLevel="0" collapsed="false">
      <c r="A26" s="313"/>
      <c r="B26" s="314"/>
      <c r="C26" s="314"/>
      <c r="D26" s="314"/>
      <c r="E26" s="1075"/>
      <c r="F26" s="316" t="s">
        <v>433</v>
      </c>
      <c r="G26" s="1075"/>
      <c r="H26" s="1075"/>
      <c r="I26" s="1075"/>
      <c r="J26" s="379"/>
      <c r="K26" s="145" t="s">
        <v>54</v>
      </c>
      <c r="L26" s="318" t="s">
        <v>55</v>
      </c>
      <c r="M26" s="147" t="s">
        <v>54</v>
      </c>
      <c r="N26" s="1087" t="s">
        <v>56</v>
      </c>
      <c r="O26" s="149"/>
      <c r="P26" s="149"/>
      <c r="Q26" s="149" t="s">
        <v>54</v>
      </c>
      <c r="R26" s="150" t="s">
        <v>54</v>
      </c>
      <c r="S26" s="329" t="s">
        <v>54</v>
      </c>
      <c r="T26" s="330" t="s">
        <v>434</v>
      </c>
      <c r="U26" s="331" t="s">
        <v>54</v>
      </c>
      <c r="V26" s="149" t="s">
        <v>54</v>
      </c>
      <c r="W26" s="149" t="s">
        <v>54</v>
      </c>
      <c r="X26" s="358" t="s">
        <v>57</v>
      </c>
      <c r="Y26" s="359" t="s">
        <v>57</v>
      </c>
    </row>
    <row r="27" customFormat="false" ht="11.25" hidden="false" customHeight="true" outlineLevel="0" collapsed="false">
      <c r="A27" s="313"/>
      <c r="B27" s="314"/>
      <c r="C27" s="314"/>
      <c r="D27" s="314"/>
      <c r="E27" s="1075"/>
      <c r="F27" s="316" t="s">
        <v>435</v>
      </c>
      <c r="G27" s="1075"/>
      <c r="H27" s="1075"/>
      <c r="I27" s="1075"/>
      <c r="J27" s="157"/>
      <c r="K27" s="145"/>
      <c r="L27" s="158"/>
      <c r="M27" s="147" t="s">
        <v>54</v>
      </c>
      <c r="N27" s="1409" t="s">
        <v>59</v>
      </c>
      <c r="O27" s="160"/>
      <c r="P27" s="160"/>
      <c r="Q27" s="160"/>
      <c r="R27" s="161"/>
      <c r="S27" s="332"/>
      <c r="T27" s="333"/>
      <c r="U27" s="334"/>
      <c r="V27" s="160"/>
      <c r="W27" s="160"/>
      <c r="X27" s="358"/>
      <c r="Y27" s="359"/>
    </row>
    <row r="28" customFormat="false" ht="11.25" hidden="false" customHeight="true" outlineLevel="0" collapsed="false">
      <c r="A28" s="313"/>
      <c r="B28" s="314"/>
      <c r="C28" s="314"/>
      <c r="D28" s="314"/>
      <c r="E28" s="1075"/>
      <c r="F28" s="316"/>
      <c r="G28" s="1075"/>
      <c r="H28" s="1075"/>
      <c r="I28" s="1075"/>
      <c r="J28" s="157"/>
      <c r="K28" s="145"/>
      <c r="L28" s="158"/>
      <c r="M28" s="147" t="s">
        <v>54</v>
      </c>
      <c r="N28" s="1409" t="s">
        <v>66</v>
      </c>
      <c r="O28" s="168"/>
      <c r="P28" s="168"/>
      <c r="Q28" s="168"/>
      <c r="R28" s="169"/>
      <c r="S28" s="326"/>
      <c r="T28" s="327"/>
      <c r="U28" s="328"/>
      <c r="V28" s="168"/>
      <c r="W28" s="168"/>
      <c r="X28" s="358"/>
      <c r="Y28" s="359"/>
    </row>
    <row r="29" customFormat="false" ht="11.25" hidden="false" customHeight="true" outlineLevel="0" collapsed="false">
      <c r="A29" s="313"/>
      <c r="B29" s="314"/>
      <c r="C29" s="314"/>
      <c r="D29" s="314"/>
      <c r="E29" s="1075"/>
      <c r="F29" s="316"/>
      <c r="G29" s="1075"/>
      <c r="H29" s="1075"/>
      <c r="I29" s="1075"/>
      <c r="J29" s="157"/>
      <c r="K29" s="145"/>
      <c r="L29" s="158"/>
      <c r="M29" s="147" t="s">
        <v>54</v>
      </c>
      <c r="N29" s="1009" t="s">
        <v>70</v>
      </c>
      <c r="O29" s="149"/>
      <c r="P29" s="149"/>
      <c r="Q29" s="149" t="s">
        <v>54</v>
      </c>
      <c r="R29" s="150" t="s">
        <v>54</v>
      </c>
      <c r="S29" s="329" t="s">
        <v>54</v>
      </c>
      <c r="T29" s="330" t="s">
        <v>436</v>
      </c>
      <c r="U29" s="331" t="s">
        <v>54</v>
      </c>
      <c r="V29" s="149"/>
      <c r="W29" s="149" t="s">
        <v>54</v>
      </c>
      <c r="X29" s="358"/>
      <c r="Y29" s="359"/>
    </row>
    <row r="30" customFormat="false" ht="11.25" hidden="false" customHeight="true" outlineLevel="0" collapsed="false">
      <c r="A30" s="313"/>
      <c r="B30" s="314"/>
      <c r="C30" s="314"/>
      <c r="D30" s="314"/>
      <c r="E30" s="1075"/>
      <c r="F30" s="316"/>
      <c r="G30" s="1075"/>
      <c r="H30" s="1075"/>
      <c r="I30" s="1075"/>
      <c r="J30" s="157"/>
      <c r="K30" s="145"/>
      <c r="L30" s="158"/>
      <c r="M30" s="147" t="s">
        <v>54</v>
      </c>
      <c r="N30" s="1009" t="s">
        <v>68</v>
      </c>
      <c r="O30" s="160"/>
      <c r="P30" s="160"/>
      <c r="Q30" s="160"/>
      <c r="R30" s="161"/>
      <c r="S30" s="332"/>
      <c r="T30" s="387" t="s">
        <v>409</v>
      </c>
      <c r="U30" s="334"/>
      <c r="V30" s="160"/>
      <c r="W30" s="160"/>
      <c r="X30" s="358"/>
      <c r="Y30" s="359"/>
    </row>
    <row r="31" customFormat="false" ht="11.25" hidden="false" customHeight="true" outlineLevel="0" collapsed="false">
      <c r="A31" s="313"/>
      <c r="B31" s="314"/>
      <c r="C31" s="314"/>
      <c r="D31" s="314"/>
      <c r="E31" s="1075"/>
      <c r="F31" s="316"/>
      <c r="G31" s="1075"/>
      <c r="H31" s="1075"/>
      <c r="I31" s="1075"/>
      <c r="J31" s="157"/>
      <c r="K31" s="145"/>
      <c r="L31" s="158"/>
      <c r="M31" s="147" t="s">
        <v>54</v>
      </c>
      <c r="N31" s="1009" t="s">
        <v>432</v>
      </c>
      <c r="O31" s="179"/>
      <c r="P31" s="179"/>
      <c r="Q31" s="179"/>
      <c r="R31" s="180"/>
      <c r="S31" s="335"/>
      <c r="T31" s="336"/>
      <c r="U31" s="337"/>
      <c r="V31" s="179"/>
      <c r="W31" s="179"/>
      <c r="X31" s="358"/>
      <c r="Y31" s="359"/>
    </row>
    <row r="32" customFormat="false" ht="11.25" hidden="false" customHeight="true" outlineLevel="0" collapsed="false">
      <c r="A32" s="313"/>
      <c r="B32" s="314"/>
      <c r="C32" s="314"/>
      <c r="D32" s="314"/>
      <c r="E32" s="1075"/>
      <c r="F32" s="316"/>
      <c r="G32" s="1075"/>
      <c r="H32" s="1075"/>
      <c r="I32" s="1075"/>
      <c r="J32" s="157"/>
      <c r="K32" s="145"/>
      <c r="L32" s="158"/>
      <c r="M32" s="147" t="s">
        <v>54</v>
      </c>
      <c r="N32" s="1009" t="s">
        <v>72</v>
      </c>
      <c r="O32" s="184"/>
      <c r="P32" s="184"/>
      <c r="Q32" s="184" t="s">
        <v>54</v>
      </c>
      <c r="R32" s="185" t="s">
        <v>54</v>
      </c>
      <c r="S32" s="320" t="s">
        <v>54</v>
      </c>
      <c r="T32" s="321" t="s">
        <v>437</v>
      </c>
      <c r="U32" s="322" t="s">
        <v>54</v>
      </c>
      <c r="V32" s="184"/>
      <c r="W32" s="184" t="s">
        <v>54</v>
      </c>
      <c r="X32" s="358"/>
      <c r="Y32" s="359"/>
    </row>
    <row r="33" customFormat="false" ht="11.25" hidden="false" customHeight="true" outlineLevel="0" collapsed="false">
      <c r="A33" s="313"/>
      <c r="B33" s="314"/>
      <c r="C33" s="314"/>
      <c r="D33" s="314"/>
      <c r="E33" s="1075"/>
      <c r="F33" s="316"/>
      <c r="G33" s="1075"/>
      <c r="H33" s="1075"/>
      <c r="I33" s="1075"/>
      <c r="J33" s="157"/>
      <c r="K33" s="145"/>
      <c r="L33" s="158"/>
      <c r="M33" s="147" t="s">
        <v>54</v>
      </c>
      <c r="N33" s="1009"/>
      <c r="O33" s="160"/>
      <c r="P33" s="160"/>
      <c r="Q33" s="160"/>
      <c r="R33" s="161"/>
      <c r="S33" s="332"/>
      <c r="T33" s="387" t="s">
        <v>430</v>
      </c>
      <c r="U33" s="334"/>
      <c r="V33" s="160"/>
      <c r="W33" s="160"/>
      <c r="X33" s="358"/>
      <c r="Y33" s="359"/>
    </row>
    <row r="34" customFormat="false" ht="11.25" hidden="false" customHeight="true" outlineLevel="0" collapsed="false">
      <c r="A34" s="313"/>
      <c r="B34" s="314"/>
      <c r="C34" s="314"/>
      <c r="D34" s="314"/>
      <c r="E34" s="1075"/>
      <c r="F34" s="316"/>
      <c r="G34" s="1075"/>
      <c r="H34" s="1075"/>
      <c r="I34" s="1075"/>
      <c r="J34" s="157"/>
      <c r="K34" s="145"/>
      <c r="L34" s="158"/>
      <c r="M34" s="147"/>
      <c r="N34" s="1009"/>
      <c r="O34" s="168"/>
      <c r="P34" s="168"/>
      <c r="Q34" s="168"/>
      <c r="R34" s="169"/>
      <c r="S34" s="326"/>
      <c r="T34" s="327"/>
      <c r="U34" s="328"/>
      <c r="V34" s="168"/>
      <c r="W34" s="168"/>
      <c r="X34" s="358"/>
      <c r="Y34" s="359"/>
    </row>
    <row r="35" customFormat="false" ht="11.25" hidden="false" customHeight="true" outlineLevel="0" collapsed="false">
      <c r="A35" s="313"/>
      <c r="B35" s="314"/>
      <c r="C35" s="314"/>
      <c r="D35" s="314"/>
      <c r="E35" s="1075"/>
      <c r="F35" s="395" t="s">
        <v>442</v>
      </c>
      <c r="G35" s="504"/>
      <c r="H35" s="504"/>
      <c r="I35" s="504"/>
      <c r="J35" s="379"/>
      <c r="K35" s="381" t="s">
        <v>54</v>
      </c>
      <c r="L35" s="1419" t="s">
        <v>55</v>
      </c>
      <c r="M35" s="383" t="s">
        <v>54</v>
      </c>
      <c r="N35" s="1413" t="s">
        <v>56</v>
      </c>
      <c r="O35" s="1077"/>
      <c r="P35" s="1077"/>
      <c r="Q35" s="1077" t="s">
        <v>54</v>
      </c>
      <c r="R35" s="1414"/>
      <c r="S35" s="329" t="s">
        <v>54</v>
      </c>
      <c r="T35" s="382" t="s">
        <v>443</v>
      </c>
      <c r="U35" s="394" t="s">
        <v>54</v>
      </c>
      <c r="V35" s="1077" t="s">
        <v>54</v>
      </c>
      <c r="W35" s="1077" t="s">
        <v>54</v>
      </c>
      <c r="X35" s="343" t="s">
        <v>57</v>
      </c>
      <c r="Y35" s="344" t="s">
        <v>57</v>
      </c>
    </row>
    <row r="36" customFormat="false" ht="11.25" hidden="false" customHeight="true" outlineLevel="0" collapsed="false">
      <c r="A36" s="313"/>
      <c r="B36" s="314"/>
      <c r="C36" s="314"/>
      <c r="D36" s="314"/>
      <c r="E36" s="1075"/>
      <c r="F36" s="316"/>
      <c r="G36" s="1075"/>
      <c r="H36" s="1075"/>
      <c r="I36" s="1075"/>
      <c r="J36" s="157"/>
      <c r="K36" s="145"/>
      <c r="L36" s="465"/>
      <c r="M36" s="147" t="s">
        <v>54</v>
      </c>
      <c r="N36" s="1409" t="s">
        <v>66</v>
      </c>
      <c r="O36" s="160"/>
      <c r="P36" s="160"/>
      <c r="Q36" s="160"/>
      <c r="R36" s="161"/>
      <c r="S36" s="332"/>
      <c r="T36" s="387"/>
      <c r="U36" s="334"/>
      <c r="V36" s="160"/>
      <c r="W36" s="160"/>
      <c r="X36" s="343"/>
      <c r="Y36" s="344"/>
    </row>
    <row r="37" customFormat="false" ht="11.25" hidden="false" customHeight="true" outlineLevel="0" collapsed="false">
      <c r="A37" s="313"/>
      <c r="B37" s="314"/>
      <c r="C37" s="314"/>
      <c r="D37" s="314"/>
      <c r="E37" s="1075"/>
      <c r="F37" s="316"/>
      <c r="G37" s="1075"/>
      <c r="H37" s="1075"/>
      <c r="I37" s="1075"/>
      <c r="J37" s="157"/>
      <c r="K37" s="145"/>
      <c r="L37" s="465"/>
      <c r="M37" s="147" t="s">
        <v>54</v>
      </c>
      <c r="N37" s="1409" t="s">
        <v>72</v>
      </c>
      <c r="O37" s="160"/>
      <c r="P37" s="160"/>
      <c r="Q37" s="160"/>
      <c r="R37" s="161"/>
      <c r="S37" s="332"/>
      <c r="T37" s="387"/>
      <c r="U37" s="334"/>
      <c r="V37" s="160"/>
      <c r="W37" s="160"/>
      <c r="X37" s="343"/>
      <c r="Y37" s="344"/>
    </row>
    <row r="38" customFormat="false" ht="11.25" hidden="false" customHeight="true" outlineLevel="0" collapsed="false">
      <c r="A38" s="313"/>
      <c r="B38" s="314"/>
      <c r="C38" s="314"/>
      <c r="D38" s="314"/>
      <c r="E38" s="1075"/>
      <c r="F38" s="191"/>
      <c r="G38" s="192"/>
      <c r="H38" s="192"/>
      <c r="I38" s="192"/>
      <c r="J38" s="193"/>
      <c r="K38" s="194"/>
      <c r="L38" s="1420"/>
      <c r="M38" s="196" t="s">
        <v>54</v>
      </c>
      <c r="N38" s="1421"/>
      <c r="O38" s="1088"/>
      <c r="P38" s="1088"/>
      <c r="Q38" s="1088"/>
      <c r="R38" s="388"/>
      <c r="S38" s="194"/>
      <c r="T38" s="348"/>
      <c r="U38" s="195"/>
      <c r="V38" s="1088"/>
      <c r="W38" s="1088"/>
      <c r="X38" s="343"/>
      <c r="Y38" s="344"/>
    </row>
    <row r="39" customFormat="false" ht="11.25" hidden="false" customHeight="true" outlineLevel="0" collapsed="false">
      <c r="A39" s="313"/>
      <c r="B39" s="314"/>
      <c r="C39" s="314"/>
      <c r="D39" s="314"/>
      <c r="E39" s="1075"/>
      <c r="F39" s="316" t="s">
        <v>438</v>
      </c>
      <c r="G39" s="1075"/>
      <c r="H39" s="1075"/>
      <c r="I39" s="1075"/>
      <c r="J39" s="157"/>
      <c r="K39" s="145" t="s">
        <v>54</v>
      </c>
      <c r="L39" s="318" t="s">
        <v>55</v>
      </c>
      <c r="M39" s="147" t="s">
        <v>54</v>
      </c>
      <c r="N39" s="1413" t="s">
        <v>56</v>
      </c>
      <c r="O39" s="1003"/>
      <c r="P39" s="1003"/>
      <c r="Q39" s="1003" t="s">
        <v>54</v>
      </c>
      <c r="R39" s="357"/>
      <c r="S39" s="145" t="s">
        <v>54</v>
      </c>
      <c r="T39" s="321" t="s">
        <v>439</v>
      </c>
      <c r="U39" s="158" t="s">
        <v>54</v>
      </c>
      <c r="V39" s="1003"/>
      <c r="W39" s="1003" t="s">
        <v>54</v>
      </c>
      <c r="X39" s="358" t="s">
        <v>57</v>
      </c>
      <c r="Y39" s="359" t="s">
        <v>57</v>
      </c>
    </row>
    <row r="40" customFormat="false" ht="11.25" hidden="false" customHeight="true" outlineLevel="0" collapsed="false">
      <c r="A40" s="313"/>
      <c r="B40" s="314"/>
      <c r="C40" s="314"/>
      <c r="D40" s="314"/>
      <c r="E40" s="1075"/>
      <c r="F40" s="316"/>
      <c r="G40" s="1075"/>
      <c r="H40" s="1075"/>
      <c r="I40" s="1075"/>
      <c r="J40" s="157"/>
      <c r="K40" s="145"/>
      <c r="L40" s="158"/>
      <c r="M40" s="147" t="s">
        <v>54</v>
      </c>
      <c r="N40" s="1409" t="s">
        <v>59</v>
      </c>
      <c r="O40" s="168"/>
      <c r="P40" s="168"/>
      <c r="Q40" s="168"/>
      <c r="R40" s="169"/>
      <c r="S40" s="326"/>
      <c r="T40" s="333"/>
      <c r="U40" s="328"/>
      <c r="V40" s="168"/>
      <c r="W40" s="168"/>
      <c r="X40" s="358"/>
      <c r="Y40" s="359"/>
    </row>
    <row r="41" customFormat="false" ht="11.25" hidden="false" customHeight="true" outlineLevel="0" collapsed="false">
      <c r="A41" s="313"/>
      <c r="B41" s="314"/>
      <c r="C41" s="314"/>
      <c r="D41" s="314"/>
      <c r="E41" s="1075"/>
      <c r="F41" s="316"/>
      <c r="G41" s="1075"/>
      <c r="H41" s="1075"/>
      <c r="I41" s="1075"/>
      <c r="J41" s="157"/>
      <c r="K41" s="145"/>
      <c r="L41" s="158"/>
      <c r="M41" s="147" t="s">
        <v>54</v>
      </c>
      <c r="N41" s="1409" t="s">
        <v>66</v>
      </c>
      <c r="O41" s="168"/>
      <c r="P41" s="168"/>
      <c r="Q41" s="168"/>
      <c r="R41" s="169"/>
      <c r="S41" s="326"/>
      <c r="T41" s="327"/>
      <c r="U41" s="328"/>
      <c r="V41" s="168"/>
      <c r="W41" s="168"/>
      <c r="X41" s="358"/>
      <c r="Y41" s="359"/>
    </row>
    <row r="42" customFormat="false" ht="11.25" hidden="false" customHeight="true" outlineLevel="0" collapsed="false">
      <c r="A42" s="313"/>
      <c r="B42" s="314"/>
      <c r="C42" s="314"/>
      <c r="D42" s="314"/>
      <c r="E42" s="1075"/>
      <c r="F42" s="316"/>
      <c r="G42" s="1075"/>
      <c r="H42" s="1075"/>
      <c r="I42" s="1075"/>
      <c r="J42" s="157"/>
      <c r="K42" s="145"/>
      <c r="L42" s="158"/>
      <c r="M42" s="147" t="s">
        <v>54</v>
      </c>
      <c r="N42" s="1009" t="s">
        <v>70</v>
      </c>
      <c r="O42" s="1077"/>
      <c r="P42" s="1077"/>
      <c r="Q42" s="1077" t="s">
        <v>54</v>
      </c>
      <c r="R42" s="1414"/>
      <c r="S42" s="381" t="s">
        <v>54</v>
      </c>
      <c r="T42" s="382" t="s">
        <v>444</v>
      </c>
      <c r="U42" s="394" t="s">
        <v>54</v>
      </c>
      <c r="V42" s="1077"/>
      <c r="W42" s="1077" t="s">
        <v>54</v>
      </c>
      <c r="X42" s="358"/>
      <c r="Y42" s="359"/>
    </row>
    <row r="43" customFormat="false" ht="11.25" hidden="false" customHeight="true" outlineLevel="0" collapsed="false">
      <c r="A43" s="313"/>
      <c r="B43" s="314"/>
      <c r="C43" s="314"/>
      <c r="D43" s="314"/>
      <c r="E43" s="1075"/>
      <c r="F43" s="316"/>
      <c r="G43" s="1075"/>
      <c r="H43" s="1075"/>
      <c r="I43" s="1075"/>
      <c r="J43" s="157"/>
      <c r="K43" s="145"/>
      <c r="L43" s="158"/>
      <c r="M43" s="147" t="s">
        <v>54</v>
      </c>
      <c r="N43" s="1009" t="s">
        <v>68</v>
      </c>
      <c r="O43" s="168"/>
      <c r="P43" s="168"/>
      <c r="Q43" s="168"/>
      <c r="R43" s="169"/>
      <c r="S43" s="326"/>
      <c r="T43" s="327"/>
      <c r="U43" s="328"/>
      <c r="V43" s="168"/>
      <c r="W43" s="168"/>
      <c r="X43" s="358"/>
      <c r="Y43" s="359"/>
    </row>
    <row r="44" customFormat="false" ht="11.25" hidden="false" customHeight="true" outlineLevel="0" collapsed="false">
      <c r="A44" s="313"/>
      <c r="B44" s="314"/>
      <c r="C44" s="314"/>
      <c r="D44" s="314"/>
      <c r="E44" s="1075"/>
      <c r="F44" s="316"/>
      <c r="G44" s="1075"/>
      <c r="H44" s="1075"/>
      <c r="I44" s="1075"/>
      <c r="J44" s="157"/>
      <c r="K44" s="145"/>
      <c r="L44" s="158"/>
      <c r="M44" s="147" t="s">
        <v>54</v>
      </c>
      <c r="N44" s="1009"/>
      <c r="O44" s="994"/>
      <c r="P44" s="994"/>
      <c r="Q44" s="994"/>
      <c r="R44" s="995"/>
      <c r="S44" s="996"/>
      <c r="T44" s="997"/>
      <c r="U44" s="994"/>
      <c r="V44" s="994"/>
      <c r="W44" s="994"/>
      <c r="X44" s="358"/>
      <c r="Y44" s="359"/>
    </row>
  </sheetData>
  <mergeCells count="26">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38"/>
    <mergeCell ref="Y35:Y38"/>
    <mergeCell ref="X39:X44"/>
    <mergeCell ref="Y39:Y44"/>
  </mergeCells>
  <conditionalFormatting sqref="K35:L38 O35:Y38">
    <cfRule type="expression" priority="2" aboveAverage="0" equalAverage="0" bottom="0" percent="0" rank="0" text="" dxfId="82">
      <formula>$E$9="【等級　１】"</formula>
    </cfRule>
    <cfRule type="expression" priority="3" aboveAverage="0" equalAverage="0" bottom="0" percent="0" rank="0" text="" dxfId="83">
      <formula>$E$9="【等級　２】"</formula>
    </cfRule>
    <cfRule type="expression" priority="4" aboveAverage="0" equalAverage="0" bottom="0" percent="0" rank="0" text="" dxfId="84">
      <formula>$E$9="【等級　３】"</formula>
    </cfRule>
  </conditionalFormatting>
  <conditionalFormatting sqref="O39:W41 X39:Y39 K7:L13 K14:N18 X7:Y19 K19:L25 K39:L44 O13:R25 U7:W9 U13:W25 O7:S9">
    <cfRule type="expression" priority="5" aboveAverage="0" equalAverage="0" bottom="0" percent="0" rank="0" text="" dxfId="85">
      <formula>$E$9="【等級　１】"</formula>
    </cfRule>
  </conditionalFormatting>
  <conditionalFormatting sqref="O10:R12 O42:W44 K26:L33 U10:W12 K34:N34 X26:Y34">
    <cfRule type="expression" priority="6" aboveAverage="0" equalAverage="0" bottom="0" percent="0" rank="0" text="" dxfId="86">
      <formula>$E$9="【等級　１】"</formula>
    </cfRule>
    <cfRule type="expression" priority="7" aboveAverage="0" equalAverage="0" bottom="0" percent="0" rank="0" text="" dxfId="87">
      <formula>$E$9="【等級　２】"</formula>
    </cfRule>
  </conditionalFormatting>
  <conditionalFormatting sqref="M13:N13">
    <cfRule type="expression" priority="8" aboveAverage="0" equalAverage="0" bottom="0" percent="0" rank="0" text="" dxfId="88">
      <formula>$E$9="【等級　１】"</formula>
    </cfRule>
  </conditionalFormatting>
  <conditionalFormatting sqref="M7:N12 T7:T9">
    <cfRule type="expression" priority="9" aboveAverage="0" equalAverage="0" bottom="0" percent="0" rank="0" text="" dxfId="89">
      <formula>$E$10="【等級　１】"</formula>
    </cfRule>
  </conditionalFormatting>
  <conditionalFormatting sqref="M19:N25">
    <cfRule type="expression" priority="10" aboveAverage="0" equalAverage="0" bottom="0" percent="0" rank="0" text="" dxfId="90">
      <formula>$E$10="【等級　１】"</formula>
    </cfRule>
  </conditionalFormatting>
  <conditionalFormatting sqref="M26:N33">
    <cfRule type="expression" priority="11" aboveAverage="0" equalAverage="0" bottom="0" percent="0" rank="0" text="" dxfId="91">
      <formula>$E$10="【等級　１】"</formula>
    </cfRule>
    <cfRule type="expression" priority="12" aboveAverage="0" equalAverage="0" bottom="0" percent="0" rank="0" text="" dxfId="92">
      <formula>$E$10="【等級　２】"</formula>
    </cfRule>
  </conditionalFormatting>
  <conditionalFormatting sqref="M35:N38">
    <cfRule type="expression" priority="13" aboveAverage="0" equalAverage="0" bottom="0" percent="0" rank="0" text="" dxfId="93">
      <formula>$E$9="【等級　１】"</formula>
    </cfRule>
    <cfRule type="expression" priority="14" aboveAverage="0" equalAverage="0" bottom="0" percent="0" rank="0" text="" dxfId="94">
      <formula>$E$9="【等級　２】"</formula>
    </cfRule>
    <cfRule type="expression" priority="15" aboveAverage="0" equalAverage="0" bottom="0" percent="0" rank="0" text="" dxfId="95">
      <formula>$E$9="【等級　３】"</formula>
    </cfRule>
  </conditionalFormatting>
  <conditionalFormatting sqref="M39:N44">
    <cfRule type="expression" priority="16" aboveAverage="0" equalAverage="0" bottom="0" percent="0" rank="0" text="" dxfId="96">
      <formula>$E$10="【等級　１】"</formula>
    </cfRule>
  </conditionalFormatting>
  <conditionalFormatting sqref="S13:S18">
    <cfRule type="expression" priority="17" aboveAverage="0" equalAverage="0" bottom="0" percent="0" rank="0" text="" dxfId="97">
      <formula>$E$9="【等級　１】"</formula>
    </cfRule>
  </conditionalFormatting>
  <conditionalFormatting sqref="S10:S12">
    <cfRule type="expression" priority="18" aboveAverage="0" equalAverage="0" bottom="0" percent="0" rank="0" text="" dxfId="98">
      <formula>$E$9="【等級　１】"</formula>
    </cfRule>
    <cfRule type="expression" priority="19" aboveAverage="0" equalAverage="0" bottom="0" percent="0" rank="0" text="" dxfId="99">
      <formula>$E$9="【等級　２】"</formula>
    </cfRule>
  </conditionalFormatting>
  <conditionalFormatting sqref="T13:T18">
    <cfRule type="expression" priority="20" aboveAverage="0" equalAverage="0" bottom="0" percent="0" rank="0" text="" dxfId="100">
      <formula>$E$10="【等級　１】"</formula>
    </cfRule>
  </conditionalFormatting>
  <conditionalFormatting sqref="T10:T12">
    <cfRule type="expression" priority="21" aboveAverage="0" equalAverage="0" bottom="0" percent="0" rank="0" text="" dxfId="101">
      <formula>$E$10="【等級　１】"</formula>
    </cfRule>
    <cfRule type="expression" priority="22" aboveAverage="0" equalAverage="0" bottom="0" percent="0" rank="0" text="" dxfId="102">
      <formula>$E$10="【等級　２】"</formula>
    </cfRule>
  </conditionalFormatting>
  <conditionalFormatting sqref="S19:S25">
    <cfRule type="expression" priority="23" aboveAverage="0" equalAverage="0" bottom="0" percent="0" rank="0" text="" dxfId="103">
      <formula>$E$9="【等級　１】"</formula>
    </cfRule>
  </conditionalFormatting>
  <conditionalFormatting sqref="T19:T25">
    <cfRule type="expression" priority="24" aboveAverage="0" equalAverage="0" bottom="0" percent="0" rank="0" text="" dxfId="104">
      <formula>$E$10="【等級　１】"</formula>
    </cfRule>
  </conditionalFormatting>
  <conditionalFormatting sqref="S26:S34">
    <cfRule type="expression" priority="25" aboveAverage="0" equalAverage="0" bottom="0" percent="0" rank="0" text="" dxfId="105">
      <formula>$E$9="【等級　１】"</formula>
    </cfRule>
    <cfRule type="expression" priority="26" aboveAverage="0" equalAverage="0" bottom="0" percent="0" rank="0" text="" dxfId="106">
      <formula>$E$9="【等級　２】"</formula>
    </cfRule>
  </conditionalFormatting>
  <conditionalFormatting sqref="T26:T34">
    <cfRule type="expression" priority="27" aboveAverage="0" equalAverage="0" bottom="0" percent="0" rank="0" text="" dxfId="107">
      <formula>$E$10="【等級　１】"</formula>
    </cfRule>
    <cfRule type="expression" priority="28" aboveAverage="0" equalAverage="0" bottom="0" percent="0" rank="0" text="" dxfId="108">
      <formula>$E$10="【等級　２】"</formula>
    </cfRule>
  </conditionalFormatting>
  <conditionalFormatting sqref="O26:R34">
    <cfRule type="expression" priority="29" aboveAverage="0" equalAverage="0" bottom="0" percent="0" rank="0" text="" dxfId="109">
      <formula>$E$9="【等級　１】"</formula>
    </cfRule>
    <cfRule type="expression" priority="30" aboveAverage="0" equalAverage="0" bottom="0" percent="0" rank="0" text="" dxfId="110">
      <formula>$E$9="【等級　２】"</formula>
    </cfRule>
  </conditionalFormatting>
  <conditionalFormatting sqref="U26:W34">
    <cfRule type="expression" priority="31" aboveAverage="0" equalAverage="0" bottom="0" percent="0" rank="0" text="" dxfId="111">
      <formula>$E$10="【等級　１】"</formula>
    </cfRule>
    <cfRule type="expression" priority="32" aboveAverage="0" equalAverage="0" bottom="0" percent="0" rank="0" text="" dxfId="112">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1405" t="s">
        <v>416</v>
      </c>
      <c r="B6" s="1405"/>
      <c r="C6" s="1405"/>
      <c r="D6" s="1405"/>
      <c r="E6" s="1405"/>
      <c r="F6" s="1405"/>
      <c r="G6" s="1405"/>
      <c r="H6" s="1405"/>
      <c r="I6" s="1405"/>
      <c r="J6" s="1405"/>
      <c r="K6" s="1405"/>
      <c r="L6" s="1405"/>
      <c r="M6" s="1405"/>
      <c r="N6" s="1405"/>
      <c r="O6" s="1405"/>
      <c r="P6" s="1405"/>
      <c r="Q6" s="1405"/>
      <c r="R6" s="1405"/>
      <c r="S6" s="1405"/>
      <c r="T6" s="1405"/>
      <c r="U6" s="1405"/>
      <c r="V6" s="1405"/>
      <c r="W6" s="1405"/>
      <c r="X6" s="1405"/>
      <c r="Y6" s="1405"/>
    </row>
    <row r="7" customFormat="false" ht="11.25" hidden="false" customHeight="true" outlineLevel="0" collapsed="false">
      <c r="A7" s="64" t="s">
        <v>417</v>
      </c>
      <c r="B7" s="928"/>
      <c r="C7" s="928"/>
      <c r="D7" s="928"/>
      <c r="E7" s="929"/>
      <c r="F7" s="508" t="s">
        <v>445</v>
      </c>
      <c r="G7" s="509"/>
      <c r="H7" s="509"/>
      <c r="I7" s="509"/>
      <c r="J7" s="1422"/>
      <c r="K7" s="1423" t="s">
        <v>54</v>
      </c>
      <c r="L7" s="512" t="s">
        <v>55</v>
      </c>
      <c r="M7" s="1424"/>
      <c r="N7" s="514"/>
      <c r="O7" s="516"/>
      <c r="P7" s="516" t="s">
        <v>54</v>
      </c>
      <c r="Q7" s="516" t="s">
        <v>54</v>
      </c>
      <c r="R7" s="1249" t="s">
        <v>54</v>
      </c>
      <c r="S7" s="815" t="s">
        <v>54</v>
      </c>
      <c r="T7" s="518" t="s">
        <v>194</v>
      </c>
      <c r="U7" s="518"/>
      <c r="V7" s="518"/>
      <c r="W7" s="518"/>
      <c r="X7" s="1393" t="s">
        <v>57</v>
      </c>
      <c r="Y7" s="1394" t="s">
        <v>57</v>
      </c>
    </row>
    <row r="8" customFormat="false" ht="11.25" hidden="false" customHeight="true" outlineLevel="0" collapsed="false">
      <c r="A8" s="385" t="s">
        <v>420</v>
      </c>
      <c r="B8" s="697"/>
      <c r="C8" s="697"/>
      <c r="D8" s="697"/>
      <c r="E8" s="318"/>
      <c r="F8" s="1261" t="s">
        <v>429</v>
      </c>
      <c r="G8" s="540"/>
      <c r="H8" s="540"/>
      <c r="I8" s="540"/>
      <c r="J8" s="1425"/>
      <c r="K8" s="1426"/>
      <c r="L8" s="525"/>
      <c r="M8" s="1427"/>
      <c r="N8" s="527"/>
      <c r="O8" s="528"/>
      <c r="P8" s="528"/>
      <c r="Q8" s="528"/>
      <c r="R8" s="529"/>
      <c r="S8" s="1045"/>
      <c r="T8" s="538" t="s">
        <v>195</v>
      </c>
      <c r="U8" s="538"/>
      <c r="V8" s="538"/>
      <c r="W8" s="538"/>
      <c r="X8" s="1393"/>
      <c r="Y8" s="1394"/>
    </row>
    <row r="9" customFormat="false" ht="11.25" hidden="false" customHeight="true" outlineLevel="0" collapsed="false">
      <c r="A9" s="385" t="s">
        <v>423</v>
      </c>
      <c r="B9" s="697"/>
      <c r="C9" s="697"/>
      <c r="D9" s="697"/>
      <c r="E9" s="318"/>
      <c r="F9" s="1261"/>
      <c r="G9" s="540"/>
      <c r="H9" s="540"/>
      <c r="I9" s="540"/>
      <c r="J9" s="1425"/>
      <c r="K9" s="1426"/>
      <c r="L9" s="525"/>
      <c r="M9" s="1427"/>
      <c r="N9" s="527"/>
      <c r="O9" s="528"/>
      <c r="P9" s="528"/>
      <c r="Q9" s="528"/>
      <c r="R9" s="529"/>
      <c r="S9" s="1045"/>
      <c r="T9" s="538" t="s">
        <v>446</v>
      </c>
      <c r="U9" s="538"/>
      <c r="V9" s="538"/>
      <c r="W9" s="538"/>
      <c r="X9" s="1393"/>
      <c r="Y9" s="1394"/>
    </row>
    <row r="10" customFormat="false" ht="11.25" hidden="false" customHeight="true" outlineLevel="0" collapsed="false">
      <c r="A10" s="313"/>
      <c r="B10" s="110" t="s">
        <v>61</v>
      </c>
      <c r="C10" s="110"/>
      <c r="D10" s="110"/>
      <c r="E10" s="1034" t="s">
        <v>62</v>
      </c>
      <c r="F10" s="532"/>
      <c r="G10" s="533"/>
      <c r="H10" s="533"/>
      <c r="I10" s="533"/>
      <c r="J10" s="523"/>
      <c r="K10" s="524"/>
      <c r="L10" s="525"/>
      <c r="M10" s="1427"/>
      <c r="N10" s="527"/>
      <c r="O10" s="528"/>
      <c r="P10" s="528"/>
      <c r="Q10" s="528"/>
      <c r="R10" s="529"/>
      <c r="S10" s="1045"/>
      <c r="T10" s="538"/>
      <c r="U10" s="538"/>
      <c r="V10" s="538"/>
      <c r="W10" s="538"/>
      <c r="X10" s="1393"/>
      <c r="Y10" s="1394"/>
    </row>
    <row r="11" customFormat="false" ht="11.25" hidden="false" customHeight="true" outlineLevel="0" collapsed="false">
      <c r="A11" s="313"/>
      <c r="B11" s="314"/>
      <c r="C11" s="314"/>
      <c r="D11" s="314"/>
      <c r="E11" s="315"/>
      <c r="F11" s="1261"/>
      <c r="G11" s="540"/>
      <c r="H11" s="540"/>
      <c r="I11" s="540"/>
      <c r="J11" s="523"/>
      <c r="K11" s="524"/>
      <c r="L11" s="525"/>
      <c r="M11" s="1427"/>
      <c r="N11" s="527"/>
      <c r="O11" s="528"/>
      <c r="P11" s="528"/>
      <c r="Q11" s="528"/>
      <c r="R11" s="529"/>
      <c r="S11" s="1045"/>
      <c r="T11" s="538"/>
      <c r="U11" s="538"/>
      <c r="V11" s="538"/>
      <c r="W11" s="538"/>
      <c r="X11" s="1393"/>
      <c r="Y11" s="1394"/>
    </row>
    <row r="12" customFormat="false" ht="11.25" hidden="false" customHeight="true" outlineLevel="0" collapsed="false">
      <c r="A12" s="399"/>
      <c r="B12" s="400"/>
      <c r="C12" s="400"/>
      <c r="D12" s="400"/>
      <c r="E12" s="410"/>
      <c r="F12" s="1288"/>
      <c r="G12" s="1289"/>
      <c r="H12" s="1289"/>
      <c r="I12" s="1289"/>
      <c r="J12" s="1055"/>
      <c r="K12" s="1056"/>
      <c r="L12" s="1057"/>
      <c r="M12" s="1428"/>
      <c r="N12" s="1429"/>
      <c r="O12" s="1060"/>
      <c r="P12" s="1060"/>
      <c r="Q12" s="1060"/>
      <c r="R12" s="1061"/>
      <c r="S12" s="1062"/>
      <c r="T12" s="1430"/>
      <c r="U12" s="1430"/>
      <c r="V12" s="1430"/>
      <c r="W12" s="1430"/>
      <c r="X12" s="1393"/>
      <c r="Y12" s="1394"/>
    </row>
  </sheetData>
  <mergeCells count="24">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1405" t="s">
        <v>416</v>
      </c>
      <c r="B6" s="1405"/>
      <c r="C6" s="1405"/>
      <c r="D6" s="1405"/>
      <c r="E6" s="1405"/>
      <c r="F6" s="1405"/>
      <c r="G6" s="1405"/>
      <c r="H6" s="1405"/>
      <c r="I6" s="1405"/>
      <c r="J6" s="1405"/>
      <c r="K6" s="1405"/>
      <c r="L6" s="1405"/>
      <c r="M6" s="1405"/>
      <c r="N6" s="1405"/>
      <c r="O6" s="1405"/>
      <c r="P6" s="1405"/>
      <c r="Q6" s="1405"/>
      <c r="R6" s="1405"/>
      <c r="S6" s="1405"/>
      <c r="T6" s="1405"/>
      <c r="U6" s="1405"/>
      <c r="V6" s="1405"/>
      <c r="W6" s="1405"/>
      <c r="X6" s="1405"/>
      <c r="Y6" s="1405"/>
    </row>
    <row r="7" customFormat="false" ht="11.25" hidden="false" customHeight="true" outlineLevel="0" collapsed="false">
      <c r="A7" s="64" t="s">
        <v>447</v>
      </c>
      <c r="B7" s="648"/>
      <c r="C7" s="648"/>
      <c r="D7" s="648"/>
      <c r="E7" s="983"/>
      <c r="F7" s="980" t="s">
        <v>448</v>
      </c>
      <c r="G7" s="774"/>
      <c r="H7" s="774"/>
      <c r="I7" s="774"/>
      <c r="J7" s="1068"/>
      <c r="K7" s="982" t="s">
        <v>54</v>
      </c>
      <c r="L7" s="983" t="s">
        <v>55</v>
      </c>
      <c r="M7" s="984" t="s">
        <v>54</v>
      </c>
      <c r="N7" s="1431"/>
      <c r="O7" s="986"/>
      <c r="P7" s="986"/>
      <c r="Q7" s="986" t="s">
        <v>54</v>
      </c>
      <c r="R7" s="987" t="s">
        <v>54</v>
      </c>
      <c r="S7" s="1406" t="s">
        <v>54</v>
      </c>
      <c r="T7" s="1407" t="s">
        <v>448</v>
      </c>
      <c r="U7" s="988" t="s">
        <v>54</v>
      </c>
      <c r="V7" s="986" t="s">
        <v>54</v>
      </c>
      <c r="W7" s="986"/>
      <c r="X7" s="1432" t="s">
        <v>57</v>
      </c>
      <c r="Y7" s="1433" t="s">
        <v>57</v>
      </c>
    </row>
    <row r="8" customFormat="false" ht="11.25" hidden="false" customHeight="true" outlineLevel="0" collapsed="false">
      <c r="A8" s="385" t="s">
        <v>449</v>
      </c>
      <c r="B8" s="697"/>
      <c r="C8" s="697"/>
      <c r="D8" s="697"/>
      <c r="E8" s="318"/>
      <c r="F8" s="316" t="s">
        <v>450</v>
      </c>
      <c r="G8" s="1075"/>
      <c r="H8" s="1075"/>
      <c r="I8" s="1075"/>
      <c r="J8" s="317"/>
      <c r="K8" s="175"/>
      <c r="L8" s="158"/>
      <c r="M8" s="147" t="s">
        <v>54</v>
      </c>
      <c r="N8" s="159"/>
      <c r="O8" s="1003"/>
      <c r="P8" s="1003"/>
      <c r="Q8" s="1003"/>
      <c r="R8" s="357"/>
      <c r="S8" s="145"/>
      <c r="T8" s="318" t="s">
        <v>450</v>
      </c>
      <c r="U8" s="158"/>
      <c r="V8" s="1003"/>
      <c r="W8" s="1003"/>
      <c r="X8" s="1432"/>
      <c r="Y8" s="1433"/>
    </row>
    <row r="9" customFormat="false" ht="11.25" hidden="false" customHeight="true" outlineLevel="0" collapsed="false">
      <c r="A9" s="385" t="s">
        <v>451</v>
      </c>
      <c r="B9" s="154"/>
      <c r="C9" s="154"/>
      <c r="D9" s="110"/>
      <c r="F9" s="316"/>
      <c r="G9" s="1075"/>
      <c r="H9" s="1075"/>
      <c r="I9" s="1075"/>
      <c r="J9" s="325"/>
      <c r="K9" s="145"/>
      <c r="L9" s="158"/>
      <c r="M9" s="147"/>
      <c r="N9" s="159"/>
      <c r="O9" s="168"/>
      <c r="P9" s="168"/>
      <c r="Q9" s="168"/>
      <c r="R9" s="169"/>
      <c r="S9" s="326"/>
      <c r="T9" s="327"/>
      <c r="U9" s="328"/>
      <c r="V9" s="168"/>
      <c r="W9" s="168"/>
      <c r="X9" s="1432"/>
      <c r="Y9" s="1433"/>
    </row>
    <row r="10" customFormat="false" ht="11.25" hidden="false" customHeight="true" outlineLevel="0" collapsed="false">
      <c r="A10" s="313"/>
      <c r="B10" s="110" t="s">
        <v>61</v>
      </c>
      <c r="C10" s="110"/>
      <c r="D10" s="110"/>
      <c r="E10" s="1034" t="s">
        <v>62</v>
      </c>
      <c r="F10" s="395" t="s">
        <v>418</v>
      </c>
      <c r="G10" s="504"/>
      <c r="H10" s="504"/>
      <c r="I10" s="504"/>
      <c r="J10" s="1012"/>
      <c r="K10" s="381" t="s">
        <v>54</v>
      </c>
      <c r="L10" s="382" t="s">
        <v>55</v>
      </c>
      <c r="M10" s="383" t="s">
        <v>54</v>
      </c>
      <c r="N10" s="1413" t="s">
        <v>56</v>
      </c>
      <c r="O10" s="149"/>
      <c r="P10" s="149" t="s">
        <v>54</v>
      </c>
      <c r="Q10" s="149" t="s">
        <v>54</v>
      </c>
      <c r="R10" s="150"/>
      <c r="S10" s="329" t="s">
        <v>54</v>
      </c>
      <c r="T10" s="330" t="s">
        <v>419</v>
      </c>
      <c r="U10" s="331" t="s">
        <v>54</v>
      </c>
      <c r="V10" s="149" t="s">
        <v>54</v>
      </c>
      <c r="W10" s="149" t="s">
        <v>54</v>
      </c>
      <c r="X10" s="343" t="s">
        <v>57</v>
      </c>
      <c r="Y10" s="1434" t="s">
        <v>57</v>
      </c>
    </row>
    <row r="11" customFormat="false" ht="11.25" hidden="false" customHeight="true" outlineLevel="0" collapsed="false">
      <c r="A11" s="313"/>
      <c r="B11" s="110"/>
      <c r="C11" s="110"/>
      <c r="D11" s="110"/>
      <c r="E11" s="1034"/>
      <c r="F11" s="316" t="s">
        <v>421</v>
      </c>
      <c r="G11" s="1075"/>
      <c r="H11" s="1075"/>
      <c r="I11" s="1075"/>
      <c r="J11" s="317"/>
      <c r="K11" s="175"/>
      <c r="L11" s="158"/>
      <c r="M11" s="147" t="s">
        <v>54</v>
      </c>
      <c r="N11" s="1409" t="s">
        <v>59</v>
      </c>
      <c r="O11" s="1003"/>
      <c r="P11" s="1003"/>
      <c r="Q11" s="1003"/>
      <c r="R11" s="357"/>
      <c r="S11" s="145"/>
      <c r="T11" s="318" t="s">
        <v>422</v>
      </c>
      <c r="U11" s="158"/>
      <c r="V11" s="1003"/>
      <c r="W11" s="1003"/>
      <c r="X11" s="343"/>
      <c r="Y11" s="1434"/>
    </row>
    <row r="12" customFormat="false" ht="11.25" hidden="false" customHeight="true" outlineLevel="0" collapsed="false">
      <c r="A12" s="313"/>
      <c r="B12" s="110"/>
      <c r="C12" s="110"/>
      <c r="D12" s="110"/>
      <c r="E12" s="1034"/>
      <c r="F12" s="316"/>
      <c r="G12" s="1075"/>
      <c r="H12" s="1075"/>
      <c r="I12" s="1075"/>
      <c r="J12" s="325"/>
      <c r="K12" s="145"/>
      <c r="L12" s="158"/>
      <c r="M12" s="147" t="s">
        <v>54</v>
      </c>
      <c r="N12" s="1409" t="s">
        <v>66</v>
      </c>
      <c r="O12" s="168"/>
      <c r="P12" s="168"/>
      <c r="Q12" s="168"/>
      <c r="R12" s="169"/>
      <c r="S12" s="326"/>
      <c r="T12" s="327"/>
      <c r="U12" s="328"/>
      <c r="V12" s="168"/>
      <c r="W12" s="168"/>
      <c r="X12" s="343"/>
      <c r="Y12" s="1434"/>
    </row>
    <row r="13" customFormat="false" ht="11.25" hidden="false" customHeight="true" outlineLevel="0" collapsed="false">
      <c r="A13" s="313"/>
      <c r="B13" s="110"/>
      <c r="C13" s="110"/>
      <c r="D13" s="110"/>
      <c r="E13" s="1034"/>
      <c r="F13" s="166"/>
      <c r="G13" s="167"/>
      <c r="H13" s="167"/>
      <c r="I13" s="167"/>
      <c r="J13" s="325"/>
      <c r="K13" s="145"/>
      <c r="L13" s="158"/>
      <c r="M13" s="147" t="s">
        <v>54</v>
      </c>
      <c r="N13" s="1410" t="s">
        <v>70</v>
      </c>
      <c r="O13" s="149" t="s">
        <v>54</v>
      </c>
      <c r="P13" s="149" t="s">
        <v>54</v>
      </c>
      <c r="Q13" s="149" t="s">
        <v>54</v>
      </c>
      <c r="R13" s="150"/>
      <c r="S13" s="329" t="s">
        <v>54</v>
      </c>
      <c r="T13" s="330" t="s">
        <v>424</v>
      </c>
      <c r="U13" s="331" t="s">
        <v>54</v>
      </c>
      <c r="V13" s="149" t="s">
        <v>54</v>
      </c>
      <c r="W13" s="149" t="s">
        <v>54</v>
      </c>
      <c r="X13" s="343"/>
      <c r="Y13" s="1434"/>
    </row>
    <row r="14" customFormat="false" ht="11.25" hidden="false" customHeight="true" outlineLevel="0" collapsed="false">
      <c r="A14" s="313"/>
      <c r="B14" s="110"/>
      <c r="C14" s="110"/>
      <c r="D14" s="110"/>
      <c r="E14" s="1034"/>
      <c r="F14" s="166"/>
      <c r="G14" s="167"/>
      <c r="H14" s="167"/>
      <c r="I14" s="167"/>
      <c r="J14" s="325"/>
      <c r="K14" s="145"/>
      <c r="L14" s="158"/>
      <c r="M14" s="147" t="s">
        <v>54</v>
      </c>
      <c r="N14" s="1410" t="s">
        <v>68</v>
      </c>
      <c r="O14" s="1003"/>
      <c r="P14" s="1003"/>
      <c r="Q14" s="1003"/>
      <c r="R14" s="357"/>
      <c r="S14" s="145"/>
      <c r="T14" s="318" t="s">
        <v>422</v>
      </c>
      <c r="U14" s="158"/>
      <c r="V14" s="1003"/>
      <c r="W14" s="1003"/>
      <c r="X14" s="343"/>
      <c r="Y14" s="1434"/>
    </row>
    <row r="15" customFormat="false" ht="11.25" hidden="false" customHeight="true" outlineLevel="0" collapsed="false">
      <c r="A15" s="313"/>
      <c r="B15" s="110"/>
      <c r="C15" s="110"/>
      <c r="D15" s="110"/>
      <c r="E15" s="1034"/>
      <c r="F15" s="316"/>
      <c r="G15" s="1075"/>
      <c r="H15" s="1075"/>
      <c r="I15" s="1075"/>
      <c r="J15" s="325"/>
      <c r="K15" s="145"/>
      <c r="L15" s="158"/>
      <c r="M15" s="147" t="s">
        <v>54</v>
      </c>
      <c r="N15" s="1410"/>
      <c r="O15" s="168"/>
      <c r="P15" s="168"/>
      <c r="Q15" s="168"/>
      <c r="R15" s="169"/>
      <c r="S15" s="326"/>
      <c r="T15" s="327"/>
      <c r="U15" s="328"/>
      <c r="V15" s="168"/>
      <c r="W15" s="168"/>
      <c r="X15" s="343"/>
      <c r="Y15" s="1434"/>
    </row>
    <row r="16" customFormat="false" ht="11.25" hidden="false" customHeight="true" outlineLevel="0" collapsed="false">
      <c r="A16" s="313"/>
      <c r="B16" s="110"/>
      <c r="C16" s="110"/>
      <c r="D16" s="110"/>
      <c r="E16" s="1034"/>
      <c r="F16" s="316"/>
      <c r="G16" s="1075"/>
      <c r="H16" s="1075"/>
      <c r="I16" s="1075"/>
      <c r="J16" s="325"/>
      <c r="K16" s="145"/>
      <c r="L16" s="158"/>
      <c r="M16" s="147"/>
      <c r="N16" s="1411"/>
      <c r="O16" s="149"/>
      <c r="P16" s="149" t="s">
        <v>54</v>
      </c>
      <c r="Q16" s="149" t="s">
        <v>54</v>
      </c>
      <c r="R16" s="150" t="s">
        <v>54</v>
      </c>
      <c r="S16" s="329" t="s">
        <v>54</v>
      </c>
      <c r="T16" s="330" t="s">
        <v>425</v>
      </c>
      <c r="U16" s="331" t="s">
        <v>54</v>
      </c>
      <c r="V16" s="149" t="s">
        <v>54</v>
      </c>
      <c r="W16" s="149" t="s">
        <v>54</v>
      </c>
      <c r="X16" s="343"/>
      <c r="Y16" s="1434"/>
    </row>
    <row r="17" customFormat="false" ht="11.25" hidden="false" customHeight="true" outlineLevel="0" collapsed="false">
      <c r="A17" s="313"/>
      <c r="B17" s="110"/>
      <c r="C17" s="110"/>
      <c r="D17" s="110"/>
      <c r="E17" s="1034"/>
      <c r="F17" s="316"/>
      <c r="G17" s="1075"/>
      <c r="H17" s="1075"/>
      <c r="I17" s="1075"/>
      <c r="J17" s="325"/>
      <c r="K17" s="145"/>
      <c r="L17" s="158"/>
      <c r="M17" s="147"/>
      <c r="N17" s="1411"/>
      <c r="O17" s="160"/>
      <c r="P17" s="160"/>
      <c r="Q17" s="160"/>
      <c r="R17" s="161"/>
      <c r="S17" s="332"/>
      <c r="T17" s="387" t="s">
        <v>422</v>
      </c>
      <c r="U17" s="334"/>
      <c r="V17" s="160"/>
      <c r="W17" s="160"/>
      <c r="X17" s="343"/>
      <c r="Y17" s="1434"/>
    </row>
    <row r="18" customFormat="false" ht="11.25" hidden="false" customHeight="true" outlineLevel="0" collapsed="false">
      <c r="A18" s="313"/>
      <c r="B18" s="110"/>
      <c r="C18" s="110"/>
      <c r="D18" s="110"/>
      <c r="E18" s="1034"/>
      <c r="F18" s="316"/>
      <c r="G18" s="1075"/>
      <c r="H18" s="1075"/>
      <c r="I18" s="1075"/>
      <c r="J18" s="325"/>
      <c r="K18" s="145"/>
      <c r="L18" s="158"/>
      <c r="M18" s="147"/>
      <c r="N18" s="1411"/>
      <c r="O18" s="168"/>
      <c r="P18" s="168"/>
      <c r="Q18" s="168"/>
      <c r="R18" s="169"/>
      <c r="S18" s="326"/>
      <c r="T18" s="327"/>
      <c r="U18" s="328"/>
      <c r="V18" s="168"/>
      <c r="W18" s="168"/>
      <c r="X18" s="343"/>
      <c r="Y18" s="1434"/>
    </row>
    <row r="19" customFormat="false" ht="11.25" hidden="false" customHeight="true" outlineLevel="0" collapsed="false">
      <c r="A19" s="313"/>
      <c r="B19" s="110"/>
      <c r="C19" s="110"/>
      <c r="D19" s="110"/>
      <c r="E19" s="1034"/>
      <c r="F19" s="316"/>
      <c r="G19" s="1075"/>
      <c r="H19" s="1075"/>
      <c r="I19" s="1075"/>
      <c r="J19" s="325"/>
      <c r="K19" s="145"/>
      <c r="L19" s="158"/>
      <c r="M19" s="147"/>
      <c r="N19" s="1411"/>
      <c r="O19" s="149"/>
      <c r="P19" s="149" t="s">
        <v>54</v>
      </c>
      <c r="Q19" s="149" t="s">
        <v>54</v>
      </c>
      <c r="R19" s="150"/>
      <c r="S19" s="329" t="s">
        <v>54</v>
      </c>
      <c r="T19" s="330" t="s">
        <v>426</v>
      </c>
      <c r="U19" s="331" t="s">
        <v>54</v>
      </c>
      <c r="V19" s="149" t="s">
        <v>54</v>
      </c>
      <c r="W19" s="149" t="s">
        <v>54</v>
      </c>
      <c r="X19" s="343"/>
      <c r="Y19" s="1434"/>
    </row>
    <row r="20" customFormat="false" ht="11.25" hidden="false" customHeight="true" outlineLevel="0" collapsed="false">
      <c r="A20" s="313"/>
      <c r="B20" s="110"/>
      <c r="C20" s="110"/>
      <c r="D20" s="110"/>
      <c r="E20" s="1034"/>
      <c r="F20" s="316"/>
      <c r="G20" s="1075"/>
      <c r="H20" s="1075"/>
      <c r="I20" s="1075"/>
      <c r="J20" s="325"/>
      <c r="K20" s="145"/>
      <c r="L20" s="158"/>
      <c r="M20" s="147"/>
      <c r="N20" s="1411"/>
      <c r="O20" s="1003"/>
      <c r="P20" s="1003"/>
      <c r="Q20" s="1003"/>
      <c r="R20" s="357"/>
      <c r="S20" s="145"/>
      <c r="T20" s="318" t="s">
        <v>422</v>
      </c>
      <c r="U20" s="158"/>
      <c r="V20" s="1003"/>
      <c r="W20" s="1003"/>
      <c r="X20" s="343"/>
      <c r="Y20" s="1434"/>
    </row>
    <row r="21" customFormat="false" ht="11.25" hidden="false" customHeight="true" outlineLevel="0" collapsed="false">
      <c r="A21" s="313"/>
      <c r="B21" s="110"/>
      <c r="C21" s="110"/>
      <c r="D21" s="110"/>
      <c r="E21" s="1034"/>
      <c r="F21" s="191"/>
      <c r="G21" s="192"/>
      <c r="H21" s="192"/>
      <c r="I21" s="192"/>
      <c r="J21" s="340"/>
      <c r="K21" s="194"/>
      <c r="L21" s="195"/>
      <c r="M21" s="196"/>
      <c r="N21" s="1435"/>
      <c r="O21" s="179"/>
      <c r="P21" s="179"/>
      <c r="Q21" s="179"/>
      <c r="R21" s="180"/>
      <c r="S21" s="335"/>
      <c r="T21" s="336"/>
      <c r="U21" s="337"/>
      <c r="V21" s="179"/>
      <c r="W21" s="179"/>
      <c r="X21" s="343"/>
      <c r="Y21" s="1434"/>
    </row>
    <row r="22" customFormat="false" ht="11.25" hidden="false" customHeight="true" outlineLevel="0" collapsed="false">
      <c r="A22" s="313"/>
      <c r="B22" s="110"/>
      <c r="C22" s="110"/>
      <c r="D22" s="110"/>
      <c r="E22" s="1034"/>
      <c r="F22" s="395" t="s">
        <v>427</v>
      </c>
      <c r="G22" s="504"/>
      <c r="H22" s="504"/>
      <c r="I22" s="504"/>
      <c r="J22" s="379"/>
      <c r="K22" s="381" t="s">
        <v>54</v>
      </c>
      <c r="L22" s="382" t="s">
        <v>55</v>
      </c>
      <c r="M22" s="383" t="s">
        <v>54</v>
      </c>
      <c r="N22" s="1402" t="s">
        <v>56</v>
      </c>
      <c r="O22" s="149"/>
      <c r="P22" s="149"/>
      <c r="Q22" s="149" t="s">
        <v>54</v>
      </c>
      <c r="R22" s="150" t="s">
        <v>54</v>
      </c>
      <c r="S22" s="381" t="s">
        <v>54</v>
      </c>
      <c r="T22" s="382" t="s">
        <v>428</v>
      </c>
      <c r="U22" s="331" t="s">
        <v>54</v>
      </c>
      <c r="V22" s="149"/>
      <c r="W22" s="149" t="s">
        <v>54</v>
      </c>
      <c r="X22" s="343" t="s">
        <v>57</v>
      </c>
      <c r="Y22" s="344" t="s">
        <v>57</v>
      </c>
    </row>
    <row r="23" customFormat="false" ht="11.25" hidden="false" customHeight="true" outlineLevel="0" collapsed="false">
      <c r="A23" s="313"/>
      <c r="B23" s="110"/>
      <c r="C23" s="110"/>
      <c r="D23" s="110"/>
      <c r="E23" s="1034"/>
      <c r="F23" s="316" t="s">
        <v>429</v>
      </c>
      <c r="G23" s="1075"/>
      <c r="H23" s="1075"/>
      <c r="I23" s="1075"/>
      <c r="J23" s="157"/>
      <c r="K23" s="145"/>
      <c r="L23" s="158"/>
      <c r="M23" s="147" t="s">
        <v>54</v>
      </c>
      <c r="N23" s="1409" t="s">
        <v>59</v>
      </c>
      <c r="O23" s="160"/>
      <c r="P23" s="160"/>
      <c r="Q23" s="160"/>
      <c r="R23" s="161"/>
      <c r="S23" s="332"/>
      <c r="T23" s="387" t="s">
        <v>430</v>
      </c>
      <c r="U23" s="334"/>
      <c r="V23" s="160"/>
      <c r="W23" s="160"/>
      <c r="X23" s="343"/>
      <c r="Y23" s="344"/>
    </row>
    <row r="24" customFormat="false" ht="11.25" hidden="false" customHeight="true" outlineLevel="0" collapsed="false">
      <c r="A24" s="313"/>
      <c r="B24" s="110"/>
      <c r="C24" s="110"/>
      <c r="D24" s="110"/>
      <c r="E24" s="1034"/>
      <c r="F24" s="316"/>
      <c r="G24" s="1075"/>
      <c r="H24" s="1075"/>
      <c r="I24" s="1075"/>
      <c r="J24" s="157"/>
      <c r="K24" s="145"/>
      <c r="L24" s="158"/>
      <c r="M24" s="147" t="s">
        <v>54</v>
      </c>
      <c r="N24" s="1409" t="s">
        <v>70</v>
      </c>
      <c r="O24" s="179"/>
      <c r="P24" s="179"/>
      <c r="Q24" s="179"/>
      <c r="R24" s="180"/>
      <c r="S24" s="335"/>
      <c r="T24" s="336"/>
      <c r="U24" s="337"/>
      <c r="V24" s="179"/>
      <c r="W24" s="179"/>
      <c r="X24" s="343"/>
      <c r="Y24" s="344"/>
    </row>
    <row r="25" customFormat="false" ht="11.25" hidden="false" customHeight="true" outlineLevel="0" collapsed="false">
      <c r="A25" s="313"/>
      <c r="B25" s="110"/>
      <c r="C25" s="110"/>
      <c r="D25" s="110"/>
      <c r="E25" s="1034"/>
      <c r="F25" s="316"/>
      <c r="G25" s="1075"/>
      <c r="H25" s="1075"/>
      <c r="I25" s="1075"/>
      <c r="J25" s="157"/>
      <c r="K25" s="145"/>
      <c r="L25" s="158"/>
      <c r="M25" s="147" t="s">
        <v>54</v>
      </c>
      <c r="N25" s="1409" t="s">
        <v>68</v>
      </c>
      <c r="O25" s="184"/>
      <c r="P25" s="184"/>
      <c r="Q25" s="184" t="s">
        <v>54</v>
      </c>
      <c r="R25" s="185" t="s">
        <v>54</v>
      </c>
      <c r="S25" s="320" t="s">
        <v>54</v>
      </c>
      <c r="T25" s="321" t="s">
        <v>431</v>
      </c>
      <c r="U25" s="322" t="s">
        <v>54</v>
      </c>
      <c r="V25" s="184"/>
      <c r="W25" s="184" t="s">
        <v>54</v>
      </c>
      <c r="X25" s="343"/>
      <c r="Y25" s="344"/>
    </row>
    <row r="26" customFormat="false" ht="11.25" hidden="false" customHeight="true" outlineLevel="0" collapsed="false">
      <c r="A26" s="313"/>
      <c r="B26" s="110"/>
      <c r="C26" s="110"/>
      <c r="D26" s="110"/>
      <c r="E26" s="1034"/>
      <c r="F26" s="316"/>
      <c r="G26" s="1075"/>
      <c r="H26" s="1075"/>
      <c r="I26" s="1075"/>
      <c r="J26" s="157"/>
      <c r="K26" s="145"/>
      <c r="L26" s="158"/>
      <c r="M26" s="147" t="s">
        <v>54</v>
      </c>
      <c r="N26" s="1409" t="s">
        <v>432</v>
      </c>
      <c r="O26" s="160"/>
      <c r="P26" s="160"/>
      <c r="Q26" s="160"/>
      <c r="R26" s="161"/>
      <c r="S26" s="332"/>
      <c r="T26" s="387" t="s">
        <v>430</v>
      </c>
      <c r="U26" s="334"/>
      <c r="V26" s="160"/>
      <c r="W26" s="160"/>
      <c r="X26" s="343"/>
      <c r="Y26" s="344"/>
    </row>
    <row r="27" customFormat="false" ht="11.25" hidden="false" customHeight="true" outlineLevel="0" collapsed="false">
      <c r="A27" s="313"/>
      <c r="B27" s="110"/>
      <c r="C27" s="110"/>
      <c r="D27" s="110"/>
      <c r="E27" s="1034"/>
      <c r="F27" s="316"/>
      <c r="G27" s="1075"/>
      <c r="H27" s="1075"/>
      <c r="I27" s="1075"/>
      <c r="J27" s="157"/>
      <c r="K27" s="145"/>
      <c r="L27" s="158"/>
      <c r="M27" s="147" t="s">
        <v>54</v>
      </c>
      <c r="N27" s="1409" t="s">
        <v>72</v>
      </c>
      <c r="O27" s="168"/>
      <c r="P27" s="168"/>
      <c r="Q27" s="168"/>
      <c r="R27" s="169"/>
      <c r="S27" s="326"/>
      <c r="T27" s="327"/>
      <c r="U27" s="328"/>
      <c r="V27" s="168"/>
      <c r="W27" s="168"/>
      <c r="X27" s="343"/>
      <c r="Y27" s="344"/>
    </row>
    <row r="28" customFormat="false" ht="11.25" hidden="false" customHeight="true" outlineLevel="0" collapsed="false">
      <c r="A28" s="313"/>
      <c r="B28" s="110"/>
      <c r="C28" s="110"/>
      <c r="D28" s="110"/>
      <c r="E28" s="1034"/>
      <c r="F28" s="191"/>
      <c r="G28" s="192"/>
      <c r="H28" s="192"/>
      <c r="I28" s="192"/>
      <c r="J28" s="193"/>
      <c r="K28" s="194"/>
      <c r="L28" s="195"/>
      <c r="M28" s="196" t="s">
        <v>54</v>
      </c>
      <c r="N28" s="1412"/>
      <c r="O28" s="1003"/>
      <c r="P28" s="1003"/>
      <c r="Q28" s="1003"/>
      <c r="R28" s="357"/>
      <c r="S28" s="326"/>
      <c r="T28" s="327"/>
      <c r="U28" s="158"/>
      <c r="V28" s="1003"/>
      <c r="W28" s="1003"/>
      <c r="X28" s="343"/>
      <c r="Y28" s="344"/>
    </row>
    <row r="29" customFormat="false" ht="11.25" hidden="false" customHeight="true" outlineLevel="0" collapsed="false">
      <c r="A29" s="313"/>
      <c r="B29" s="110"/>
      <c r="C29" s="110"/>
      <c r="D29" s="110"/>
      <c r="E29" s="1034"/>
      <c r="F29" s="316" t="s">
        <v>433</v>
      </c>
      <c r="G29" s="1075"/>
      <c r="H29" s="1075"/>
      <c r="I29" s="1075"/>
      <c r="J29" s="157"/>
      <c r="K29" s="145" t="s">
        <v>54</v>
      </c>
      <c r="L29" s="318" t="s">
        <v>55</v>
      </c>
      <c r="M29" s="147" t="s">
        <v>54</v>
      </c>
      <c r="N29" s="1087" t="s">
        <v>56</v>
      </c>
      <c r="O29" s="149"/>
      <c r="P29" s="149"/>
      <c r="Q29" s="149" t="s">
        <v>54</v>
      </c>
      <c r="R29" s="150" t="s">
        <v>54</v>
      </c>
      <c r="S29" s="329" t="s">
        <v>54</v>
      </c>
      <c r="T29" s="330" t="s">
        <v>434</v>
      </c>
      <c r="U29" s="331" t="s">
        <v>54</v>
      </c>
      <c r="V29" s="149" t="s">
        <v>54</v>
      </c>
      <c r="W29" s="149" t="s">
        <v>54</v>
      </c>
      <c r="X29" s="343" t="s">
        <v>57</v>
      </c>
      <c r="Y29" s="344" t="s">
        <v>57</v>
      </c>
    </row>
    <row r="30" customFormat="false" ht="11.25" hidden="false" customHeight="true" outlineLevel="0" collapsed="false">
      <c r="A30" s="313"/>
      <c r="B30" s="110"/>
      <c r="C30" s="110"/>
      <c r="D30" s="110"/>
      <c r="E30" s="1034"/>
      <c r="F30" s="316" t="s">
        <v>435</v>
      </c>
      <c r="G30" s="1075"/>
      <c r="H30" s="1075"/>
      <c r="I30" s="1075"/>
      <c r="J30" s="157"/>
      <c r="K30" s="145"/>
      <c r="L30" s="158"/>
      <c r="M30" s="147" t="s">
        <v>54</v>
      </c>
      <c r="N30" s="1409" t="s">
        <v>59</v>
      </c>
      <c r="O30" s="160"/>
      <c r="P30" s="160"/>
      <c r="Q30" s="160"/>
      <c r="R30" s="161"/>
      <c r="S30" s="332"/>
      <c r="T30" s="333"/>
      <c r="U30" s="334"/>
      <c r="V30" s="160"/>
      <c r="W30" s="160"/>
      <c r="X30" s="343"/>
      <c r="Y30" s="344"/>
    </row>
    <row r="31" customFormat="false" ht="11.25" hidden="false" customHeight="true" outlineLevel="0" collapsed="false">
      <c r="A31" s="313"/>
      <c r="B31" s="110"/>
      <c r="C31" s="110"/>
      <c r="D31" s="110"/>
      <c r="E31" s="1034"/>
      <c r="F31" s="316"/>
      <c r="G31" s="1075"/>
      <c r="H31" s="1075"/>
      <c r="I31" s="1075"/>
      <c r="J31" s="157"/>
      <c r="K31" s="145"/>
      <c r="L31" s="158"/>
      <c r="M31" s="147" t="s">
        <v>54</v>
      </c>
      <c r="N31" s="1409" t="s">
        <v>66</v>
      </c>
      <c r="O31" s="168"/>
      <c r="P31" s="168"/>
      <c r="Q31" s="168"/>
      <c r="R31" s="169"/>
      <c r="S31" s="326"/>
      <c r="T31" s="327"/>
      <c r="U31" s="328"/>
      <c r="V31" s="168"/>
      <c r="W31" s="168"/>
      <c r="X31" s="343"/>
      <c r="Y31" s="344"/>
    </row>
    <row r="32" customFormat="false" ht="11.25" hidden="false" customHeight="true" outlineLevel="0" collapsed="false">
      <c r="A32" s="313"/>
      <c r="B32" s="110"/>
      <c r="C32" s="110"/>
      <c r="D32" s="110"/>
      <c r="E32" s="1034"/>
      <c r="F32" s="316"/>
      <c r="G32" s="1075"/>
      <c r="H32" s="1075"/>
      <c r="I32" s="1075"/>
      <c r="J32" s="157"/>
      <c r="K32" s="145"/>
      <c r="L32" s="158"/>
      <c r="M32" s="147" t="s">
        <v>54</v>
      </c>
      <c r="N32" s="1009" t="s">
        <v>70</v>
      </c>
      <c r="O32" s="149"/>
      <c r="P32" s="149"/>
      <c r="Q32" s="149" t="s">
        <v>54</v>
      </c>
      <c r="R32" s="150" t="s">
        <v>54</v>
      </c>
      <c r="S32" s="329" t="s">
        <v>54</v>
      </c>
      <c r="T32" s="330" t="s">
        <v>436</v>
      </c>
      <c r="U32" s="331" t="s">
        <v>54</v>
      </c>
      <c r="V32" s="149"/>
      <c r="W32" s="149" t="s">
        <v>54</v>
      </c>
      <c r="X32" s="343"/>
      <c r="Y32" s="344"/>
    </row>
    <row r="33" customFormat="false" ht="11.25" hidden="false" customHeight="true" outlineLevel="0" collapsed="false">
      <c r="A33" s="313"/>
      <c r="B33" s="110"/>
      <c r="C33" s="110"/>
      <c r="D33" s="110"/>
      <c r="E33" s="1034"/>
      <c r="F33" s="316"/>
      <c r="G33" s="1075"/>
      <c r="H33" s="1075"/>
      <c r="I33" s="1075"/>
      <c r="J33" s="157"/>
      <c r="K33" s="145"/>
      <c r="L33" s="158"/>
      <c r="M33" s="147" t="s">
        <v>54</v>
      </c>
      <c r="N33" s="1009" t="s">
        <v>68</v>
      </c>
      <c r="O33" s="160"/>
      <c r="P33" s="160"/>
      <c r="Q33" s="160"/>
      <c r="R33" s="161"/>
      <c r="S33" s="332"/>
      <c r="T33" s="387" t="s">
        <v>409</v>
      </c>
      <c r="U33" s="334"/>
      <c r="V33" s="160"/>
      <c r="W33" s="160"/>
      <c r="X33" s="343"/>
      <c r="Y33" s="344"/>
    </row>
    <row r="34" customFormat="false" ht="11.25" hidden="false" customHeight="true" outlineLevel="0" collapsed="false">
      <c r="A34" s="313"/>
      <c r="B34" s="110"/>
      <c r="C34" s="110"/>
      <c r="D34" s="110"/>
      <c r="E34" s="1034"/>
      <c r="F34" s="316"/>
      <c r="G34" s="1075"/>
      <c r="H34" s="1075"/>
      <c r="I34" s="1075"/>
      <c r="J34" s="157"/>
      <c r="K34" s="145"/>
      <c r="L34" s="158"/>
      <c r="M34" s="147" t="s">
        <v>54</v>
      </c>
      <c r="N34" s="1009" t="s">
        <v>432</v>
      </c>
      <c r="O34" s="179"/>
      <c r="P34" s="179"/>
      <c r="Q34" s="179"/>
      <c r="R34" s="180"/>
      <c r="S34" s="335"/>
      <c r="T34" s="336"/>
      <c r="U34" s="337"/>
      <c r="V34" s="179"/>
      <c r="W34" s="179"/>
      <c r="X34" s="343"/>
      <c r="Y34" s="344"/>
    </row>
    <row r="35" customFormat="false" ht="11.25" hidden="false" customHeight="true" outlineLevel="0" collapsed="false">
      <c r="A35" s="313"/>
      <c r="B35" s="110"/>
      <c r="C35" s="110"/>
      <c r="D35" s="110"/>
      <c r="E35" s="1034"/>
      <c r="F35" s="316"/>
      <c r="G35" s="1075"/>
      <c r="H35" s="1075"/>
      <c r="I35" s="1075"/>
      <c r="J35" s="157"/>
      <c r="K35" s="145"/>
      <c r="L35" s="158"/>
      <c r="M35" s="147" t="s">
        <v>54</v>
      </c>
      <c r="N35" s="1009" t="s">
        <v>72</v>
      </c>
      <c r="O35" s="184"/>
      <c r="P35" s="184"/>
      <c r="Q35" s="184" t="s">
        <v>54</v>
      </c>
      <c r="R35" s="185" t="s">
        <v>54</v>
      </c>
      <c r="S35" s="320" t="s">
        <v>54</v>
      </c>
      <c r="T35" s="321" t="s">
        <v>437</v>
      </c>
      <c r="U35" s="322" t="s">
        <v>54</v>
      </c>
      <c r="V35" s="184"/>
      <c r="W35" s="184" t="s">
        <v>54</v>
      </c>
      <c r="X35" s="343"/>
      <c r="Y35" s="344"/>
    </row>
    <row r="36" customFormat="false" ht="11.25" hidden="false" customHeight="true" outlineLevel="0" collapsed="false">
      <c r="A36" s="313"/>
      <c r="B36" s="110"/>
      <c r="C36" s="110"/>
      <c r="D36" s="110"/>
      <c r="E36" s="1034"/>
      <c r="F36" s="316"/>
      <c r="G36" s="1075"/>
      <c r="H36" s="1075"/>
      <c r="I36" s="1075"/>
      <c r="J36" s="157"/>
      <c r="K36" s="145"/>
      <c r="L36" s="158"/>
      <c r="M36" s="147" t="s">
        <v>54</v>
      </c>
      <c r="N36" s="1009"/>
      <c r="O36" s="160"/>
      <c r="P36" s="160"/>
      <c r="Q36" s="160"/>
      <c r="R36" s="161"/>
      <c r="S36" s="332"/>
      <c r="T36" s="387" t="s">
        <v>430</v>
      </c>
      <c r="U36" s="334"/>
      <c r="V36" s="160"/>
      <c r="W36" s="160"/>
      <c r="X36" s="343"/>
      <c r="Y36" s="344"/>
    </row>
    <row r="37" customFormat="false" ht="11.25" hidden="false" customHeight="true" outlineLevel="0" collapsed="false">
      <c r="A37" s="313"/>
      <c r="B37" s="110"/>
      <c r="C37" s="110"/>
      <c r="D37" s="110"/>
      <c r="E37" s="1034"/>
      <c r="F37" s="191"/>
      <c r="G37" s="192"/>
      <c r="H37" s="192"/>
      <c r="I37" s="192"/>
      <c r="J37" s="157"/>
      <c r="K37" s="194"/>
      <c r="L37" s="195"/>
      <c r="M37" s="196"/>
      <c r="N37" s="197"/>
      <c r="O37" s="168"/>
      <c r="P37" s="168"/>
      <c r="Q37" s="168"/>
      <c r="R37" s="169"/>
      <c r="S37" s="326"/>
      <c r="T37" s="327"/>
      <c r="U37" s="328"/>
      <c r="V37" s="168"/>
      <c r="W37" s="168"/>
      <c r="X37" s="343"/>
      <c r="Y37" s="344"/>
    </row>
    <row r="38" customFormat="false" ht="11.25" hidden="false" customHeight="true" outlineLevel="0" collapsed="false">
      <c r="A38" s="313"/>
      <c r="B38" s="314"/>
      <c r="C38" s="314"/>
      <c r="D38" s="314"/>
      <c r="E38" s="318"/>
      <c r="F38" s="395" t="s">
        <v>452</v>
      </c>
      <c r="G38" s="504"/>
      <c r="H38" s="504"/>
      <c r="I38" s="504"/>
      <c r="J38" s="379"/>
      <c r="K38" s="381" t="s">
        <v>54</v>
      </c>
      <c r="L38" s="382" t="s">
        <v>55</v>
      </c>
      <c r="M38" s="383" t="s">
        <v>54</v>
      </c>
      <c r="N38" s="1402"/>
      <c r="O38" s="149"/>
      <c r="P38" s="149"/>
      <c r="Q38" s="149" t="s">
        <v>54</v>
      </c>
      <c r="R38" s="150" t="s">
        <v>54</v>
      </c>
      <c r="S38" s="381" t="s">
        <v>54</v>
      </c>
      <c r="T38" s="330" t="s">
        <v>453</v>
      </c>
      <c r="U38" s="331" t="s">
        <v>54</v>
      </c>
      <c r="V38" s="149" t="s">
        <v>54</v>
      </c>
      <c r="W38" s="149"/>
      <c r="X38" s="343" t="s">
        <v>57</v>
      </c>
      <c r="Y38" s="344" t="s">
        <v>57</v>
      </c>
    </row>
    <row r="39" customFormat="false" ht="11.25" hidden="false" customHeight="true" outlineLevel="0" collapsed="false">
      <c r="A39" s="313"/>
      <c r="B39" s="314"/>
      <c r="C39" s="314"/>
      <c r="D39" s="314"/>
      <c r="E39" s="318"/>
      <c r="F39" s="316"/>
      <c r="G39" s="1075"/>
      <c r="H39" s="1075"/>
      <c r="I39" s="1075"/>
      <c r="J39" s="157"/>
      <c r="K39" s="145"/>
      <c r="L39" s="158"/>
      <c r="M39" s="147" t="s">
        <v>54</v>
      </c>
      <c r="N39" s="1436"/>
      <c r="O39" s="160"/>
      <c r="P39" s="160"/>
      <c r="Q39" s="160"/>
      <c r="R39" s="161"/>
      <c r="S39" s="332"/>
      <c r="T39" s="1437"/>
      <c r="U39" s="334"/>
      <c r="V39" s="160"/>
      <c r="W39" s="160"/>
      <c r="X39" s="343"/>
      <c r="Y39" s="344"/>
    </row>
    <row r="40" customFormat="false" ht="11.25" hidden="false" customHeight="true" outlineLevel="0" collapsed="false">
      <c r="A40" s="313"/>
      <c r="B40" s="314"/>
      <c r="C40" s="314"/>
      <c r="D40" s="314"/>
      <c r="E40" s="318"/>
      <c r="F40" s="191"/>
      <c r="G40" s="192"/>
      <c r="H40" s="192"/>
      <c r="I40" s="192"/>
      <c r="J40" s="193"/>
      <c r="K40" s="194"/>
      <c r="L40" s="195"/>
      <c r="M40" s="196"/>
      <c r="N40" s="1438"/>
      <c r="O40" s="179"/>
      <c r="P40" s="179"/>
      <c r="Q40" s="179"/>
      <c r="R40" s="180"/>
      <c r="S40" s="335"/>
      <c r="T40" s="336"/>
      <c r="U40" s="337"/>
      <c r="V40" s="179"/>
      <c r="W40" s="179"/>
      <c r="X40" s="343"/>
      <c r="Y40" s="344"/>
    </row>
    <row r="41" customFormat="false" ht="11.25" hidden="false" customHeight="true" outlineLevel="0" collapsed="false">
      <c r="A41" s="313"/>
      <c r="B41" s="314"/>
      <c r="C41" s="314"/>
      <c r="D41" s="314"/>
      <c r="E41" s="1075"/>
      <c r="F41" s="316" t="s">
        <v>454</v>
      </c>
      <c r="G41" s="1075"/>
      <c r="H41" s="1075"/>
      <c r="I41" s="1075"/>
      <c r="J41" s="157"/>
      <c r="K41" s="145" t="s">
        <v>54</v>
      </c>
      <c r="L41" s="318" t="s">
        <v>55</v>
      </c>
      <c r="M41" s="147" t="s">
        <v>54</v>
      </c>
      <c r="N41" s="1087" t="s">
        <v>66</v>
      </c>
      <c r="O41" s="184"/>
      <c r="P41" s="184"/>
      <c r="Q41" s="184" t="s">
        <v>54</v>
      </c>
      <c r="R41" s="185" t="s">
        <v>54</v>
      </c>
      <c r="S41" s="320" t="s">
        <v>54</v>
      </c>
      <c r="T41" s="321" t="s">
        <v>455</v>
      </c>
      <c r="U41" s="322" t="s">
        <v>54</v>
      </c>
      <c r="V41" s="184"/>
      <c r="W41" s="184" t="s">
        <v>54</v>
      </c>
      <c r="X41" s="1439" t="s">
        <v>57</v>
      </c>
      <c r="Y41" s="1440" t="s">
        <v>57</v>
      </c>
    </row>
    <row r="42" customFormat="false" ht="11.25" hidden="false" customHeight="true" outlineLevel="0" collapsed="false">
      <c r="A42" s="313"/>
      <c r="B42" s="314"/>
      <c r="C42" s="314"/>
      <c r="D42" s="314"/>
      <c r="E42" s="1075"/>
      <c r="F42" s="316"/>
      <c r="G42" s="1075"/>
      <c r="H42" s="1075"/>
      <c r="I42" s="1075"/>
      <c r="J42" s="157"/>
      <c r="K42" s="145"/>
      <c r="L42" s="158"/>
      <c r="M42" s="147" t="s">
        <v>54</v>
      </c>
      <c r="N42" s="1409" t="s">
        <v>56</v>
      </c>
      <c r="O42" s="160"/>
      <c r="P42" s="160"/>
      <c r="Q42" s="160"/>
      <c r="R42" s="161"/>
      <c r="S42" s="332"/>
      <c r="T42" s="333"/>
      <c r="U42" s="334"/>
      <c r="V42" s="160"/>
      <c r="W42" s="160"/>
      <c r="X42" s="1439"/>
      <c r="Y42" s="1440"/>
    </row>
    <row r="43" customFormat="false" ht="11.25" hidden="false" customHeight="true" outlineLevel="0" collapsed="false">
      <c r="A43" s="313"/>
      <c r="B43" s="314"/>
      <c r="C43" s="314"/>
      <c r="D43" s="314"/>
      <c r="E43" s="1075"/>
      <c r="F43" s="316"/>
      <c r="G43" s="1075"/>
      <c r="H43" s="1075"/>
      <c r="I43" s="1075"/>
      <c r="J43" s="157"/>
      <c r="K43" s="145"/>
      <c r="L43" s="158"/>
      <c r="M43" s="147" t="s">
        <v>54</v>
      </c>
      <c r="N43" s="1409" t="s">
        <v>70</v>
      </c>
      <c r="O43" s="168"/>
      <c r="P43" s="168"/>
      <c r="Q43" s="168"/>
      <c r="R43" s="169"/>
      <c r="S43" s="326"/>
      <c r="T43" s="327"/>
      <c r="U43" s="328"/>
      <c r="V43" s="168"/>
      <c r="W43" s="168"/>
      <c r="X43" s="1439"/>
      <c r="Y43" s="1440"/>
    </row>
    <row r="44" customFormat="false" ht="11.25" hidden="false" customHeight="true" outlineLevel="0" collapsed="false">
      <c r="A44" s="313"/>
      <c r="B44" s="314"/>
      <c r="C44" s="314"/>
      <c r="D44" s="314"/>
      <c r="E44" s="1075"/>
      <c r="F44" s="316"/>
      <c r="G44" s="1075"/>
      <c r="H44" s="1075"/>
      <c r="I44" s="1075"/>
      <c r="J44" s="157"/>
      <c r="K44" s="145"/>
      <c r="L44" s="158"/>
      <c r="M44" s="147" t="s">
        <v>54</v>
      </c>
      <c r="N44" s="1009" t="s">
        <v>68</v>
      </c>
      <c r="O44" s="149"/>
      <c r="P44" s="149"/>
      <c r="Q44" s="149" t="s">
        <v>54</v>
      </c>
      <c r="R44" s="150" t="s">
        <v>54</v>
      </c>
      <c r="S44" s="329" t="s">
        <v>54</v>
      </c>
      <c r="T44" s="330" t="s">
        <v>456</v>
      </c>
      <c r="U44" s="331" t="s">
        <v>54</v>
      </c>
      <c r="V44" s="149" t="s">
        <v>54</v>
      </c>
      <c r="W44" s="149" t="s">
        <v>54</v>
      </c>
      <c r="X44" s="1439"/>
      <c r="Y44" s="1440"/>
    </row>
    <row r="45" customFormat="false" ht="11.25" hidden="false" customHeight="true" outlineLevel="0" collapsed="false">
      <c r="A45" s="313"/>
      <c r="B45" s="314"/>
      <c r="C45" s="314"/>
      <c r="D45" s="314"/>
      <c r="E45" s="1075"/>
      <c r="F45" s="316"/>
      <c r="G45" s="1075"/>
      <c r="H45" s="1075"/>
      <c r="I45" s="1075"/>
      <c r="J45" s="157"/>
      <c r="K45" s="145"/>
      <c r="L45" s="158"/>
      <c r="M45" s="147" t="s">
        <v>54</v>
      </c>
      <c r="N45" s="1009"/>
      <c r="O45" s="160"/>
      <c r="P45" s="160"/>
      <c r="Q45" s="160"/>
      <c r="R45" s="161"/>
      <c r="S45" s="332"/>
      <c r="T45" s="333"/>
      <c r="U45" s="334"/>
      <c r="V45" s="160"/>
      <c r="W45" s="160"/>
      <c r="X45" s="1439"/>
      <c r="Y45" s="1440"/>
    </row>
    <row r="46" customFormat="false" ht="11.25" hidden="false" customHeight="true" outlineLevel="0" collapsed="false">
      <c r="A46" s="313"/>
      <c r="B46" s="314"/>
      <c r="C46" s="314"/>
      <c r="D46" s="314"/>
      <c r="E46" s="1075"/>
      <c r="F46" s="316"/>
      <c r="G46" s="1075"/>
      <c r="H46" s="1075"/>
      <c r="I46" s="1075"/>
      <c r="J46" s="157"/>
      <c r="K46" s="145"/>
      <c r="L46" s="158"/>
      <c r="M46" s="147"/>
      <c r="N46" s="1009"/>
      <c r="O46" s="168"/>
      <c r="P46" s="168"/>
      <c r="Q46" s="168"/>
      <c r="R46" s="169"/>
      <c r="S46" s="326"/>
      <c r="T46" s="327"/>
      <c r="U46" s="328"/>
      <c r="V46" s="168"/>
      <c r="W46" s="168"/>
      <c r="X46" s="1439"/>
      <c r="Y46" s="1440"/>
    </row>
    <row r="47" customFormat="false" ht="11.25" hidden="false" customHeight="true" outlineLevel="0" collapsed="false">
      <c r="A47" s="313"/>
      <c r="B47" s="314"/>
      <c r="C47" s="314"/>
      <c r="D47" s="314"/>
      <c r="E47" s="1075"/>
      <c r="F47" s="395" t="s">
        <v>457</v>
      </c>
      <c r="G47" s="504"/>
      <c r="H47" s="504"/>
      <c r="I47" s="504"/>
      <c r="J47" s="379"/>
      <c r="K47" s="381" t="s">
        <v>54</v>
      </c>
      <c r="L47" s="382" t="s">
        <v>55</v>
      </c>
      <c r="M47" s="383" t="s">
        <v>54</v>
      </c>
      <c r="N47" s="1413" t="s">
        <v>66</v>
      </c>
      <c r="O47" s="1077"/>
      <c r="P47" s="1077"/>
      <c r="Q47" s="1077" t="s">
        <v>54</v>
      </c>
      <c r="R47" s="1414" t="s">
        <v>54</v>
      </c>
      <c r="S47" s="381" t="s">
        <v>54</v>
      </c>
      <c r="T47" s="330" t="s">
        <v>458</v>
      </c>
      <c r="U47" s="394" t="s">
        <v>54</v>
      </c>
      <c r="V47" s="1077"/>
      <c r="W47" s="1077" t="s">
        <v>54</v>
      </c>
      <c r="X47" s="343" t="s">
        <v>57</v>
      </c>
      <c r="Y47" s="344" t="s">
        <v>57</v>
      </c>
    </row>
    <row r="48" customFormat="false" ht="11.25" hidden="false" customHeight="true" outlineLevel="0" collapsed="false">
      <c r="A48" s="313"/>
      <c r="B48" s="314"/>
      <c r="C48" s="314"/>
      <c r="D48" s="314"/>
      <c r="E48" s="1075"/>
      <c r="F48" s="1441"/>
      <c r="G48" s="1075"/>
      <c r="H48" s="1075"/>
      <c r="I48" s="1075"/>
      <c r="J48" s="157"/>
      <c r="K48" s="145"/>
      <c r="L48" s="158"/>
      <c r="M48" s="147" t="s">
        <v>54</v>
      </c>
      <c r="N48" s="1442" t="s">
        <v>459</v>
      </c>
      <c r="O48" s="168"/>
      <c r="P48" s="168"/>
      <c r="Q48" s="168"/>
      <c r="R48" s="169"/>
      <c r="S48" s="326"/>
      <c r="T48" s="387"/>
      <c r="U48" s="328"/>
      <c r="V48" s="168"/>
      <c r="W48" s="168"/>
      <c r="X48" s="343"/>
      <c r="Y48" s="344"/>
    </row>
    <row r="49" customFormat="false" ht="11.25" hidden="false" customHeight="true" outlineLevel="0" collapsed="false">
      <c r="A49" s="313"/>
      <c r="B49" s="314"/>
      <c r="C49" s="314"/>
      <c r="D49" s="314"/>
      <c r="E49" s="1075"/>
      <c r="F49" s="316"/>
      <c r="G49" s="1075"/>
      <c r="H49" s="1075"/>
      <c r="I49" s="1075"/>
      <c r="J49" s="157"/>
      <c r="K49" s="145"/>
      <c r="L49" s="158"/>
      <c r="M49" s="147" t="s">
        <v>54</v>
      </c>
      <c r="N49" s="1409" t="s">
        <v>56</v>
      </c>
      <c r="O49" s="168"/>
      <c r="P49" s="168"/>
      <c r="Q49" s="168"/>
      <c r="R49" s="169"/>
      <c r="S49" s="326"/>
      <c r="T49" s="1415"/>
      <c r="U49" s="328"/>
      <c r="V49" s="168"/>
      <c r="W49" s="168"/>
      <c r="X49" s="343"/>
      <c r="Y49" s="344"/>
    </row>
    <row r="50" customFormat="false" ht="11.25" hidden="false" customHeight="true" outlineLevel="0" collapsed="false">
      <c r="A50" s="313"/>
      <c r="B50" s="314"/>
      <c r="C50" s="314"/>
      <c r="D50" s="314"/>
      <c r="E50" s="1075"/>
      <c r="F50" s="316"/>
      <c r="G50" s="1075"/>
      <c r="H50" s="1075"/>
      <c r="I50" s="1075"/>
      <c r="J50" s="157"/>
      <c r="K50" s="145"/>
      <c r="L50" s="158"/>
      <c r="M50" s="147" t="s">
        <v>54</v>
      </c>
      <c r="N50" s="1009" t="s">
        <v>70</v>
      </c>
      <c r="O50" s="1077"/>
      <c r="P50" s="1077"/>
      <c r="Q50" s="1077" t="s">
        <v>54</v>
      </c>
      <c r="R50" s="1414" t="s">
        <v>54</v>
      </c>
      <c r="S50" s="381" t="s">
        <v>54</v>
      </c>
      <c r="T50" s="330" t="s">
        <v>460</v>
      </c>
      <c r="U50" s="394" t="s">
        <v>54</v>
      </c>
      <c r="V50" s="1077" t="s">
        <v>54</v>
      </c>
      <c r="W50" s="1077" t="s">
        <v>54</v>
      </c>
      <c r="X50" s="343"/>
      <c r="Y50" s="344"/>
    </row>
    <row r="51" customFormat="false" ht="11.25" hidden="false" customHeight="true" outlineLevel="0" collapsed="false">
      <c r="A51" s="313"/>
      <c r="B51" s="314"/>
      <c r="C51" s="314"/>
      <c r="D51" s="314"/>
      <c r="E51" s="1075"/>
      <c r="F51" s="316"/>
      <c r="G51" s="1075"/>
      <c r="H51" s="1075"/>
      <c r="I51" s="1075"/>
      <c r="J51" s="157"/>
      <c r="K51" s="145"/>
      <c r="L51" s="158"/>
      <c r="M51" s="147" t="s">
        <v>54</v>
      </c>
      <c r="N51" s="1009"/>
      <c r="O51" s="168"/>
      <c r="P51" s="168"/>
      <c r="Q51" s="168"/>
      <c r="R51" s="169"/>
      <c r="S51" s="326"/>
      <c r="T51" s="327"/>
      <c r="U51" s="328"/>
      <c r="V51" s="168"/>
      <c r="W51" s="168"/>
      <c r="X51" s="343"/>
      <c r="Y51" s="344"/>
    </row>
    <row r="52" customFormat="false" ht="11.25" hidden="false" customHeight="true" outlineLevel="0" collapsed="false">
      <c r="A52" s="313"/>
      <c r="B52" s="314"/>
      <c r="C52" s="314"/>
      <c r="D52" s="314"/>
      <c r="E52" s="1075"/>
      <c r="F52" s="316"/>
      <c r="G52" s="1075"/>
      <c r="H52" s="1075"/>
      <c r="I52" s="1075"/>
      <c r="J52" s="157"/>
      <c r="K52" s="145"/>
      <c r="L52" s="158"/>
      <c r="M52" s="147"/>
      <c r="N52" s="1009"/>
      <c r="O52" s="168"/>
      <c r="P52" s="168"/>
      <c r="Q52" s="168"/>
      <c r="R52" s="169"/>
      <c r="S52" s="326"/>
      <c r="T52" s="327"/>
      <c r="U52" s="168"/>
      <c r="V52" s="168"/>
      <c r="W52" s="168"/>
      <c r="X52" s="343"/>
      <c r="Y52" s="344"/>
    </row>
    <row r="53" customFormat="false" ht="11.25" hidden="false" customHeight="true" outlineLevel="0" collapsed="false">
      <c r="A53" s="313"/>
      <c r="B53" s="314"/>
      <c r="C53" s="314"/>
      <c r="D53" s="314"/>
      <c r="E53" s="1075"/>
      <c r="F53" s="316"/>
      <c r="G53" s="1075"/>
      <c r="H53" s="1075"/>
      <c r="I53" s="1075"/>
      <c r="J53" s="157"/>
      <c r="K53" s="145"/>
      <c r="L53" s="158"/>
      <c r="M53" s="147"/>
      <c r="N53" s="1009"/>
      <c r="O53" s="1077"/>
      <c r="P53" s="1077"/>
      <c r="Q53" s="1077" t="s">
        <v>54</v>
      </c>
      <c r="R53" s="1414" t="s">
        <v>54</v>
      </c>
      <c r="S53" s="381" t="s">
        <v>54</v>
      </c>
      <c r="T53" s="330" t="s">
        <v>461</v>
      </c>
      <c r="U53" s="394" t="s">
        <v>54</v>
      </c>
      <c r="V53" s="1077"/>
      <c r="W53" s="1077" t="s">
        <v>54</v>
      </c>
      <c r="X53" s="343"/>
      <c r="Y53" s="344"/>
    </row>
    <row r="54" customFormat="false" ht="11.25" hidden="false" customHeight="true" outlineLevel="0" collapsed="false">
      <c r="A54" s="313"/>
      <c r="B54" s="314"/>
      <c r="C54" s="314"/>
      <c r="D54" s="314"/>
      <c r="E54" s="1075"/>
      <c r="F54" s="316"/>
      <c r="G54" s="1075"/>
      <c r="H54" s="1075"/>
      <c r="I54" s="1075"/>
      <c r="J54" s="157"/>
      <c r="K54" s="145"/>
      <c r="L54" s="158"/>
      <c r="M54" s="147"/>
      <c r="N54" s="1009"/>
      <c r="O54" s="168"/>
      <c r="P54" s="168"/>
      <c r="Q54" s="168"/>
      <c r="R54" s="169"/>
      <c r="S54" s="326"/>
      <c r="T54" s="327"/>
      <c r="U54" s="328"/>
      <c r="V54" s="168"/>
      <c r="W54" s="168"/>
      <c r="X54" s="343"/>
      <c r="Y54" s="344"/>
    </row>
    <row r="55" customFormat="false" ht="11.25" hidden="false" customHeight="true" outlineLevel="0" collapsed="false">
      <c r="A55" s="313"/>
      <c r="B55" s="314"/>
      <c r="C55" s="314"/>
      <c r="D55" s="314"/>
      <c r="E55" s="1075"/>
      <c r="F55" s="316"/>
      <c r="G55" s="1075"/>
      <c r="H55" s="1075"/>
      <c r="I55" s="1075"/>
      <c r="J55" s="157"/>
      <c r="K55" s="145"/>
      <c r="L55" s="158"/>
      <c r="M55" s="147"/>
      <c r="N55" s="1009"/>
      <c r="O55" s="168"/>
      <c r="P55" s="168"/>
      <c r="Q55" s="168"/>
      <c r="R55" s="169"/>
      <c r="S55" s="326"/>
      <c r="T55" s="327"/>
      <c r="U55" s="168"/>
      <c r="V55" s="168"/>
      <c r="W55" s="168"/>
      <c r="X55" s="343"/>
      <c r="Y55" s="344"/>
    </row>
    <row r="56" customFormat="false" ht="11.25" hidden="false" customHeight="true" outlineLevel="0" collapsed="false">
      <c r="A56" s="313"/>
      <c r="B56" s="314"/>
      <c r="C56" s="314"/>
      <c r="D56" s="314"/>
      <c r="E56" s="1075"/>
      <c r="F56" s="316"/>
      <c r="G56" s="1075"/>
      <c r="H56" s="1075"/>
      <c r="I56" s="1075"/>
      <c r="J56" s="157"/>
      <c r="K56" s="145"/>
      <c r="L56" s="158"/>
      <c r="M56" s="147"/>
      <c r="N56" s="1009"/>
      <c r="O56" s="1077"/>
      <c r="P56" s="1077" t="s">
        <v>54</v>
      </c>
      <c r="Q56" s="1077" t="s">
        <v>54</v>
      </c>
      <c r="R56" s="1414" t="s">
        <v>54</v>
      </c>
      <c r="S56" s="381" t="s">
        <v>54</v>
      </c>
      <c r="T56" s="330" t="s">
        <v>462</v>
      </c>
      <c r="U56" s="394" t="s">
        <v>54</v>
      </c>
      <c r="V56" s="1077" t="s">
        <v>54</v>
      </c>
      <c r="W56" s="1077" t="s">
        <v>54</v>
      </c>
      <c r="X56" s="343"/>
      <c r="Y56" s="344"/>
    </row>
    <row r="57" customFormat="false" ht="11.25" hidden="false" customHeight="true" outlineLevel="0" collapsed="false">
      <c r="A57" s="313"/>
      <c r="B57" s="314"/>
      <c r="C57" s="314"/>
      <c r="D57" s="314"/>
      <c r="E57" s="1075"/>
      <c r="F57" s="316"/>
      <c r="G57" s="1075"/>
      <c r="H57" s="1075"/>
      <c r="I57" s="1075"/>
      <c r="J57" s="157"/>
      <c r="K57" s="145"/>
      <c r="L57" s="158"/>
      <c r="M57" s="147"/>
      <c r="N57" s="1009"/>
      <c r="O57" s="168"/>
      <c r="P57" s="168"/>
      <c r="Q57" s="168"/>
      <c r="R57" s="169"/>
      <c r="S57" s="326"/>
      <c r="T57" s="1415" t="s">
        <v>421</v>
      </c>
      <c r="U57" s="328"/>
      <c r="V57" s="168"/>
      <c r="W57" s="168"/>
      <c r="X57" s="343"/>
      <c r="Y57" s="344"/>
    </row>
    <row r="58" customFormat="false" ht="11.25" hidden="false" customHeight="true" outlineLevel="0" collapsed="false">
      <c r="A58" s="313"/>
      <c r="B58" s="314"/>
      <c r="C58" s="314"/>
      <c r="D58" s="314"/>
      <c r="E58" s="1075"/>
      <c r="F58" s="316"/>
      <c r="G58" s="1075"/>
      <c r="H58" s="1075"/>
      <c r="I58" s="1075"/>
      <c r="J58" s="157"/>
      <c r="K58" s="145"/>
      <c r="L58" s="158"/>
      <c r="M58" s="147"/>
      <c r="N58" s="1009"/>
      <c r="O58" s="168"/>
      <c r="P58" s="168"/>
      <c r="Q58" s="168"/>
      <c r="R58" s="169"/>
      <c r="S58" s="326"/>
      <c r="T58" s="1415"/>
      <c r="U58" s="328"/>
      <c r="V58" s="168"/>
      <c r="W58" s="168"/>
      <c r="X58" s="343"/>
      <c r="Y58" s="344"/>
    </row>
    <row r="59" customFormat="false" ht="11.25" hidden="false" customHeight="true" outlineLevel="0" collapsed="false">
      <c r="A59" s="313"/>
      <c r="B59" s="314"/>
      <c r="C59" s="314"/>
      <c r="D59" s="314"/>
      <c r="E59" s="1075"/>
      <c r="F59" s="316"/>
      <c r="G59" s="1075"/>
      <c r="H59" s="1075"/>
      <c r="I59" s="1075"/>
      <c r="J59" s="157"/>
      <c r="K59" s="145"/>
      <c r="L59" s="158"/>
      <c r="M59" s="147"/>
      <c r="N59" s="1009"/>
      <c r="O59" s="149"/>
      <c r="P59" s="1077" t="s">
        <v>54</v>
      </c>
      <c r="Q59" s="1077" t="s">
        <v>54</v>
      </c>
      <c r="R59" s="1414" t="s">
        <v>54</v>
      </c>
      <c r="S59" s="381" t="s">
        <v>54</v>
      </c>
      <c r="T59" s="330" t="s">
        <v>463</v>
      </c>
      <c r="U59" s="394" t="s">
        <v>54</v>
      </c>
      <c r="V59" s="1077"/>
      <c r="W59" s="1077" t="s">
        <v>54</v>
      </c>
      <c r="X59" s="343"/>
      <c r="Y59" s="344"/>
    </row>
    <row r="60" customFormat="false" ht="11.25" hidden="false" customHeight="true" outlineLevel="0" collapsed="false">
      <c r="A60" s="313"/>
      <c r="B60" s="314"/>
      <c r="C60" s="314"/>
      <c r="D60" s="314"/>
      <c r="E60" s="1075"/>
      <c r="F60" s="316"/>
      <c r="G60" s="1075"/>
      <c r="H60" s="1075"/>
      <c r="I60" s="1075"/>
      <c r="J60" s="157"/>
      <c r="K60" s="145"/>
      <c r="L60" s="158"/>
      <c r="M60" s="147"/>
      <c r="N60" s="1009"/>
      <c r="O60" s="168"/>
      <c r="P60" s="168"/>
      <c r="Q60" s="168"/>
      <c r="R60" s="169"/>
      <c r="S60" s="326"/>
      <c r="T60" s="1415" t="s">
        <v>464</v>
      </c>
      <c r="U60" s="328"/>
      <c r="V60" s="168"/>
      <c r="W60" s="168"/>
      <c r="X60" s="343"/>
      <c r="Y60" s="344"/>
    </row>
    <row r="61" customFormat="false" ht="11.25" hidden="false" customHeight="true" outlineLevel="0" collapsed="false">
      <c r="A61" s="313"/>
      <c r="B61" s="314"/>
      <c r="C61" s="314"/>
      <c r="D61" s="314"/>
      <c r="E61" s="1075"/>
      <c r="F61" s="316"/>
      <c r="G61" s="1075"/>
      <c r="H61" s="1075"/>
      <c r="I61" s="1075"/>
      <c r="J61" s="157"/>
      <c r="K61" s="145"/>
      <c r="L61" s="158"/>
      <c r="M61" s="147"/>
      <c r="N61" s="1009"/>
      <c r="O61" s="168"/>
      <c r="P61" s="168"/>
      <c r="Q61" s="168"/>
      <c r="R61" s="169"/>
      <c r="S61" s="326"/>
      <c r="T61" s="1415"/>
      <c r="U61" s="168"/>
      <c r="V61" s="168"/>
      <c r="W61" s="168"/>
      <c r="X61" s="343"/>
      <c r="Y61" s="344"/>
    </row>
    <row r="62" customFormat="false" ht="11.25" hidden="false" customHeight="true" outlineLevel="0" collapsed="false">
      <c r="A62" s="313"/>
      <c r="B62" s="314"/>
      <c r="C62" s="314"/>
      <c r="D62" s="314"/>
      <c r="E62" s="1075"/>
      <c r="F62" s="395" t="s">
        <v>465</v>
      </c>
      <c r="G62" s="504"/>
      <c r="H62" s="504"/>
      <c r="I62" s="504"/>
      <c r="J62" s="379"/>
      <c r="K62" s="381" t="s">
        <v>54</v>
      </c>
      <c r="L62" s="382" t="s">
        <v>55</v>
      </c>
      <c r="M62" s="383" t="s">
        <v>54</v>
      </c>
      <c r="N62" s="1413" t="s">
        <v>66</v>
      </c>
      <c r="O62" s="1077"/>
      <c r="P62" s="1077"/>
      <c r="Q62" s="1077" t="s">
        <v>54</v>
      </c>
      <c r="R62" s="1414" t="s">
        <v>54</v>
      </c>
      <c r="S62" s="381" t="s">
        <v>54</v>
      </c>
      <c r="T62" s="330" t="s">
        <v>466</v>
      </c>
      <c r="U62" s="394" t="s">
        <v>54</v>
      </c>
      <c r="V62" s="1077"/>
      <c r="W62" s="1077" t="s">
        <v>54</v>
      </c>
      <c r="X62" s="1443" t="s">
        <v>57</v>
      </c>
      <c r="Y62" s="359" t="s">
        <v>57</v>
      </c>
    </row>
    <row r="63" customFormat="false" ht="11.25" hidden="false" customHeight="true" outlineLevel="0" collapsed="false">
      <c r="A63" s="313"/>
      <c r="B63" s="314"/>
      <c r="C63" s="314"/>
      <c r="D63" s="314"/>
      <c r="E63" s="1075"/>
      <c r="F63" s="1444"/>
      <c r="G63" s="1075"/>
      <c r="H63" s="1075"/>
      <c r="I63" s="1075"/>
      <c r="J63" s="157"/>
      <c r="K63" s="145"/>
      <c r="L63" s="158"/>
      <c r="M63" s="147" t="s">
        <v>54</v>
      </c>
      <c r="N63" s="1442" t="s">
        <v>459</v>
      </c>
      <c r="O63" s="168"/>
      <c r="P63" s="168"/>
      <c r="Q63" s="168"/>
      <c r="R63" s="169"/>
      <c r="S63" s="326"/>
      <c r="T63" s="387"/>
      <c r="U63" s="328"/>
      <c r="V63" s="168"/>
      <c r="W63" s="168"/>
      <c r="X63" s="1443"/>
      <c r="Y63" s="359"/>
    </row>
    <row r="64" customFormat="false" ht="11.25" hidden="false" customHeight="true" outlineLevel="0" collapsed="false">
      <c r="A64" s="313"/>
      <c r="B64" s="314"/>
      <c r="C64" s="314"/>
      <c r="D64" s="314"/>
      <c r="E64" s="1075"/>
      <c r="F64" s="316"/>
      <c r="G64" s="1075"/>
      <c r="H64" s="1075"/>
      <c r="I64" s="1075"/>
      <c r="J64" s="157"/>
      <c r="K64" s="145"/>
      <c r="L64" s="158"/>
      <c r="M64" s="147" t="s">
        <v>54</v>
      </c>
      <c r="N64" s="1409" t="s">
        <v>56</v>
      </c>
      <c r="O64" s="168"/>
      <c r="P64" s="168"/>
      <c r="Q64" s="168"/>
      <c r="R64" s="169"/>
      <c r="S64" s="326"/>
      <c r="T64" s="1415"/>
      <c r="U64" s="328"/>
      <c r="V64" s="168"/>
      <c r="W64" s="168"/>
      <c r="X64" s="1443"/>
      <c r="Y64" s="359"/>
    </row>
    <row r="65" customFormat="false" ht="11.25" hidden="false" customHeight="true" outlineLevel="0" collapsed="false">
      <c r="A65" s="313"/>
      <c r="B65" s="314"/>
      <c r="C65" s="314"/>
      <c r="D65" s="314"/>
      <c r="E65" s="1075"/>
      <c r="F65" s="316"/>
      <c r="G65" s="1075"/>
      <c r="H65" s="1075"/>
      <c r="I65" s="1075"/>
      <c r="J65" s="157"/>
      <c r="K65" s="145"/>
      <c r="L65" s="158"/>
      <c r="M65" s="147" t="s">
        <v>54</v>
      </c>
      <c r="N65" s="1009" t="s">
        <v>70</v>
      </c>
      <c r="O65" s="1077"/>
      <c r="P65" s="1077"/>
      <c r="Q65" s="1077" t="s">
        <v>54</v>
      </c>
      <c r="R65" s="1414" t="s">
        <v>54</v>
      </c>
      <c r="S65" s="381" t="s">
        <v>54</v>
      </c>
      <c r="T65" s="330" t="s">
        <v>467</v>
      </c>
      <c r="U65" s="394" t="s">
        <v>54</v>
      </c>
      <c r="V65" s="1077"/>
      <c r="W65" s="1077" t="s">
        <v>54</v>
      </c>
      <c r="X65" s="1443"/>
      <c r="Y65" s="359"/>
    </row>
    <row r="66" customFormat="false" ht="11.25" hidden="false" customHeight="true" outlineLevel="0" collapsed="false">
      <c r="A66" s="313"/>
      <c r="B66" s="314"/>
      <c r="C66" s="314"/>
      <c r="D66" s="314"/>
      <c r="E66" s="1075"/>
      <c r="F66" s="316"/>
      <c r="G66" s="1075"/>
      <c r="H66" s="1075"/>
      <c r="I66" s="1075"/>
      <c r="J66" s="157"/>
      <c r="K66" s="145"/>
      <c r="L66" s="158"/>
      <c r="M66" s="147" t="s">
        <v>54</v>
      </c>
      <c r="N66" s="1009"/>
      <c r="O66" s="168"/>
      <c r="P66" s="168"/>
      <c r="Q66" s="168"/>
      <c r="R66" s="169"/>
      <c r="S66" s="326"/>
      <c r="T66" s="1415"/>
      <c r="U66" s="328"/>
      <c r="V66" s="168"/>
      <c r="W66" s="168"/>
      <c r="X66" s="1443"/>
      <c r="Y66" s="359"/>
    </row>
    <row r="67" customFormat="false" ht="11.25" hidden="false" customHeight="true" outlineLevel="0" collapsed="false">
      <c r="A67" s="313"/>
      <c r="B67" s="314"/>
      <c r="C67" s="314"/>
      <c r="D67" s="314"/>
      <c r="E67" s="1075"/>
      <c r="F67" s="316"/>
      <c r="G67" s="1075"/>
      <c r="H67" s="1075"/>
      <c r="I67" s="1075"/>
      <c r="J67" s="157"/>
      <c r="K67" s="145"/>
      <c r="L67" s="158"/>
      <c r="M67" s="147"/>
      <c r="N67" s="1009"/>
      <c r="O67" s="168"/>
      <c r="P67" s="168"/>
      <c r="Q67" s="168"/>
      <c r="R67" s="169"/>
      <c r="S67" s="326"/>
      <c r="T67" s="1415"/>
      <c r="U67" s="168"/>
      <c r="V67" s="168"/>
      <c r="W67" s="168"/>
      <c r="X67" s="1443"/>
      <c r="Y67" s="359"/>
    </row>
    <row r="68" customFormat="false" ht="11.25" hidden="false" customHeight="true" outlineLevel="0" collapsed="false">
      <c r="A68" s="313"/>
      <c r="B68" s="314"/>
      <c r="C68" s="314"/>
      <c r="D68" s="314"/>
      <c r="E68" s="1075"/>
      <c r="F68" s="316"/>
      <c r="G68" s="1075"/>
      <c r="H68" s="1075"/>
      <c r="I68" s="1075"/>
      <c r="J68" s="157"/>
      <c r="K68" s="145"/>
      <c r="L68" s="158"/>
      <c r="M68" s="147"/>
      <c r="N68" s="1009"/>
      <c r="O68" s="1077"/>
      <c r="P68" s="1077"/>
      <c r="Q68" s="1077" t="s">
        <v>54</v>
      </c>
      <c r="R68" s="1414" t="s">
        <v>54</v>
      </c>
      <c r="S68" s="381" t="s">
        <v>54</v>
      </c>
      <c r="T68" s="330" t="s">
        <v>468</v>
      </c>
      <c r="U68" s="394" t="s">
        <v>54</v>
      </c>
      <c r="V68" s="1077"/>
      <c r="W68" s="1077" t="s">
        <v>54</v>
      </c>
      <c r="X68" s="1443"/>
      <c r="Y68" s="359"/>
    </row>
    <row r="69" customFormat="false" ht="11.25" hidden="false" customHeight="true" outlineLevel="0" collapsed="false">
      <c r="A69" s="313"/>
      <c r="B69" s="314"/>
      <c r="C69" s="314"/>
      <c r="D69" s="314"/>
      <c r="E69" s="1075"/>
      <c r="F69" s="316"/>
      <c r="G69" s="1075"/>
      <c r="H69" s="1075"/>
      <c r="I69" s="1075"/>
      <c r="J69" s="157"/>
      <c r="K69" s="145"/>
      <c r="L69" s="158"/>
      <c r="M69" s="147"/>
      <c r="N69" s="1009"/>
      <c r="O69" s="168"/>
      <c r="P69" s="168"/>
      <c r="Q69" s="168"/>
      <c r="R69" s="169"/>
      <c r="S69" s="326"/>
      <c r="T69" s="1415"/>
      <c r="U69" s="328"/>
      <c r="V69" s="168"/>
      <c r="W69" s="168"/>
      <c r="X69" s="1443"/>
      <c r="Y69" s="359"/>
    </row>
    <row r="70" customFormat="false" ht="11.25" hidden="false" customHeight="true" outlineLevel="0" collapsed="false">
      <c r="A70" s="313"/>
      <c r="B70" s="314"/>
      <c r="C70" s="314"/>
      <c r="D70" s="314"/>
      <c r="E70" s="1075"/>
      <c r="F70" s="316"/>
      <c r="G70" s="1075"/>
      <c r="H70" s="1075"/>
      <c r="I70" s="1075"/>
      <c r="J70" s="157"/>
      <c r="K70" s="145"/>
      <c r="L70" s="158"/>
      <c r="M70" s="147"/>
      <c r="N70" s="1009"/>
      <c r="O70" s="168"/>
      <c r="P70" s="168"/>
      <c r="Q70" s="168"/>
      <c r="R70" s="169"/>
      <c r="S70" s="326"/>
      <c r="T70" s="1415"/>
      <c r="U70" s="168"/>
      <c r="V70" s="168"/>
      <c r="W70" s="168"/>
      <c r="X70" s="1443"/>
      <c r="Y70" s="359"/>
    </row>
    <row r="71" customFormat="false" ht="11.25" hidden="false" customHeight="true" outlineLevel="0" collapsed="false">
      <c r="A71" s="313"/>
      <c r="B71" s="314"/>
      <c r="C71" s="314"/>
      <c r="D71" s="314"/>
      <c r="E71" s="1075"/>
      <c r="F71" s="395" t="s">
        <v>469</v>
      </c>
      <c r="G71" s="504"/>
      <c r="H71" s="504"/>
      <c r="I71" s="504"/>
      <c r="J71" s="379"/>
      <c r="K71" s="381" t="s">
        <v>54</v>
      </c>
      <c r="L71" s="382" t="s">
        <v>55</v>
      </c>
      <c r="M71" s="383" t="s">
        <v>54</v>
      </c>
      <c r="N71" s="1413" t="s">
        <v>66</v>
      </c>
      <c r="O71" s="1077"/>
      <c r="P71" s="1077"/>
      <c r="Q71" s="1077" t="s">
        <v>54</v>
      </c>
      <c r="R71" s="1414" t="s">
        <v>54</v>
      </c>
      <c r="S71" s="381" t="s">
        <v>54</v>
      </c>
      <c r="T71" s="330" t="s">
        <v>470</v>
      </c>
      <c r="U71" s="394" t="s">
        <v>54</v>
      </c>
      <c r="V71" s="1077"/>
      <c r="W71" s="1077" t="s">
        <v>54</v>
      </c>
      <c r="X71" s="1445" t="s">
        <v>57</v>
      </c>
      <c r="Y71" s="398" t="s">
        <v>57</v>
      </c>
    </row>
    <row r="72" customFormat="false" ht="11.25" hidden="false" customHeight="true" outlineLevel="0" collapsed="false">
      <c r="A72" s="313"/>
      <c r="B72" s="314"/>
      <c r="C72" s="314"/>
      <c r="D72" s="314"/>
      <c r="E72" s="1075"/>
      <c r="F72" s="1444"/>
      <c r="G72" s="1075"/>
      <c r="H72" s="1075"/>
      <c r="I72" s="1075"/>
      <c r="J72" s="157"/>
      <c r="K72" s="145"/>
      <c r="L72" s="158"/>
      <c r="M72" s="147" t="s">
        <v>54</v>
      </c>
      <c r="N72" s="1442" t="s">
        <v>459</v>
      </c>
      <c r="O72" s="168"/>
      <c r="P72" s="168"/>
      <c r="Q72" s="168"/>
      <c r="R72" s="169"/>
      <c r="S72" s="326"/>
      <c r="T72" s="387"/>
      <c r="U72" s="328"/>
      <c r="V72" s="168"/>
      <c r="W72" s="168"/>
      <c r="X72" s="1445"/>
      <c r="Y72" s="398"/>
    </row>
    <row r="73" customFormat="false" ht="11.25" hidden="false" customHeight="true" outlineLevel="0" collapsed="false">
      <c r="A73" s="313"/>
      <c r="B73" s="314"/>
      <c r="C73" s="314"/>
      <c r="D73" s="314"/>
      <c r="E73" s="1075"/>
      <c r="F73" s="316"/>
      <c r="G73" s="1075"/>
      <c r="H73" s="1075"/>
      <c r="I73" s="1075"/>
      <c r="J73" s="157"/>
      <c r="K73" s="145"/>
      <c r="L73" s="158"/>
      <c r="M73" s="147" t="s">
        <v>54</v>
      </c>
      <c r="N73" s="1409" t="s">
        <v>56</v>
      </c>
      <c r="O73" s="168"/>
      <c r="P73" s="168"/>
      <c r="Q73" s="168"/>
      <c r="R73" s="169"/>
      <c r="S73" s="326"/>
      <c r="T73" s="1415"/>
      <c r="U73" s="328"/>
      <c r="V73" s="168"/>
      <c r="W73" s="168"/>
      <c r="X73" s="1445"/>
      <c r="Y73" s="398"/>
    </row>
    <row r="74" customFormat="false" ht="11.25" hidden="false" customHeight="true" outlineLevel="0" collapsed="false">
      <c r="A74" s="313"/>
      <c r="B74" s="314"/>
      <c r="C74" s="314"/>
      <c r="D74" s="314"/>
      <c r="E74" s="1075"/>
      <c r="F74" s="316"/>
      <c r="G74" s="1075"/>
      <c r="H74" s="1075"/>
      <c r="I74" s="1075"/>
      <c r="J74" s="157"/>
      <c r="K74" s="145"/>
      <c r="L74" s="158"/>
      <c r="M74" s="147" t="s">
        <v>54</v>
      </c>
      <c r="N74" s="1009" t="s">
        <v>70</v>
      </c>
      <c r="O74" s="1077"/>
      <c r="P74" s="1077"/>
      <c r="Q74" s="1077" t="s">
        <v>54</v>
      </c>
      <c r="R74" s="1414" t="s">
        <v>54</v>
      </c>
      <c r="S74" s="381" t="s">
        <v>54</v>
      </c>
      <c r="T74" s="330" t="s">
        <v>471</v>
      </c>
      <c r="U74" s="394" t="s">
        <v>54</v>
      </c>
      <c r="V74" s="1077"/>
      <c r="W74" s="1077" t="s">
        <v>54</v>
      </c>
      <c r="X74" s="1445"/>
      <c r="Y74" s="398"/>
    </row>
    <row r="75" customFormat="false" ht="11.25" hidden="false" customHeight="true" outlineLevel="0" collapsed="false">
      <c r="A75" s="313"/>
      <c r="B75" s="314"/>
      <c r="C75" s="314"/>
      <c r="D75" s="314"/>
      <c r="E75" s="1075"/>
      <c r="F75" s="316"/>
      <c r="G75" s="1075"/>
      <c r="H75" s="1075"/>
      <c r="I75" s="1075"/>
      <c r="J75" s="157"/>
      <c r="K75" s="145"/>
      <c r="L75" s="158"/>
      <c r="M75" s="147" t="s">
        <v>54</v>
      </c>
      <c r="N75" s="1009"/>
      <c r="O75" s="168"/>
      <c r="P75" s="168"/>
      <c r="Q75" s="168"/>
      <c r="R75" s="169"/>
      <c r="S75" s="326"/>
      <c r="T75" s="1415"/>
      <c r="U75" s="328"/>
      <c r="V75" s="168"/>
      <c r="W75" s="168"/>
      <c r="X75" s="1445"/>
      <c r="Y75" s="398"/>
    </row>
    <row r="76" customFormat="false" ht="11.25" hidden="false" customHeight="true" outlineLevel="0" collapsed="false">
      <c r="A76" s="313"/>
      <c r="B76" s="314"/>
      <c r="C76" s="314"/>
      <c r="D76" s="314"/>
      <c r="E76" s="1075"/>
      <c r="F76" s="316"/>
      <c r="G76" s="1075"/>
      <c r="H76" s="1075"/>
      <c r="I76" s="1075"/>
      <c r="J76" s="157"/>
      <c r="K76" s="145"/>
      <c r="L76" s="158"/>
      <c r="M76" s="147"/>
      <c r="N76" s="1009"/>
      <c r="O76" s="168"/>
      <c r="P76" s="168"/>
      <c r="Q76" s="168"/>
      <c r="R76" s="169"/>
      <c r="S76" s="326"/>
      <c r="T76" s="1415"/>
      <c r="U76" s="168"/>
      <c r="V76" s="168"/>
      <c r="W76" s="168"/>
      <c r="X76" s="1445"/>
      <c r="Y76" s="398"/>
    </row>
    <row r="77" customFormat="false" ht="11.25" hidden="false" customHeight="true" outlineLevel="0" collapsed="false">
      <c r="A77" s="313"/>
      <c r="B77" s="314"/>
      <c r="C77" s="314"/>
      <c r="D77" s="314"/>
      <c r="E77" s="1075"/>
      <c r="F77" s="316"/>
      <c r="G77" s="1075"/>
      <c r="H77" s="1075"/>
      <c r="I77" s="1075"/>
      <c r="J77" s="157"/>
      <c r="K77" s="145"/>
      <c r="L77" s="158"/>
      <c r="M77" s="147"/>
      <c r="N77" s="1009"/>
      <c r="O77" s="1077"/>
      <c r="P77" s="1077"/>
      <c r="Q77" s="1077" t="s">
        <v>54</v>
      </c>
      <c r="R77" s="1414" t="s">
        <v>54</v>
      </c>
      <c r="S77" s="381" t="s">
        <v>54</v>
      </c>
      <c r="T77" s="330" t="s">
        <v>472</v>
      </c>
      <c r="U77" s="394" t="s">
        <v>54</v>
      </c>
      <c r="V77" s="1077"/>
      <c r="W77" s="1077" t="s">
        <v>54</v>
      </c>
      <c r="X77" s="1445"/>
      <c r="Y77" s="398"/>
    </row>
    <row r="78" customFormat="false" ht="11.25" hidden="false" customHeight="true" outlineLevel="0" collapsed="false">
      <c r="A78" s="313"/>
      <c r="B78" s="314"/>
      <c r="C78" s="314"/>
      <c r="D78" s="314"/>
      <c r="E78" s="1075"/>
      <c r="F78" s="316"/>
      <c r="G78" s="1075"/>
      <c r="H78" s="1075"/>
      <c r="I78" s="1075"/>
      <c r="J78" s="157"/>
      <c r="K78" s="145"/>
      <c r="L78" s="158"/>
      <c r="M78" s="147"/>
      <c r="N78" s="1009"/>
      <c r="O78" s="168"/>
      <c r="P78" s="168"/>
      <c r="Q78" s="168"/>
      <c r="R78" s="169"/>
      <c r="S78" s="326"/>
      <c r="T78" s="1415"/>
      <c r="U78" s="328"/>
      <c r="V78" s="168"/>
      <c r="W78" s="168"/>
      <c r="X78" s="1445"/>
      <c r="Y78" s="398"/>
    </row>
    <row r="79" customFormat="false" ht="11.25" hidden="false" customHeight="true" outlineLevel="0" collapsed="false">
      <c r="A79" s="399"/>
      <c r="B79" s="400"/>
      <c r="C79" s="400"/>
      <c r="D79" s="400"/>
      <c r="E79" s="403"/>
      <c r="F79" s="402"/>
      <c r="G79" s="403"/>
      <c r="H79" s="403"/>
      <c r="I79" s="403"/>
      <c r="J79" s="409"/>
      <c r="K79" s="405"/>
      <c r="L79" s="406"/>
      <c r="M79" s="407"/>
      <c r="N79" s="408"/>
      <c r="O79" s="994"/>
      <c r="P79" s="994"/>
      <c r="Q79" s="994"/>
      <c r="R79" s="995"/>
      <c r="S79" s="996"/>
      <c r="T79" s="997"/>
      <c r="U79" s="994"/>
      <c r="V79" s="994"/>
      <c r="W79" s="994"/>
      <c r="X79" s="1445"/>
      <c r="Y79" s="398"/>
    </row>
    <row r="80" customFormat="false" ht="11.25" hidden="false" customHeight="true" outlineLevel="0" collapsed="false">
      <c r="N80" s="40"/>
      <c r="T80" s="41" t="s">
        <v>33</v>
      </c>
      <c r="U80" s="41"/>
      <c r="V80" s="41"/>
      <c r="W80" s="41"/>
      <c r="X80" s="41"/>
      <c r="Y80" s="41"/>
    </row>
    <row r="81" customFormat="false" ht="14.25" hidden="false" customHeight="true" outlineLevel="0" collapsed="false">
      <c r="A81" s="298" t="s">
        <v>473</v>
      </c>
      <c r="B81" s="298"/>
      <c r="C81" s="298"/>
      <c r="D81" s="298"/>
      <c r="E81" s="298"/>
      <c r="F81" s="298"/>
      <c r="G81" s="298"/>
      <c r="H81" s="298"/>
      <c r="I81" s="298"/>
      <c r="J81" s="298"/>
      <c r="K81" s="298"/>
      <c r="L81" s="298"/>
      <c r="M81" s="298"/>
      <c r="N81" s="298"/>
      <c r="O81" s="298"/>
      <c r="P81" s="298"/>
      <c r="Q81" s="298"/>
      <c r="R81" s="298"/>
      <c r="S81" s="298"/>
      <c r="T81" s="298"/>
      <c r="U81" s="298"/>
      <c r="V81" s="298"/>
      <c r="W81" s="298"/>
      <c r="X81" s="44" t="s">
        <v>35</v>
      </c>
      <c r="Y81" s="44"/>
    </row>
    <row r="82" customFormat="false" ht="11.25" hidden="false" customHeight="true" outlineLevel="0" collapsed="false">
      <c r="A82" s="45" t="s">
        <v>36</v>
      </c>
      <c r="B82" s="45"/>
      <c r="C82" s="45"/>
      <c r="D82" s="45"/>
      <c r="E82" s="45"/>
      <c r="F82" s="46" t="s">
        <v>37</v>
      </c>
      <c r="G82" s="46"/>
      <c r="H82" s="46"/>
      <c r="I82" s="46"/>
      <c r="J82" s="46"/>
      <c r="K82" s="47" t="s">
        <v>38</v>
      </c>
      <c r="L82" s="47"/>
      <c r="M82" s="47"/>
      <c r="N82" s="47"/>
      <c r="O82" s="47"/>
      <c r="P82" s="47"/>
      <c r="Q82" s="47"/>
      <c r="R82" s="47"/>
      <c r="S82" s="48" t="s">
        <v>39</v>
      </c>
      <c r="T82" s="48"/>
      <c r="U82" s="48"/>
      <c r="V82" s="48"/>
      <c r="W82" s="48"/>
      <c r="X82" s="48"/>
      <c r="Y82" s="48"/>
    </row>
    <row r="83" customFormat="false" ht="13.5" hidden="false" customHeight="true" outlineLevel="0" collapsed="false">
      <c r="A83" s="45"/>
      <c r="B83" s="45"/>
      <c r="C83" s="45"/>
      <c r="D83" s="45"/>
      <c r="E83" s="45"/>
      <c r="F83" s="46"/>
      <c r="G83" s="46"/>
      <c r="H83" s="46"/>
      <c r="I83" s="46"/>
      <c r="J83" s="46"/>
      <c r="K83" s="49" t="s">
        <v>40</v>
      </c>
      <c r="L83" s="49"/>
      <c r="M83" s="50" t="s">
        <v>41</v>
      </c>
      <c r="N83" s="50"/>
      <c r="O83" s="51" t="s">
        <v>42</v>
      </c>
      <c r="P83" s="51"/>
      <c r="Q83" s="51"/>
      <c r="R83" s="51"/>
      <c r="S83" s="52" t="s">
        <v>43</v>
      </c>
      <c r="T83" s="52"/>
      <c r="U83" s="53" t="s">
        <v>44</v>
      </c>
      <c r="V83" s="53"/>
      <c r="W83" s="53"/>
      <c r="X83" s="54" t="s">
        <v>45</v>
      </c>
      <c r="Y83" s="54"/>
    </row>
    <row r="84" customFormat="false" ht="14.25" hidden="false" customHeight="true" outlineLevel="0" collapsed="false">
      <c r="A84" s="45"/>
      <c r="B84" s="45"/>
      <c r="C84" s="45"/>
      <c r="D84" s="45"/>
      <c r="E84" s="45"/>
      <c r="F84" s="46"/>
      <c r="G84" s="46"/>
      <c r="H84" s="46"/>
      <c r="I84" s="46"/>
      <c r="J84" s="46"/>
      <c r="K84" s="49"/>
      <c r="L84" s="49"/>
      <c r="M84" s="50"/>
      <c r="N84" s="50"/>
      <c r="O84" s="50" t="n">
        <v>1</v>
      </c>
      <c r="P84" s="50" t="n">
        <v>2</v>
      </c>
      <c r="Q84" s="50" t="n">
        <v>3</v>
      </c>
      <c r="R84" s="60" t="n">
        <v>4</v>
      </c>
      <c r="S84" s="57"/>
      <c r="T84" s="58"/>
      <c r="U84" s="50" t="s">
        <v>46</v>
      </c>
      <c r="V84" s="59" t="s">
        <v>47</v>
      </c>
      <c r="W84" s="50" t="s">
        <v>48</v>
      </c>
      <c r="X84" s="60" t="s">
        <v>49</v>
      </c>
      <c r="Y84" s="61" t="s">
        <v>50</v>
      </c>
    </row>
    <row r="85" customFormat="false" ht="11.25" hidden="false" customHeight="true" outlineLevel="0" collapsed="false">
      <c r="A85" s="64" t="s">
        <v>447</v>
      </c>
      <c r="B85" s="648"/>
      <c r="C85" s="648"/>
      <c r="D85" s="648"/>
      <c r="E85" s="983"/>
      <c r="F85" s="395" t="s">
        <v>474</v>
      </c>
      <c r="G85" s="504"/>
      <c r="H85" s="504"/>
      <c r="I85" s="504"/>
      <c r="J85" s="379"/>
      <c r="K85" s="381" t="s">
        <v>54</v>
      </c>
      <c r="L85" s="382" t="s">
        <v>55</v>
      </c>
      <c r="M85" s="383" t="s">
        <v>54</v>
      </c>
      <c r="N85" s="1413" t="s">
        <v>66</v>
      </c>
      <c r="O85" s="1077"/>
      <c r="P85" s="1077"/>
      <c r="Q85" s="1077"/>
      <c r="R85" s="1414" t="s">
        <v>54</v>
      </c>
      <c r="S85" s="381" t="s">
        <v>54</v>
      </c>
      <c r="T85" s="330" t="s">
        <v>475</v>
      </c>
      <c r="U85" s="394" t="s">
        <v>54</v>
      </c>
      <c r="V85" s="1077"/>
      <c r="W85" s="1077" t="s">
        <v>54</v>
      </c>
      <c r="X85" s="1446" t="s">
        <v>57</v>
      </c>
      <c r="Y85" s="344" t="s">
        <v>57</v>
      </c>
    </row>
    <row r="86" customFormat="false" ht="11.25" hidden="false" customHeight="true" outlineLevel="0" collapsed="false">
      <c r="A86" s="385" t="s">
        <v>449</v>
      </c>
      <c r="B86" s="697"/>
      <c r="C86" s="697"/>
      <c r="D86" s="697"/>
      <c r="E86" s="318"/>
      <c r="F86" s="1444"/>
      <c r="G86" s="1075"/>
      <c r="H86" s="1075"/>
      <c r="I86" s="1075"/>
      <c r="J86" s="157"/>
      <c r="K86" s="145"/>
      <c r="L86" s="158"/>
      <c r="M86" s="147" t="s">
        <v>54</v>
      </c>
      <c r="N86" s="1442" t="s">
        <v>459</v>
      </c>
      <c r="O86" s="168"/>
      <c r="P86" s="168"/>
      <c r="Q86" s="168"/>
      <c r="R86" s="169"/>
      <c r="S86" s="326"/>
      <c r="T86" s="387"/>
      <c r="U86" s="328"/>
      <c r="V86" s="168"/>
      <c r="W86" s="168"/>
      <c r="X86" s="1446"/>
      <c r="Y86" s="344"/>
    </row>
    <row r="87" customFormat="false" ht="11.25" hidden="false" customHeight="true" outlineLevel="0" collapsed="false">
      <c r="A87" s="385" t="s">
        <v>451</v>
      </c>
      <c r="B87" s="154"/>
      <c r="C87" s="154"/>
      <c r="D87" s="110"/>
      <c r="F87" s="316"/>
      <c r="G87" s="1075"/>
      <c r="H87" s="1075"/>
      <c r="I87" s="1075"/>
      <c r="J87" s="157"/>
      <c r="K87" s="145"/>
      <c r="L87" s="158"/>
      <c r="M87" s="147" t="s">
        <v>54</v>
      </c>
      <c r="N87" s="1409" t="s">
        <v>56</v>
      </c>
      <c r="O87" s="168"/>
      <c r="P87" s="168"/>
      <c r="Q87" s="168"/>
      <c r="R87" s="169"/>
      <c r="S87" s="326"/>
      <c r="T87" s="1415"/>
      <c r="U87" s="328"/>
      <c r="V87" s="168"/>
      <c r="W87" s="168"/>
      <c r="X87" s="1446"/>
      <c r="Y87" s="344"/>
    </row>
    <row r="88" customFormat="false" ht="11.25" hidden="false" customHeight="true" outlineLevel="0" collapsed="false">
      <c r="A88" s="313"/>
      <c r="B88" s="110" t="s">
        <v>61</v>
      </c>
      <c r="C88" s="110"/>
      <c r="D88" s="110"/>
      <c r="E88" s="1034" t="s">
        <v>62</v>
      </c>
      <c r="F88" s="316"/>
      <c r="G88" s="1075"/>
      <c r="H88" s="1075"/>
      <c r="I88" s="1075"/>
      <c r="J88" s="157"/>
      <c r="K88" s="145"/>
      <c r="L88" s="158"/>
      <c r="M88" s="147" t="s">
        <v>54</v>
      </c>
      <c r="N88" s="1009" t="s">
        <v>70</v>
      </c>
      <c r="O88" s="1077"/>
      <c r="P88" s="1077"/>
      <c r="Q88" s="1077"/>
      <c r="R88" s="1414" t="s">
        <v>54</v>
      </c>
      <c r="S88" s="381" t="s">
        <v>54</v>
      </c>
      <c r="T88" s="330" t="s">
        <v>476</v>
      </c>
      <c r="U88" s="394" t="s">
        <v>54</v>
      </c>
      <c r="V88" s="1077"/>
      <c r="W88" s="1077" t="s">
        <v>54</v>
      </c>
      <c r="X88" s="1446"/>
      <c r="Y88" s="344"/>
    </row>
    <row r="89" customFormat="false" ht="11.25" hidden="false" customHeight="true" outlineLevel="0" collapsed="false">
      <c r="A89" s="313"/>
      <c r="B89" s="314"/>
      <c r="C89" s="314"/>
      <c r="D89" s="314"/>
      <c r="E89" s="1075"/>
      <c r="F89" s="316"/>
      <c r="G89" s="1075"/>
      <c r="H89" s="1075"/>
      <c r="I89" s="1075"/>
      <c r="J89" s="157"/>
      <c r="K89" s="145"/>
      <c r="L89" s="158"/>
      <c r="M89" s="147" t="s">
        <v>54</v>
      </c>
      <c r="N89" s="1009"/>
      <c r="O89" s="168"/>
      <c r="P89" s="168"/>
      <c r="Q89" s="168"/>
      <c r="R89" s="169"/>
      <c r="S89" s="326"/>
      <c r="T89" s="1415"/>
      <c r="U89" s="328"/>
      <c r="V89" s="168"/>
      <c r="W89" s="168"/>
      <c r="X89" s="1446"/>
      <c r="Y89" s="344"/>
    </row>
    <row r="90" customFormat="false" ht="11.25" hidden="false" customHeight="true" outlineLevel="0" collapsed="false">
      <c r="A90" s="313"/>
      <c r="B90" s="314"/>
      <c r="C90" s="314"/>
      <c r="D90" s="314"/>
      <c r="E90" s="1075"/>
      <c r="F90" s="316"/>
      <c r="G90" s="1075"/>
      <c r="H90" s="1075"/>
      <c r="I90" s="1075"/>
      <c r="J90" s="157"/>
      <c r="K90" s="145"/>
      <c r="L90" s="158"/>
      <c r="M90" s="147"/>
      <c r="N90" s="1009"/>
      <c r="O90" s="168"/>
      <c r="P90" s="168"/>
      <c r="Q90" s="168"/>
      <c r="R90" s="169"/>
      <c r="S90" s="326"/>
      <c r="T90" s="1415"/>
      <c r="U90" s="168"/>
      <c r="V90" s="168"/>
      <c r="W90" s="168"/>
      <c r="X90" s="1446"/>
      <c r="Y90" s="344"/>
    </row>
    <row r="91" customFormat="false" ht="11.25" hidden="false" customHeight="true" outlineLevel="0" collapsed="false">
      <c r="A91" s="313"/>
      <c r="B91" s="314"/>
      <c r="C91" s="314"/>
      <c r="D91" s="314"/>
      <c r="E91" s="1075"/>
      <c r="F91" s="316"/>
      <c r="G91" s="1075"/>
      <c r="H91" s="1075"/>
      <c r="I91" s="1075"/>
      <c r="J91" s="157"/>
      <c r="K91" s="145"/>
      <c r="L91" s="158"/>
      <c r="M91" s="147"/>
      <c r="N91" s="1009"/>
      <c r="O91" s="1077"/>
      <c r="P91" s="1077"/>
      <c r="Q91" s="1077" t="s">
        <v>54</v>
      </c>
      <c r="R91" s="1414" t="s">
        <v>54</v>
      </c>
      <c r="S91" s="381" t="s">
        <v>54</v>
      </c>
      <c r="T91" s="330" t="s">
        <v>477</v>
      </c>
      <c r="U91" s="394" t="s">
        <v>54</v>
      </c>
      <c r="V91" s="1077" t="s">
        <v>54</v>
      </c>
      <c r="W91" s="1077" t="s">
        <v>54</v>
      </c>
      <c r="X91" s="1446"/>
      <c r="Y91" s="344"/>
    </row>
    <row r="92" customFormat="false" ht="11.25" hidden="false" customHeight="true" outlineLevel="0" collapsed="false">
      <c r="A92" s="313"/>
      <c r="B92" s="314"/>
      <c r="C92" s="314"/>
      <c r="D92" s="314"/>
      <c r="E92" s="1075"/>
      <c r="F92" s="316"/>
      <c r="G92" s="1075"/>
      <c r="H92" s="1075"/>
      <c r="I92" s="1075"/>
      <c r="J92" s="157"/>
      <c r="K92" s="145"/>
      <c r="L92" s="158"/>
      <c r="M92" s="147"/>
      <c r="N92" s="1009"/>
      <c r="O92" s="168"/>
      <c r="P92" s="168"/>
      <c r="Q92" s="168"/>
      <c r="R92" s="169"/>
      <c r="S92" s="326"/>
      <c r="T92" s="1415"/>
      <c r="U92" s="328"/>
      <c r="V92" s="168"/>
      <c r="W92" s="168"/>
      <c r="X92" s="1446"/>
      <c r="Y92" s="344"/>
    </row>
    <row r="93" customFormat="false" ht="11.25" hidden="false" customHeight="true" outlineLevel="0" collapsed="false">
      <c r="A93" s="313"/>
      <c r="B93" s="314"/>
      <c r="C93" s="314"/>
      <c r="D93" s="314"/>
      <c r="E93" s="1075"/>
      <c r="F93" s="316"/>
      <c r="G93" s="1075"/>
      <c r="H93" s="1075"/>
      <c r="I93" s="1075"/>
      <c r="J93" s="157"/>
      <c r="K93" s="145"/>
      <c r="L93" s="158"/>
      <c r="M93" s="147"/>
      <c r="N93" s="1009"/>
      <c r="O93" s="168"/>
      <c r="P93" s="168"/>
      <c r="Q93" s="168"/>
      <c r="R93" s="169"/>
      <c r="S93" s="326"/>
      <c r="T93" s="1415"/>
      <c r="U93" s="168"/>
      <c r="V93" s="168"/>
      <c r="W93" s="168"/>
      <c r="X93" s="1446"/>
      <c r="Y93" s="344"/>
    </row>
    <row r="94" customFormat="false" ht="11.25" hidden="false" customHeight="true" outlineLevel="0" collapsed="false">
      <c r="A94" s="313"/>
      <c r="B94" s="314"/>
      <c r="C94" s="314"/>
      <c r="D94" s="314"/>
      <c r="E94" s="1075"/>
      <c r="F94" s="316"/>
      <c r="G94" s="1075"/>
      <c r="H94" s="1075"/>
      <c r="I94" s="1075"/>
      <c r="J94" s="157"/>
      <c r="K94" s="145"/>
      <c r="L94" s="158"/>
      <c r="M94" s="147"/>
      <c r="N94" s="1009"/>
      <c r="O94" s="1077"/>
      <c r="P94" s="1077"/>
      <c r="Q94" s="1077"/>
      <c r="R94" s="1414" t="s">
        <v>54</v>
      </c>
      <c r="S94" s="381" t="s">
        <v>54</v>
      </c>
      <c r="T94" s="330" t="s">
        <v>478</v>
      </c>
      <c r="U94" s="394" t="s">
        <v>54</v>
      </c>
      <c r="V94" s="1077"/>
      <c r="W94" s="1077" t="s">
        <v>54</v>
      </c>
      <c r="X94" s="1446"/>
      <c r="Y94" s="344"/>
    </row>
    <row r="95" customFormat="false" ht="11.25" hidden="false" customHeight="true" outlineLevel="0" collapsed="false">
      <c r="A95" s="313"/>
      <c r="B95" s="314"/>
      <c r="C95" s="314"/>
      <c r="D95" s="314"/>
      <c r="E95" s="1075"/>
      <c r="F95" s="316"/>
      <c r="G95" s="1075"/>
      <c r="H95" s="1075"/>
      <c r="I95" s="1075"/>
      <c r="J95" s="157"/>
      <c r="K95" s="145"/>
      <c r="L95" s="158"/>
      <c r="M95" s="147"/>
      <c r="N95" s="1009"/>
      <c r="O95" s="168"/>
      <c r="P95" s="168"/>
      <c r="Q95" s="168"/>
      <c r="R95" s="169"/>
      <c r="S95" s="326"/>
      <c r="T95" s="1415"/>
      <c r="U95" s="328"/>
      <c r="V95" s="168"/>
      <c r="W95" s="168"/>
      <c r="X95" s="1446"/>
      <c r="Y95" s="344"/>
    </row>
    <row r="96" customFormat="false" ht="11.25" hidden="false" customHeight="true" outlineLevel="0" collapsed="false">
      <c r="A96" s="313"/>
      <c r="B96" s="314"/>
      <c r="C96" s="314"/>
      <c r="D96" s="314"/>
      <c r="E96" s="1075"/>
      <c r="F96" s="316"/>
      <c r="G96" s="1075"/>
      <c r="H96" s="1075"/>
      <c r="I96" s="1075"/>
      <c r="J96" s="157"/>
      <c r="K96" s="145"/>
      <c r="L96" s="158"/>
      <c r="M96" s="147"/>
      <c r="N96" s="1009"/>
      <c r="O96" s="168"/>
      <c r="P96" s="168"/>
      <c r="Q96" s="168"/>
      <c r="R96" s="169"/>
      <c r="S96" s="326"/>
      <c r="T96" s="1415"/>
      <c r="U96" s="168"/>
      <c r="V96" s="168"/>
      <c r="W96" s="168"/>
      <c r="X96" s="1446"/>
      <c r="Y96" s="344"/>
    </row>
    <row r="97" customFormat="false" ht="11.25" hidden="false" customHeight="true" outlineLevel="0" collapsed="false">
      <c r="A97" s="313"/>
      <c r="B97" s="314"/>
      <c r="C97" s="314"/>
      <c r="D97" s="314"/>
      <c r="E97" s="1075"/>
      <c r="F97" s="316"/>
      <c r="G97" s="1075"/>
      <c r="H97" s="1075"/>
      <c r="I97" s="1075"/>
      <c r="J97" s="157"/>
      <c r="K97" s="145"/>
      <c r="L97" s="158"/>
      <c r="M97" s="147"/>
      <c r="N97" s="1009"/>
      <c r="O97" s="1077"/>
      <c r="P97" s="1077"/>
      <c r="Q97" s="1077" t="s">
        <v>54</v>
      </c>
      <c r="R97" s="1414" t="s">
        <v>54</v>
      </c>
      <c r="S97" s="381" t="s">
        <v>54</v>
      </c>
      <c r="T97" s="330" t="s">
        <v>479</v>
      </c>
      <c r="U97" s="394" t="s">
        <v>54</v>
      </c>
      <c r="V97" s="1077"/>
      <c r="W97" s="1077" t="s">
        <v>54</v>
      </c>
      <c r="X97" s="1446"/>
      <c r="Y97" s="344"/>
    </row>
    <row r="98" customFormat="false" ht="11.25" hidden="false" customHeight="true" outlineLevel="0" collapsed="false">
      <c r="A98" s="313"/>
      <c r="B98" s="314"/>
      <c r="C98" s="314"/>
      <c r="D98" s="314"/>
      <c r="E98" s="1075"/>
      <c r="F98" s="316"/>
      <c r="G98" s="1075"/>
      <c r="H98" s="1075"/>
      <c r="I98" s="1075"/>
      <c r="J98" s="157"/>
      <c r="K98" s="145"/>
      <c r="L98" s="158"/>
      <c r="M98" s="147"/>
      <c r="N98" s="1009"/>
      <c r="O98" s="168"/>
      <c r="P98" s="168"/>
      <c r="Q98" s="168"/>
      <c r="R98" s="169"/>
      <c r="S98" s="326"/>
      <c r="T98" s="327" t="s">
        <v>480</v>
      </c>
      <c r="U98" s="328"/>
      <c r="V98" s="168"/>
      <c r="W98" s="168"/>
      <c r="X98" s="1446"/>
      <c r="Y98" s="344"/>
    </row>
    <row r="99" customFormat="false" ht="11.25" hidden="false" customHeight="true" outlineLevel="0" collapsed="false">
      <c r="A99" s="313"/>
      <c r="B99" s="314"/>
      <c r="C99" s="314"/>
      <c r="D99" s="314"/>
      <c r="E99" s="1075"/>
      <c r="F99" s="316"/>
      <c r="G99" s="1075"/>
      <c r="H99" s="1075"/>
      <c r="I99" s="1075"/>
      <c r="J99" s="157"/>
      <c r="K99" s="145"/>
      <c r="L99" s="158"/>
      <c r="M99" s="147"/>
      <c r="N99" s="1009"/>
      <c r="O99" s="168"/>
      <c r="P99" s="168"/>
      <c r="Q99" s="168"/>
      <c r="R99" s="169"/>
      <c r="S99" s="326"/>
      <c r="T99" s="1415"/>
      <c r="U99" s="168"/>
      <c r="V99" s="168"/>
      <c r="W99" s="168"/>
      <c r="X99" s="1446"/>
      <c r="Y99" s="344"/>
    </row>
    <row r="100" customFormat="false" ht="11.25" hidden="false" customHeight="true" outlineLevel="0" collapsed="false">
      <c r="A100" s="313"/>
      <c r="B100" s="314"/>
      <c r="C100" s="314"/>
      <c r="D100" s="314"/>
      <c r="E100" s="1075"/>
      <c r="F100" s="316"/>
      <c r="G100" s="1075"/>
      <c r="H100" s="1075"/>
      <c r="I100" s="1075"/>
      <c r="J100" s="157"/>
      <c r="K100" s="145"/>
      <c r="L100" s="158"/>
      <c r="M100" s="147"/>
      <c r="N100" s="1009"/>
      <c r="O100" s="1077"/>
      <c r="P100" s="1077"/>
      <c r="Q100" s="1077"/>
      <c r="R100" s="1414" t="s">
        <v>54</v>
      </c>
      <c r="S100" s="381" t="s">
        <v>54</v>
      </c>
      <c r="T100" s="330" t="s">
        <v>481</v>
      </c>
      <c r="U100" s="394" t="s">
        <v>54</v>
      </c>
      <c r="V100" s="1077"/>
      <c r="W100" s="1077" t="s">
        <v>54</v>
      </c>
      <c r="X100" s="1446"/>
      <c r="Y100" s="344"/>
    </row>
    <row r="101" customFormat="false" ht="11.25" hidden="false" customHeight="true" outlineLevel="0" collapsed="false">
      <c r="A101" s="313"/>
      <c r="B101" s="314"/>
      <c r="C101" s="314"/>
      <c r="D101" s="314"/>
      <c r="E101" s="1075"/>
      <c r="F101" s="316"/>
      <c r="G101" s="1075"/>
      <c r="H101" s="1075"/>
      <c r="I101" s="1075"/>
      <c r="J101" s="157"/>
      <c r="K101" s="145"/>
      <c r="L101" s="158"/>
      <c r="M101" s="147"/>
      <c r="N101" s="1009"/>
      <c r="O101" s="168"/>
      <c r="P101" s="168"/>
      <c r="Q101" s="168"/>
      <c r="R101" s="169"/>
      <c r="S101" s="326"/>
      <c r="T101" s="1415" t="s">
        <v>378</v>
      </c>
      <c r="U101" s="328"/>
      <c r="V101" s="168"/>
      <c r="W101" s="168"/>
      <c r="X101" s="1446"/>
      <c r="Y101" s="344"/>
    </row>
    <row r="102" customFormat="false" ht="11.25" hidden="false" customHeight="true" outlineLevel="0" collapsed="false">
      <c r="A102" s="313"/>
      <c r="B102" s="314"/>
      <c r="C102" s="314"/>
      <c r="D102" s="314"/>
      <c r="E102" s="1075"/>
      <c r="F102" s="316"/>
      <c r="G102" s="1075"/>
      <c r="H102" s="1075"/>
      <c r="I102" s="1075"/>
      <c r="J102" s="157"/>
      <c r="K102" s="145"/>
      <c r="L102" s="158"/>
      <c r="M102" s="147"/>
      <c r="N102" s="1009"/>
      <c r="O102" s="168"/>
      <c r="P102" s="168"/>
      <c r="Q102" s="168"/>
      <c r="R102" s="169"/>
      <c r="S102" s="326"/>
      <c r="T102" s="1415"/>
      <c r="U102" s="168"/>
      <c r="V102" s="168"/>
      <c r="W102" s="168"/>
      <c r="X102" s="1446"/>
      <c r="Y102" s="344"/>
    </row>
    <row r="103" customFormat="false" ht="11.25" hidden="false" customHeight="true" outlineLevel="0" collapsed="false">
      <c r="A103" s="313"/>
      <c r="B103" s="314"/>
      <c r="C103" s="314"/>
      <c r="D103" s="314"/>
      <c r="E103" s="1075"/>
      <c r="F103" s="316"/>
      <c r="G103" s="1075"/>
      <c r="H103" s="1075"/>
      <c r="I103" s="1075"/>
      <c r="J103" s="157"/>
      <c r="K103" s="145"/>
      <c r="L103" s="158"/>
      <c r="M103" s="147"/>
      <c r="N103" s="1009"/>
      <c r="O103" s="1077"/>
      <c r="P103" s="1077"/>
      <c r="Q103" s="1077"/>
      <c r="R103" s="1414" t="s">
        <v>54</v>
      </c>
      <c r="S103" s="381" t="s">
        <v>54</v>
      </c>
      <c r="T103" s="330" t="s">
        <v>482</v>
      </c>
      <c r="U103" s="394" t="s">
        <v>54</v>
      </c>
      <c r="V103" s="1077"/>
      <c r="W103" s="1077" t="s">
        <v>54</v>
      </c>
      <c r="X103" s="1446"/>
      <c r="Y103" s="344"/>
    </row>
    <row r="104" customFormat="false" ht="11.25" hidden="false" customHeight="true" outlineLevel="0" collapsed="false">
      <c r="A104" s="313"/>
      <c r="B104" s="314"/>
      <c r="C104" s="314"/>
      <c r="D104" s="314"/>
      <c r="E104" s="1075"/>
      <c r="F104" s="316"/>
      <c r="G104" s="1075"/>
      <c r="H104" s="1075"/>
      <c r="I104" s="1075"/>
      <c r="J104" s="157"/>
      <c r="K104" s="145"/>
      <c r="L104" s="158"/>
      <c r="M104" s="147"/>
      <c r="N104" s="1009"/>
      <c r="O104" s="168"/>
      <c r="P104" s="168"/>
      <c r="Q104" s="168"/>
      <c r="R104" s="169"/>
      <c r="S104" s="326"/>
      <c r="T104" s="1415"/>
      <c r="U104" s="328"/>
      <c r="V104" s="168"/>
      <c r="W104" s="168"/>
      <c r="X104" s="1446"/>
      <c r="Y104" s="344"/>
    </row>
    <row r="105" customFormat="false" ht="11.25" hidden="false" customHeight="true" outlineLevel="0" collapsed="false">
      <c r="A105" s="313"/>
      <c r="B105" s="314"/>
      <c r="C105" s="314"/>
      <c r="D105" s="314"/>
      <c r="E105" s="1075"/>
      <c r="F105" s="316"/>
      <c r="G105" s="1075"/>
      <c r="H105" s="1075"/>
      <c r="I105" s="1075"/>
      <c r="J105" s="157"/>
      <c r="K105" s="145"/>
      <c r="L105" s="158"/>
      <c r="M105" s="147"/>
      <c r="N105" s="1009"/>
      <c r="O105" s="168"/>
      <c r="P105" s="168"/>
      <c r="Q105" s="168"/>
      <c r="R105" s="169"/>
      <c r="S105" s="326"/>
      <c r="T105" s="1415"/>
      <c r="U105" s="168"/>
      <c r="V105" s="168"/>
      <c r="W105" s="168"/>
      <c r="X105" s="1446"/>
      <c r="Y105" s="344"/>
    </row>
    <row r="106" customFormat="false" ht="11.25" hidden="false" customHeight="true" outlineLevel="0" collapsed="false">
      <c r="A106" s="313"/>
      <c r="B106" s="314"/>
      <c r="C106" s="314"/>
      <c r="D106" s="314"/>
      <c r="E106" s="1075"/>
      <c r="F106" s="316"/>
      <c r="G106" s="1075"/>
      <c r="H106" s="1075"/>
      <c r="I106" s="1075"/>
      <c r="J106" s="157"/>
      <c r="K106" s="145"/>
      <c r="L106" s="158"/>
      <c r="M106" s="147"/>
      <c r="N106" s="1009"/>
      <c r="O106" s="1077"/>
      <c r="P106" s="1077"/>
      <c r="Q106" s="1077"/>
      <c r="R106" s="1414" t="s">
        <v>54</v>
      </c>
      <c r="S106" s="381" t="s">
        <v>54</v>
      </c>
      <c r="T106" s="330" t="s">
        <v>483</v>
      </c>
      <c r="U106" s="394" t="s">
        <v>54</v>
      </c>
      <c r="V106" s="1077"/>
      <c r="W106" s="1077" t="s">
        <v>54</v>
      </c>
      <c r="X106" s="1446"/>
      <c r="Y106" s="344"/>
    </row>
    <row r="107" customFormat="false" ht="11.25" hidden="false" customHeight="true" outlineLevel="0" collapsed="false">
      <c r="A107" s="313"/>
      <c r="B107" s="314"/>
      <c r="C107" s="314"/>
      <c r="D107" s="314"/>
      <c r="E107" s="1075"/>
      <c r="F107" s="316"/>
      <c r="G107" s="1075"/>
      <c r="H107" s="1075"/>
      <c r="I107" s="1075"/>
      <c r="J107" s="157"/>
      <c r="K107" s="145"/>
      <c r="L107" s="158"/>
      <c r="M107" s="147"/>
      <c r="N107" s="1009"/>
      <c r="O107" s="168"/>
      <c r="P107" s="168"/>
      <c r="Q107" s="168"/>
      <c r="R107" s="169"/>
      <c r="S107" s="326"/>
      <c r="T107" s="1447" t="s">
        <v>484</v>
      </c>
      <c r="U107" s="328"/>
      <c r="V107" s="168"/>
      <c r="W107" s="168"/>
      <c r="X107" s="1446"/>
      <c r="Y107" s="344"/>
    </row>
    <row r="108" customFormat="false" ht="11.25" hidden="false" customHeight="true" outlineLevel="0" collapsed="false">
      <c r="A108" s="313"/>
      <c r="B108" s="314"/>
      <c r="C108" s="314"/>
      <c r="D108" s="314"/>
      <c r="E108" s="1075"/>
      <c r="F108" s="316"/>
      <c r="G108" s="1075"/>
      <c r="H108" s="1075"/>
      <c r="I108" s="1075"/>
      <c r="J108" s="157"/>
      <c r="K108" s="145"/>
      <c r="L108" s="158"/>
      <c r="M108" s="147"/>
      <c r="N108" s="1009"/>
      <c r="O108" s="168"/>
      <c r="P108" s="168"/>
      <c r="Q108" s="168"/>
      <c r="R108" s="169"/>
      <c r="S108" s="326"/>
      <c r="T108" s="1415"/>
      <c r="U108" s="168"/>
      <c r="V108" s="168"/>
      <c r="W108" s="168"/>
      <c r="X108" s="1446"/>
      <c r="Y108" s="344"/>
    </row>
    <row r="109" customFormat="false" ht="11.25" hidden="false" customHeight="true" outlineLevel="0" collapsed="false">
      <c r="A109" s="313"/>
      <c r="B109" s="314"/>
      <c r="C109" s="314"/>
      <c r="D109" s="314"/>
      <c r="E109" s="1075"/>
      <c r="F109" s="395" t="s">
        <v>485</v>
      </c>
      <c r="G109" s="504"/>
      <c r="H109" s="504"/>
      <c r="I109" s="504"/>
      <c r="J109" s="379"/>
      <c r="K109" s="381" t="s">
        <v>54</v>
      </c>
      <c r="L109" s="382" t="s">
        <v>55</v>
      </c>
      <c r="M109" s="383" t="s">
        <v>54</v>
      </c>
      <c r="N109" s="1413" t="s">
        <v>66</v>
      </c>
      <c r="O109" s="1077"/>
      <c r="P109" s="1077"/>
      <c r="Q109" s="1077"/>
      <c r="R109" s="1414" t="s">
        <v>54</v>
      </c>
      <c r="S109" s="381" t="s">
        <v>54</v>
      </c>
      <c r="T109" s="330" t="s">
        <v>486</v>
      </c>
      <c r="U109" s="394" t="s">
        <v>54</v>
      </c>
      <c r="V109" s="1077"/>
      <c r="W109" s="1077" t="s">
        <v>54</v>
      </c>
      <c r="X109" s="1443" t="s">
        <v>57</v>
      </c>
      <c r="Y109" s="359" t="s">
        <v>57</v>
      </c>
    </row>
    <row r="110" customFormat="false" ht="11.25" hidden="false" customHeight="true" outlineLevel="0" collapsed="false">
      <c r="A110" s="313"/>
      <c r="B110" s="314"/>
      <c r="C110" s="314"/>
      <c r="D110" s="314"/>
      <c r="E110" s="1075"/>
      <c r="F110" s="1444"/>
      <c r="G110" s="1075"/>
      <c r="H110" s="1075"/>
      <c r="I110" s="1075"/>
      <c r="J110" s="157"/>
      <c r="K110" s="145"/>
      <c r="L110" s="158"/>
      <c r="M110" s="147" t="s">
        <v>54</v>
      </c>
      <c r="N110" s="1442" t="s">
        <v>459</v>
      </c>
      <c r="O110" s="168"/>
      <c r="P110" s="168"/>
      <c r="Q110" s="168"/>
      <c r="R110" s="169"/>
      <c r="S110" s="326"/>
      <c r="T110" s="387"/>
      <c r="U110" s="328"/>
      <c r="V110" s="168"/>
      <c r="W110" s="168"/>
      <c r="X110" s="1443"/>
      <c r="Y110" s="359"/>
    </row>
    <row r="111" customFormat="false" ht="11.25" hidden="false" customHeight="true" outlineLevel="0" collapsed="false">
      <c r="A111" s="313"/>
      <c r="B111" s="314"/>
      <c r="C111" s="314"/>
      <c r="D111" s="314"/>
      <c r="E111" s="1075"/>
      <c r="F111" s="316"/>
      <c r="G111" s="1075"/>
      <c r="H111" s="1075"/>
      <c r="I111" s="1075"/>
      <c r="J111" s="157"/>
      <c r="K111" s="145"/>
      <c r="L111" s="158"/>
      <c r="M111" s="147" t="s">
        <v>54</v>
      </c>
      <c r="N111" s="1409" t="s">
        <v>56</v>
      </c>
      <c r="O111" s="168"/>
      <c r="P111" s="168"/>
      <c r="Q111" s="168"/>
      <c r="R111" s="169"/>
      <c r="S111" s="326"/>
      <c r="T111" s="1415"/>
      <c r="U111" s="328"/>
      <c r="V111" s="168"/>
      <c r="W111" s="168"/>
      <c r="X111" s="1443"/>
      <c r="Y111" s="359"/>
    </row>
    <row r="112" customFormat="false" ht="11.25" hidden="false" customHeight="true" outlineLevel="0" collapsed="false">
      <c r="A112" s="313"/>
      <c r="B112" s="314"/>
      <c r="C112" s="314"/>
      <c r="D112" s="314"/>
      <c r="E112" s="1075"/>
      <c r="F112" s="316"/>
      <c r="G112" s="1075"/>
      <c r="H112" s="1075"/>
      <c r="I112" s="1075"/>
      <c r="J112" s="157"/>
      <c r="K112" s="145"/>
      <c r="L112" s="158"/>
      <c r="M112" s="147" t="s">
        <v>54</v>
      </c>
      <c r="N112" s="1009" t="s">
        <v>70</v>
      </c>
      <c r="O112" s="1077"/>
      <c r="P112" s="1077"/>
      <c r="Q112" s="1077"/>
      <c r="R112" s="1414" t="s">
        <v>54</v>
      </c>
      <c r="S112" s="381" t="s">
        <v>54</v>
      </c>
      <c r="T112" s="330" t="s">
        <v>487</v>
      </c>
      <c r="U112" s="394" t="s">
        <v>54</v>
      </c>
      <c r="V112" s="1077"/>
      <c r="W112" s="1077" t="s">
        <v>54</v>
      </c>
      <c r="X112" s="1443"/>
      <c r="Y112" s="359"/>
    </row>
    <row r="113" customFormat="false" ht="11.25" hidden="false" customHeight="true" outlineLevel="0" collapsed="false">
      <c r="A113" s="313"/>
      <c r="B113" s="314"/>
      <c r="C113" s="314"/>
      <c r="D113" s="314"/>
      <c r="E113" s="1075"/>
      <c r="F113" s="316"/>
      <c r="G113" s="1075"/>
      <c r="H113" s="1075"/>
      <c r="I113" s="1075"/>
      <c r="J113" s="157"/>
      <c r="K113" s="145"/>
      <c r="L113" s="158"/>
      <c r="M113" s="147" t="s">
        <v>54</v>
      </c>
      <c r="N113" s="1009"/>
      <c r="O113" s="168"/>
      <c r="P113" s="168"/>
      <c r="Q113" s="168"/>
      <c r="R113" s="169"/>
      <c r="S113" s="326"/>
      <c r="T113" s="1415"/>
      <c r="U113" s="328"/>
      <c r="V113" s="168"/>
      <c r="W113" s="168"/>
      <c r="X113" s="1443"/>
      <c r="Y113" s="359"/>
    </row>
    <row r="114" customFormat="false" ht="11.25" hidden="false" customHeight="true" outlineLevel="0" collapsed="false">
      <c r="A114" s="313"/>
      <c r="B114" s="314"/>
      <c r="C114" s="314"/>
      <c r="D114" s="314"/>
      <c r="E114" s="1075"/>
      <c r="F114" s="316"/>
      <c r="G114" s="1075"/>
      <c r="H114" s="1075"/>
      <c r="I114" s="1075"/>
      <c r="J114" s="157"/>
      <c r="K114" s="145"/>
      <c r="L114" s="158"/>
      <c r="M114" s="147"/>
      <c r="N114" s="1009"/>
      <c r="O114" s="168"/>
      <c r="P114" s="168"/>
      <c r="Q114" s="168"/>
      <c r="R114" s="169"/>
      <c r="S114" s="326"/>
      <c r="T114" s="1415"/>
      <c r="U114" s="168"/>
      <c r="V114" s="168"/>
      <c r="W114" s="168"/>
      <c r="X114" s="1443"/>
      <c r="Y114" s="359"/>
    </row>
    <row r="115" customFormat="false" ht="11.25" hidden="false" customHeight="true" outlineLevel="0" collapsed="false">
      <c r="A115" s="313"/>
      <c r="B115" s="314"/>
      <c r="C115" s="314"/>
      <c r="D115" s="314"/>
      <c r="E115" s="1075"/>
      <c r="F115" s="316"/>
      <c r="G115" s="1075"/>
      <c r="H115" s="1075"/>
      <c r="I115" s="1075"/>
      <c r="J115" s="157"/>
      <c r="K115" s="145"/>
      <c r="L115" s="158"/>
      <c r="M115" s="147"/>
      <c r="N115" s="1009"/>
      <c r="O115" s="1077"/>
      <c r="P115" s="1077"/>
      <c r="Q115" s="1077"/>
      <c r="R115" s="1414" t="s">
        <v>54</v>
      </c>
      <c r="S115" s="381" t="s">
        <v>54</v>
      </c>
      <c r="T115" s="330" t="s">
        <v>488</v>
      </c>
      <c r="U115" s="394" t="s">
        <v>54</v>
      </c>
      <c r="V115" s="1077"/>
      <c r="W115" s="1077" t="s">
        <v>54</v>
      </c>
      <c r="X115" s="1443"/>
      <c r="Y115" s="359"/>
    </row>
    <row r="116" customFormat="false" ht="11.25" hidden="false" customHeight="true" outlineLevel="0" collapsed="false">
      <c r="A116" s="313"/>
      <c r="B116" s="314"/>
      <c r="C116" s="314"/>
      <c r="D116" s="314"/>
      <c r="E116" s="1075"/>
      <c r="F116" s="316"/>
      <c r="G116" s="1075"/>
      <c r="H116" s="1075"/>
      <c r="I116" s="1075"/>
      <c r="J116" s="157"/>
      <c r="K116" s="145"/>
      <c r="L116" s="158"/>
      <c r="M116" s="147"/>
      <c r="N116" s="1009"/>
      <c r="O116" s="168"/>
      <c r="P116" s="168"/>
      <c r="Q116" s="168"/>
      <c r="R116" s="169"/>
      <c r="S116" s="326"/>
      <c r="T116" s="1415" t="s">
        <v>489</v>
      </c>
      <c r="U116" s="328"/>
      <c r="V116" s="168"/>
      <c r="W116" s="168"/>
      <c r="X116" s="1443"/>
      <c r="Y116" s="359"/>
    </row>
    <row r="117" customFormat="false" ht="11.25" hidden="false" customHeight="true" outlineLevel="0" collapsed="false">
      <c r="A117" s="313"/>
      <c r="B117" s="314"/>
      <c r="C117" s="314"/>
      <c r="D117" s="314"/>
      <c r="E117" s="1075"/>
      <c r="F117" s="316"/>
      <c r="G117" s="1075"/>
      <c r="H117" s="1075"/>
      <c r="I117" s="1075"/>
      <c r="J117" s="157"/>
      <c r="K117" s="145"/>
      <c r="L117" s="158"/>
      <c r="M117" s="147"/>
      <c r="N117" s="1009"/>
      <c r="O117" s="168"/>
      <c r="P117" s="168"/>
      <c r="Q117" s="168"/>
      <c r="R117" s="169"/>
      <c r="S117" s="326"/>
      <c r="T117" s="1415"/>
      <c r="U117" s="168"/>
      <c r="V117" s="168"/>
      <c r="W117" s="168"/>
      <c r="X117" s="1443"/>
      <c r="Y117" s="359"/>
    </row>
    <row r="118" customFormat="false" ht="11.25" hidden="false" customHeight="true" outlineLevel="0" collapsed="false">
      <c r="A118" s="313"/>
      <c r="B118" s="314"/>
      <c r="C118" s="314"/>
      <c r="D118" s="314"/>
      <c r="E118" s="1075"/>
      <c r="F118" s="395" t="s">
        <v>490</v>
      </c>
      <c r="G118" s="504"/>
      <c r="H118" s="504"/>
      <c r="I118" s="504"/>
      <c r="J118" s="379"/>
      <c r="K118" s="381" t="s">
        <v>54</v>
      </c>
      <c r="L118" s="382" t="s">
        <v>55</v>
      </c>
      <c r="M118" s="383" t="s">
        <v>54</v>
      </c>
      <c r="N118" s="1413" t="s">
        <v>66</v>
      </c>
      <c r="O118" s="1077"/>
      <c r="P118" s="1077"/>
      <c r="Q118" s="1077"/>
      <c r="R118" s="1414" t="s">
        <v>54</v>
      </c>
      <c r="S118" s="381" t="s">
        <v>54</v>
      </c>
      <c r="T118" s="330" t="s">
        <v>491</v>
      </c>
      <c r="U118" s="394" t="s">
        <v>54</v>
      </c>
      <c r="V118" s="1077"/>
      <c r="W118" s="1077" t="s">
        <v>54</v>
      </c>
      <c r="X118" s="1445" t="s">
        <v>57</v>
      </c>
      <c r="Y118" s="398" t="s">
        <v>57</v>
      </c>
    </row>
    <row r="119" customFormat="false" ht="11.25" hidden="false" customHeight="true" outlineLevel="0" collapsed="false">
      <c r="A119" s="313"/>
      <c r="B119" s="314"/>
      <c r="C119" s="314"/>
      <c r="D119" s="314"/>
      <c r="E119" s="1075"/>
      <c r="F119" s="1444"/>
      <c r="G119" s="1075"/>
      <c r="H119" s="1075"/>
      <c r="I119" s="1075"/>
      <c r="J119" s="157"/>
      <c r="K119" s="145"/>
      <c r="L119" s="158"/>
      <c r="M119" s="147" t="s">
        <v>54</v>
      </c>
      <c r="N119" s="1442" t="s">
        <v>459</v>
      </c>
      <c r="O119" s="168"/>
      <c r="P119" s="168"/>
      <c r="Q119" s="168"/>
      <c r="R119" s="169"/>
      <c r="S119" s="326"/>
      <c r="T119" s="1415"/>
      <c r="U119" s="328"/>
      <c r="V119" s="168"/>
      <c r="W119" s="168"/>
      <c r="X119" s="1445"/>
      <c r="Y119" s="398"/>
    </row>
    <row r="120" customFormat="false" ht="11.25" hidden="false" customHeight="true" outlineLevel="0" collapsed="false">
      <c r="A120" s="313"/>
      <c r="B120" s="314"/>
      <c r="C120" s="314"/>
      <c r="D120" s="314"/>
      <c r="E120" s="1075"/>
      <c r="F120" s="316"/>
      <c r="G120" s="1075"/>
      <c r="H120" s="1075"/>
      <c r="I120" s="1075"/>
      <c r="J120" s="157"/>
      <c r="K120" s="145"/>
      <c r="L120" s="158"/>
      <c r="M120" s="147" t="s">
        <v>54</v>
      </c>
      <c r="N120" s="1409" t="s">
        <v>56</v>
      </c>
      <c r="O120" s="168"/>
      <c r="P120" s="168"/>
      <c r="Q120" s="168"/>
      <c r="R120" s="169"/>
      <c r="S120" s="326"/>
      <c r="T120" s="1415"/>
      <c r="U120" s="328"/>
      <c r="V120" s="168"/>
      <c r="W120" s="168"/>
      <c r="X120" s="1445"/>
      <c r="Y120" s="398"/>
    </row>
    <row r="121" customFormat="false" ht="11.25" hidden="false" customHeight="true" outlineLevel="0" collapsed="false">
      <c r="A121" s="313"/>
      <c r="B121" s="314"/>
      <c r="C121" s="314"/>
      <c r="D121" s="314"/>
      <c r="E121" s="1075"/>
      <c r="F121" s="316"/>
      <c r="G121" s="1075"/>
      <c r="H121" s="1075"/>
      <c r="I121" s="1075"/>
      <c r="J121" s="157"/>
      <c r="K121" s="145"/>
      <c r="L121" s="158"/>
      <c r="M121" s="147" t="s">
        <v>54</v>
      </c>
      <c r="N121" s="1009" t="s">
        <v>70</v>
      </c>
      <c r="O121" s="1077"/>
      <c r="P121" s="1077"/>
      <c r="Q121" s="1077"/>
      <c r="R121" s="1414" t="s">
        <v>54</v>
      </c>
      <c r="S121" s="381" t="s">
        <v>54</v>
      </c>
      <c r="T121" s="330" t="s">
        <v>492</v>
      </c>
      <c r="U121" s="394" t="s">
        <v>54</v>
      </c>
      <c r="V121" s="1077"/>
      <c r="W121" s="1077" t="s">
        <v>54</v>
      </c>
      <c r="X121" s="1445"/>
      <c r="Y121" s="398"/>
    </row>
    <row r="122" customFormat="false" ht="11.25" hidden="false" customHeight="true" outlineLevel="0" collapsed="false">
      <c r="A122" s="313"/>
      <c r="B122" s="314"/>
      <c r="C122" s="314"/>
      <c r="D122" s="314"/>
      <c r="E122" s="1075"/>
      <c r="F122" s="316"/>
      <c r="G122" s="1075"/>
      <c r="H122" s="1075"/>
      <c r="I122" s="1075"/>
      <c r="J122" s="157"/>
      <c r="K122" s="145"/>
      <c r="L122" s="158"/>
      <c r="M122" s="147" t="s">
        <v>54</v>
      </c>
      <c r="N122" s="1009"/>
      <c r="O122" s="168"/>
      <c r="P122" s="168"/>
      <c r="Q122" s="168"/>
      <c r="R122" s="169"/>
      <c r="S122" s="326"/>
      <c r="T122" s="1415" t="s">
        <v>493</v>
      </c>
      <c r="U122" s="328"/>
      <c r="V122" s="168"/>
      <c r="W122" s="168"/>
      <c r="X122" s="1445"/>
      <c r="Y122" s="398"/>
    </row>
    <row r="123" customFormat="false" ht="11.25" hidden="false" customHeight="true" outlineLevel="0" collapsed="false">
      <c r="A123" s="313"/>
      <c r="B123" s="314"/>
      <c r="C123" s="314"/>
      <c r="D123" s="314"/>
      <c r="E123" s="1075"/>
      <c r="F123" s="316"/>
      <c r="G123" s="1075"/>
      <c r="H123" s="1075"/>
      <c r="I123" s="1075"/>
      <c r="J123" s="157"/>
      <c r="K123" s="145"/>
      <c r="L123" s="158"/>
      <c r="M123" s="147"/>
      <c r="N123" s="1009"/>
      <c r="O123" s="168"/>
      <c r="P123" s="168"/>
      <c r="Q123" s="168"/>
      <c r="R123" s="169"/>
      <c r="S123" s="326"/>
      <c r="T123" s="1415"/>
      <c r="U123" s="168"/>
      <c r="V123" s="168"/>
      <c r="W123" s="168"/>
      <c r="X123" s="1445"/>
      <c r="Y123" s="398"/>
    </row>
    <row r="124" customFormat="false" ht="11.25" hidden="false" customHeight="true" outlineLevel="0" collapsed="false">
      <c r="A124" s="313"/>
      <c r="B124" s="314"/>
      <c r="C124" s="314"/>
      <c r="D124" s="314"/>
      <c r="E124" s="1075"/>
      <c r="F124" s="316"/>
      <c r="G124" s="1075"/>
      <c r="H124" s="1075"/>
      <c r="I124" s="1075"/>
      <c r="J124" s="157"/>
      <c r="K124" s="145"/>
      <c r="L124" s="158"/>
      <c r="M124" s="147"/>
      <c r="N124" s="1009"/>
      <c r="O124" s="1077"/>
      <c r="P124" s="1077"/>
      <c r="Q124" s="1077"/>
      <c r="R124" s="1414" t="s">
        <v>54</v>
      </c>
      <c r="S124" s="381" t="s">
        <v>54</v>
      </c>
      <c r="T124" s="330" t="s">
        <v>494</v>
      </c>
      <c r="U124" s="394" t="s">
        <v>54</v>
      </c>
      <c r="V124" s="1077"/>
      <c r="W124" s="1077" t="s">
        <v>54</v>
      </c>
      <c r="X124" s="1445"/>
      <c r="Y124" s="398"/>
    </row>
    <row r="125" customFormat="false" ht="11.25" hidden="false" customHeight="true" outlineLevel="0" collapsed="false">
      <c r="A125" s="313"/>
      <c r="B125" s="314"/>
      <c r="C125" s="314"/>
      <c r="D125" s="314"/>
      <c r="E125" s="1075"/>
      <c r="F125" s="316"/>
      <c r="G125" s="1075"/>
      <c r="H125" s="1075"/>
      <c r="I125" s="1075"/>
      <c r="J125" s="157"/>
      <c r="K125" s="145"/>
      <c r="L125" s="158"/>
      <c r="M125" s="147"/>
      <c r="N125" s="1009"/>
      <c r="O125" s="168"/>
      <c r="P125" s="168"/>
      <c r="Q125" s="168"/>
      <c r="R125" s="169"/>
      <c r="S125" s="326"/>
      <c r="T125" s="1415" t="s">
        <v>378</v>
      </c>
      <c r="U125" s="328"/>
      <c r="V125" s="168"/>
      <c r="W125" s="168"/>
      <c r="X125" s="1445"/>
      <c r="Y125" s="398"/>
    </row>
    <row r="126" customFormat="false" ht="11.25" hidden="false" customHeight="true" outlineLevel="0" collapsed="false">
      <c r="A126" s="399"/>
      <c r="B126" s="400"/>
      <c r="C126" s="400"/>
      <c r="D126" s="400"/>
      <c r="E126" s="403"/>
      <c r="F126" s="402"/>
      <c r="G126" s="403"/>
      <c r="H126" s="403"/>
      <c r="I126" s="403"/>
      <c r="J126" s="409"/>
      <c r="K126" s="405"/>
      <c r="L126" s="406"/>
      <c r="M126" s="407"/>
      <c r="N126" s="408"/>
      <c r="O126" s="994"/>
      <c r="P126" s="994"/>
      <c r="Q126" s="994"/>
      <c r="R126" s="995"/>
      <c r="S126" s="996"/>
      <c r="T126" s="997"/>
      <c r="U126" s="994"/>
      <c r="V126" s="994"/>
      <c r="W126" s="994"/>
      <c r="X126" s="1445"/>
      <c r="Y126" s="398"/>
    </row>
    <row r="127" customFormat="false" ht="11.25" hidden="false" customHeight="true" outlineLevel="0" collapsed="false">
      <c r="A127" s="1448"/>
      <c r="B127" s="1448"/>
      <c r="C127" s="1448"/>
      <c r="D127" s="1448"/>
      <c r="E127" s="774"/>
      <c r="F127" s="774"/>
      <c r="G127" s="774"/>
      <c r="H127" s="774"/>
      <c r="I127" s="774"/>
      <c r="J127" s="981"/>
      <c r="K127" s="981"/>
      <c r="L127" s="981"/>
      <c r="M127" s="981"/>
      <c r="N127" s="1449"/>
      <c r="O127" s="981"/>
      <c r="P127" s="981"/>
      <c r="Q127" s="981"/>
      <c r="R127" s="981"/>
      <c r="S127" s="981"/>
      <c r="T127" s="774"/>
      <c r="U127" s="981"/>
      <c r="V127" s="981"/>
      <c r="W127" s="981"/>
      <c r="X127" s="1450"/>
      <c r="Y127" s="1450"/>
    </row>
  </sheetData>
  <mergeCells count="54">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T80:Y80"/>
    <mergeCell ref="A81:W81"/>
    <mergeCell ref="X81:Y81"/>
    <mergeCell ref="A82:E84"/>
    <mergeCell ref="F82:J84"/>
    <mergeCell ref="K82:R82"/>
    <mergeCell ref="S82:Y82"/>
    <mergeCell ref="K83:L84"/>
    <mergeCell ref="M83:N84"/>
    <mergeCell ref="O83:R83"/>
    <mergeCell ref="S83:T83"/>
    <mergeCell ref="U83:W83"/>
    <mergeCell ref="X83:Y83"/>
    <mergeCell ref="X85:X108"/>
    <mergeCell ref="Y85:Y108"/>
    <mergeCell ref="B88:C88"/>
    <mergeCell ref="X109:X117"/>
    <mergeCell ref="Y109:Y117"/>
    <mergeCell ref="X118:X126"/>
    <mergeCell ref="Y118:Y126"/>
  </mergeCells>
  <conditionalFormatting sqref="K7:N9 X7:Y7 K47:Y47 K48:W49 K38:S38 U38:Y38">
    <cfRule type="expression" priority="2" aboveAverage="0" equalAverage="0" bottom="0" percent="0" rank="0" text="" dxfId="113">
      <formula>#REF!="【等級　１】"</formula>
    </cfRule>
  </conditionalFormatting>
  <conditionalFormatting sqref="K41:S41 U41:Y41">
    <cfRule type="expression" priority="3" aboveAverage="0" equalAverage="0" bottom="0" percent="0" rank="0" text="" dxfId="114">
      <formula>#REF!="【等級　１】"</formula>
    </cfRule>
    <cfRule type="expression" priority="4" aboveAverage="0" equalAverage="0" bottom="0" percent="0" rank="0" text="" dxfId="115">
      <formula>#REF!="【等級　２】"</formula>
    </cfRule>
  </conditionalFormatting>
  <conditionalFormatting sqref="O7:W9">
    <cfRule type="expression" priority="5" aboveAverage="0" equalAverage="0" bottom="0" percent="0" rank="0" text="" dxfId="116">
      <formula>#REF!="【等級　１】"</formula>
    </cfRule>
  </conditionalFormatting>
  <conditionalFormatting sqref="K42:Y46">
    <cfRule type="expression" priority="6" aboveAverage="0" equalAverage="0" bottom="0" percent="0" rank="0" text="" dxfId="117">
      <formula>#REF!="【等級　１】"</formula>
    </cfRule>
    <cfRule type="expression" priority="7" aboveAverage="0" equalAverage="0" bottom="0" percent="0" rank="0" text="" dxfId="118">
      <formula>#REF!="【等級　２】"</formula>
    </cfRule>
  </conditionalFormatting>
  <conditionalFormatting sqref="K39:W40">
    <cfRule type="expression" priority="8" aboveAverage="0" equalAverage="0" bottom="0" percent="0" rank="0" text="" dxfId="119">
      <formula>#REF!="【等級　１】"</formula>
    </cfRule>
  </conditionalFormatting>
  <conditionalFormatting sqref="T38">
    <cfRule type="expression" priority="9" aboveAverage="0" equalAverage="0" bottom="0" percent="0" rank="0" text="" dxfId="120">
      <formula>#REF!="【等級　１】"</formula>
    </cfRule>
  </conditionalFormatting>
  <conditionalFormatting sqref="T41">
    <cfRule type="expression" priority="10" aboveAverage="0" equalAverage="0" bottom="0" percent="0" rank="0" text="" dxfId="121">
      <formula>#REF!="【等級　１】"</formula>
    </cfRule>
  </conditionalFormatting>
  <conditionalFormatting sqref="M50:M51">
    <cfRule type="expression" priority="11" aboveAverage="0" equalAverage="0" bottom="0" percent="0" rank="0" text="" dxfId="122">
      <formula>#REF!="【等級　１】"</formula>
    </cfRule>
  </conditionalFormatting>
  <conditionalFormatting sqref="M64:N64">
    <cfRule type="expression" priority="12" aboveAverage="0" equalAverage="0" bottom="0" percent="0" rank="0" text="" dxfId="123">
      <formula>#REF!="【等級　１】"</formula>
    </cfRule>
  </conditionalFormatting>
  <conditionalFormatting sqref="M65:M66">
    <cfRule type="expression" priority="13" aboveAverage="0" equalAverage="0" bottom="0" percent="0" rank="0" text="" dxfId="124">
      <formula>#REF!="【等級　１】"</formula>
    </cfRule>
  </conditionalFormatting>
  <conditionalFormatting sqref="M73:N73">
    <cfRule type="expression" priority="14" aboveAverage="0" equalAverage="0" bottom="0" percent="0" rank="0" text="" dxfId="125">
      <formula>#REF!="【等級　１】"</formula>
    </cfRule>
  </conditionalFormatting>
  <conditionalFormatting sqref="M74:M75">
    <cfRule type="expression" priority="15" aboveAverage="0" equalAverage="0" bottom="0" percent="0" rank="0" text="" dxfId="126">
      <formula>#REF!="【等級　１】"</formula>
    </cfRule>
  </conditionalFormatting>
  <conditionalFormatting sqref="M87:N87">
    <cfRule type="expression" priority="16" aboveAverage="0" equalAverage="0" bottom="0" percent="0" rank="0" text="" dxfId="127">
      <formula>#REF!="【等級　１】"</formula>
    </cfRule>
  </conditionalFormatting>
  <conditionalFormatting sqref="M88:M89">
    <cfRule type="expression" priority="17" aboveAverage="0" equalAverage="0" bottom="0" percent="0" rank="0" text="" dxfId="128">
      <formula>#REF!="【等級　１】"</formula>
    </cfRule>
  </conditionalFormatting>
  <conditionalFormatting sqref="M111:N111">
    <cfRule type="expression" priority="18" aboveAverage="0" equalAverage="0" bottom="0" percent="0" rank="0" text="" dxfId="129">
      <formula>#REF!="【等級　１】"</formula>
    </cfRule>
  </conditionalFormatting>
  <conditionalFormatting sqref="M112:M113">
    <cfRule type="expression" priority="19" aboveAverage="0" equalAverage="0" bottom="0" percent="0" rank="0" text="" dxfId="130">
      <formula>#REF!="【等級　１】"</formula>
    </cfRule>
  </conditionalFormatting>
  <conditionalFormatting sqref="X10:Y22 K16:R21 K10:L15 K22:L28 O22:R28 U16:W28 O10:W12">
    <cfRule type="expression" priority="20" aboveAverage="0" equalAverage="0" bottom="0" percent="0" rank="0" text="" dxfId="131">
      <formula>#REF!="【等級　１】"</formula>
    </cfRule>
  </conditionalFormatting>
  <conditionalFormatting sqref="O13:R15 U13:W15 K29:L37 X29:Y37">
    <cfRule type="expression" priority="21" aboveAverage="0" equalAverage="0" bottom="0" percent="0" rank="0" text="" dxfId="132">
      <formula>#REF!="【等級　１】"</formula>
    </cfRule>
    <cfRule type="expression" priority="22" aboveAverage="0" equalAverage="0" bottom="0" percent="0" rank="0" text="" dxfId="133">
      <formula>#REF!="【等級　２】"</formula>
    </cfRule>
  </conditionalFormatting>
  <conditionalFormatting sqref="M10:N15">
    <cfRule type="expression" priority="23" aboveAverage="0" equalAverage="0" bottom="0" percent="0" rank="0" text="" dxfId="134">
      <formula>#REF!="【等級　１】"</formula>
    </cfRule>
  </conditionalFormatting>
  <conditionalFormatting sqref="M22:N28">
    <cfRule type="expression" priority="24" aboveAverage="0" equalAverage="0" bottom="0" percent="0" rank="0" text="" dxfId="135">
      <formula>#REF!="【等級　１】"</formula>
    </cfRule>
  </conditionalFormatting>
  <conditionalFormatting sqref="S16:T28">
    <cfRule type="expression" priority="25" aboveAverage="0" equalAverage="0" bottom="0" percent="0" rank="0" text="" dxfId="136">
      <formula>#REF!="【等級　１】"</formula>
    </cfRule>
  </conditionalFormatting>
  <conditionalFormatting sqref="S13:T15">
    <cfRule type="expression" priority="26" aboveAverage="0" equalAverage="0" bottom="0" percent="0" rank="0" text="" dxfId="137">
      <formula>#REF!="【等級　１】"</formula>
    </cfRule>
    <cfRule type="expression" priority="27" aboveAverage="0" equalAverage="0" bottom="0" percent="0" rank="0" text="" dxfId="138">
      <formula>#REF!="【等級　２】"</formula>
    </cfRule>
  </conditionalFormatting>
  <conditionalFormatting sqref="M29:W37">
    <cfRule type="expression" priority="28" aboveAverage="0" equalAverage="0" bottom="0" percent="0" rank="0" text="" dxfId="139">
      <formula>#REF!="【等級　１】"</formula>
    </cfRule>
    <cfRule type="expression" priority="29" aboveAverage="0" equalAverage="0" bottom="0" percent="0" rank="0" text="" dxfId="140">
      <formula>#REF!="【等級　２】"</formula>
    </cfRule>
  </conditionalFormatting>
  <conditionalFormatting sqref="M120:N120">
    <cfRule type="expression" priority="30" aboveAverage="0" equalAverage="0" bottom="0" percent="0" rank="0" text="" dxfId="141">
      <formula>#REF!="【等級　１】"</formula>
    </cfRule>
  </conditionalFormatting>
  <conditionalFormatting sqref="M121:M122">
    <cfRule type="expression" priority="31" aboveAverage="0" equalAverage="0" bottom="0" percent="0" rank="0" text="" dxfId="142">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rowBreaks count="1" manualBreakCount="1">
    <brk id="7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1405" t="s">
        <v>416</v>
      </c>
      <c r="B6" s="1405"/>
      <c r="C6" s="1405"/>
      <c r="D6" s="1405"/>
      <c r="E6" s="1405"/>
      <c r="F6" s="1405"/>
      <c r="G6" s="1405"/>
      <c r="H6" s="1405"/>
      <c r="I6" s="1405"/>
      <c r="J6" s="1405"/>
      <c r="K6" s="1405"/>
      <c r="L6" s="1405"/>
      <c r="M6" s="1405"/>
      <c r="N6" s="1405"/>
      <c r="O6" s="1405"/>
      <c r="P6" s="1405"/>
      <c r="Q6" s="1405"/>
      <c r="R6" s="1405"/>
      <c r="S6" s="1405"/>
      <c r="T6" s="1405"/>
      <c r="U6" s="1405"/>
      <c r="V6" s="1405"/>
      <c r="W6" s="1405"/>
      <c r="X6" s="1405"/>
      <c r="Y6" s="1405"/>
    </row>
    <row r="7" customFormat="false" ht="11.25" hidden="false" customHeight="true" outlineLevel="0" collapsed="false">
      <c r="A7" s="64" t="s">
        <v>447</v>
      </c>
      <c r="B7" s="648"/>
      <c r="C7" s="648"/>
      <c r="D7" s="648"/>
      <c r="E7" s="983"/>
      <c r="F7" s="980" t="s">
        <v>448</v>
      </c>
      <c r="G7" s="774"/>
      <c r="H7" s="774"/>
      <c r="I7" s="774"/>
      <c r="J7" s="1068"/>
      <c r="K7" s="982" t="s">
        <v>54</v>
      </c>
      <c r="L7" s="983" t="s">
        <v>55</v>
      </c>
      <c r="M7" s="984" t="s">
        <v>54</v>
      </c>
      <c r="N7" s="1431"/>
      <c r="O7" s="986"/>
      <c r="P7" s="986"/>
      <c r="Q7" s="986" t="s">
        <v>54</v>
      </c>
      <c r="R7" s="987" t="s">
        <v>54</v>
      </c>
      <c r="S7" s="1406" t="s">
        <v>54</v>
      </c>
      <c r="T7" s="1407" t="s">
        <v>448</v>
      </c>
      <c r="U7" s="988" t="s">
        <v>54</v>
      </c>
      <c r="V7" s="986" t="s">
        <v>54</v>
      </c>
      <c r="W7" s="986"/>
      <c r="X7" s="1432" t="s">
        <v>57</v>
      </c>
      <c r="Y7" s="1433" t="s">
        <v>57</v>
      </c>
    </row>
    <row r="8" customFormat="false" ht="11.25" hidden="false" customHeight="true" outlineLevel="0" collapsed="false">
      <c r="A8" s="385" t="s">
        <v>449</v>
      </c>
      <c r="B8" s="697"/>
      <c r="C8" s="697"/>
      <c r="D8" s="697"/>
      <c r="E8" s="318"/>
      <c r="F8" s="316" t="s">
        <v>450</v>
      </c>
      <c r="G8" s="1075"/>
      <c r="H8" s="1075"/>
      <c r="I8" s="1075"/>
      <c r="J8" s="317"/>
      <c r="K8" s="175"/>
      <c r="L8" s="158"/>
      <c r="M8" s="147" t="s">
        <v>54</v>
      </c>
      <c r="N8" s="1409"/>
      <c r="O8" s="1003"/>
      <c r="P8" s="1003"/>
      <c r="Q8" s="1003"/>
      <c r="R8" s="357"/>
      <c r="S8" s="145"/>
      <c r="T8" s="318" t="s">
        <v>450</v>
      </c>
      <c r="U8" s="158"/>
      <c r="V8" s="1003"/>
      <c r="W8" s="1003"/>
      <c r="X8" s="1432"/>
      <c r="Y8" s="1433"/>
    </row>
    <row r="9" customFormat="false" ht="11.25" hidden="false" customHeight="true" outlineLevel="0" collapsed="false">
      <c r="A9" s="385" t="s">
        <v>451</v>
      </c>
      <c r="B9" s="154"/>
      <c r="C9" s="154"/>
      <c r="D9" s="110"/>
      <c r="F9" s="316"/>
      <c r="G9" s="1075"/>
      <c r="H9" s="1075"/>
      <c r="I9" s="1075"/>
      <c r="J9" s="325"/>
      <c r="K9" s="145"/>
      <c r="L9" s="158"/>
      <c r="M9" s="147"/>
      <c r="N9" s="1409"/>
      <c r="O9" s="168"/>
      <c r="P9" s="168"/>
      <c r="Q9" s="168"/>
      <c r="R9" s="169"/>
      <c r="S9" s="326"/>
      <c r="T9" s="327"/>
      <c r="U9" s="328"/>
      <c r="V9" s="168"/>
      <c r="W9" s="168"/>
      <c r="X9" s="1432"/>
      <c r="Y9" s="1433"/>
    </row>
    <row r="10" customFormat="false" ht="11.25" hidden="false" customHeight="true" outlineLevel="0" collapsed="false">
      <c r="A10" s="313"/>
      <c r="B10" s="110" t="s">
        <v>61</v>
      </c>
      <c r="C10" s="110"/>
      <c r="D10" s="110"/>
      <c r="E10" s="1034" t="s">
        <v>62</v>
      </c>
      <c r="F10" s="395" t="s">
        <v>418</v>
      </c>
      <c r="G10" s="504"/>
      <c r="H10" s="504"/>
      <c r="I10" s="504"/>
      <c r="J10" s="1012"/>
      <c r="K10" s="381" t="s">
        <v>54</v>
      </c>
      <c r="L10" s="382" t="s">
        <v>55</v>
      </c>
      <c r="M10" s="383" t="s">
        <v>54</v>
      </c>
      <c r="N10" s="1413" t="s">
        <v>56</v>
      </c>
      <c r="O10" s="149"/>
      <c r="P10" s="149" t="s">
        <v>54</v>
      </c>
      <c r="Q10" s="149" t="s">
        <v>54</v>
      </c>
      <c r="R10" s="150"/>
      <c r="S10" s="329" t="s">
        <v>54</v>
      </c>
      <c r="T10" s="330" t="s">
        <v>419</v>
      </c>
      <c r="U10" s="331" t="s">
        <v>54</v>
      </c>
      <c r="V10" s="149" t="s">
        <v>54</v>
      </c>
      <c r="W10" s="149" t="s">
        <v>54</v>
      </c>
      <c r="X10" s="343" t="s">
        <v>57</v>
      </c>
      <c r="Y10" s="1434" t="s">
        <v>57</v>
      </c>
    </row>
    <row r="11" customFormat="false" ht="11.25" hidden="false" customHeight="true" outlineLevel="0" collapsed="false">
      <c r="A11" s="313"/>
      <c r="B11" s="110"/>
      <c r="C11" s="110"/>
      <c r="D11" s="110"/>
      <c r="E11" s="1034"/>
      <c r="F11" s="316" t="s">
        <v>421</v>
      </c>
      <c r="G11" s="1075"/>
      <c r="H11" s="1075"/>
      <c r="I11" s="1075"/>
      <c r="J11" s="317"/>
      <c r="K11" s="175"/>
      <c r="L11" s="158"/>
      <c r="M11" s="147" t="s">
        <v>54</v>
      </c>
      <c r="N11" s="1409" t="s">
        <v>59</v>
      </c>
      <c r="O11" s="1003"/>
      <c r="P11" s="1003"/>
      <c r="Q11" s="1003"/>
      <c r="R11" s="357"/>
      <c r="S11" s="145"/>
      <c r="T11" s="318" t="s">
        <v>422</v>
      </c>
      <c r="U11" s="158"/>
      <c r="V11" s="1003"/>
      <c r="W11" s="1003"/>
      <c r="X11" s="343"/>
      <c r="Y11" s="1434"/>
    </row>
    <row r="12" customFormat="false" ht="11.25" hidden="false" customHeight="true" outlineLevel="0" collapsed="false">
      <c r="A12" s="313"/>
      <c r="B12" s="110"/>
      <c r="C12" s="110"/>
      <c r="D12" s="110"/>
      <c r="E12" s="1034"/>
      <c r="F12" s="316"/>
      <c r="G12" s="1075"/>
      <c r="H12" s="1075"/>
      <c r="I12" s="1075"/>
      <c r="J12" s="325"/>
      <c r="K12" s="145"/>
      <c r="L12" s="158"/>
      <c r="M12" s="147" t="s">
        <v>54</v>
      </c>
      <c r="N12" s="1409" t="s">
        <v>66</v>
      </c>
      <c r="O12" s="168"/>
      <c r="P12" s="168"/>
      <c r="Q12" s="168"/>
      <c r="R12" s="169"/>
      <c r="S12" s="326"/>
      <c r="T12" s="327"/>
      <c r="U12" s="328"/>
      <c r="V12" s="168"/>
      <c r="W12" s="168"/>
      <c r="X12" s="343"/>
      <c r="Y12" s="1434"/>
    </row>
    <row r="13" customFormat="false" ht="11.25" hidden="false" customHeight="true" outlineLevel="0" collapsed="false">
      <c r="A13" s="313"/>
      <c r="B13" s="110"/>
      <c r="C13" s="110"/>
      <c r="D13" s="110"/>
      <c r="E13" s="1034"/>
      <c r="F13" s="166"/>
      <c r="G13" s="167"/>
      <c r="H13" s="167"/>
      <c r="I13" s="167"/>
      <c r="J13" s="325"/>
      <c r="K13" s="145"/>
      <c r="L13" s="158"/>
      <c r="M13" s="147" t="s">
        <v>54</v>
      </c>
      <c r="N13" s="1410" t="s">
        <v>70</v>
      </c>
      <c r="O13" s="149" t="s">
        <v>54</v>
      </c>
      <c r="P13" s="149" t="s">
        <v>54</v>
      </c>
      <c r="Q13" s="149" t="s">
        <v>54</v>
      </c>
      <c r="R13" s="150"/>
      <c r="S13" s="329" t="s">
        <v>54</v>
      </c>
      <c r="T13" s="330" t="s">
        <v>424</v>
      </c>
      <c r="U13" s="331" t="s">
        <v>54</v>
      </c>
      <c r="V13" s="149" t="s">
        <v>54</v>
      </c>
      <c r="W13" s="149" t="s">
        <v>54</v>
      </c>
      <c r="X13" s="343"/>
      <c r="Y13" s="1434"/>
    </row>
    <row r="14" customFormat="false" ht="11.25" hidden="false" customHeight="true" outlineLevel="0" collapsed="false">
      <c r="A14" s="313"/>
      <c r="B14" s="110"/>
      <c r="C14" s="110"/>
      <c r="D14" s="110"/>
      <c r="E14" s="1034"/>
      <c r="F14" s="166"/>
      <c r="G14" s="167"/>
      <c r="H14" s="167"/>
      <c r="I14" s="167"/>
      <c r="J14" s="325"/>
      <c r="K14" s="145"/>
      <c r="L14" s="158"/>
      <c r="M14" s="147" t="s">
        <v>54</v>
      </c>
      <c r="N14" s="1410" t="s">
        <v>68</v>
      </c>
      <c r="O14" s="1003"/>
      <c r="P14" s="1003"/>
      <c r="Q14" s="1003"/>
      <c r="R14" s="357"/>
      <c r="S14" s="145"/>
      <c r="T14" s="318" t="s">
        <v>422</v>
      </c>
      <c r="U14" s="158"/>
      <c r="V14" s="1003"/>
      <c r="W14" s="1003"/>
      <c r="X14" s="343"/>
      <c r="Y14" s="1434"/>
    </row>
    <row r="15" customFormat="false" ht="11.25" hidden="false" customHeight="true" outlineLevel="0" collapsed="false">
      <c r="A15" s="313"/>
      <c r="B15" s="110"/>
      <c r="C15" s="110"/>
      <c r="D15" s="110"/>
      <c r="E15" s="1034"/>
      <c r="F15" s="316"/>
      <c r="G15" s="1075"/>
      <c r="H15" s="1075"/>
      <c r="I15" s="1075"/>
      <c r="J15" s="325"/>
      <c r="K15" s="145"/>
      <c r="L15" s="158"/>
      <c r="M15" s="147" t="s">
        <v>54</v>
      </c>
      <c r="N15" s="1410"/>
      <c r="O15" s="168"/>
      <c r="P15" s="168"/>
      <c r="Q15" s="168"/>
      <c r="R15" s="169"/>
      <c r="S15" s="326"/>
      <c r="T15" s="327"/>
      <c r="U15" s="328"/>
      <c r="V15" s="168"/>
      <c r="W15" s="168"/>
      <c r="X15" s="343"/>
      <c r="Y15" s="1434"/>
    </row>
    <row r="16" customFormat="false" ht="11.25" hidden="false" customHeight="true" outlineLevel="0" collapsed="false">
      <c r="A16" s="313"/>
      <c r="B16" s="110"/>
      <c r="C16" s="110"/>
      <c r="D16" s="110"/>
      <c r="E16" s="1034"/>
      <c r="F16" s="316"/>
      <c r="G16" s="1075"/>
      <c r="H16" s="1075"/>
      <c r="I16" s="1075"/>
      <c r="J16" s="325"/>
      <c r="K16" s="145"/>
      <c r="L16" s="158"/>
      <c r="M16" s="147"/>
      <c r="N16" s="1411"/>
      <c r="O16" s="149"/>
      <c r="P16" s="149" t="s">
        <v>54</v>
      </c>
      <c r="Q16" s="149" t="s">
        <v>54</v>
      </c>
      <c r="R16" s="150" t="s">
        <v>54</v>
      </c>
      <c r="S16" s="329" t="s">
        <v>54</v>
      </c>
      <c r="T16" s="330" t="s">
        <v>425</v>
      </c>
      <c r="U16" s="331" t="s">
        <v>54</v>
      </c>
      <c r="V16" s="149" t="s">
        <v>54</v>
      </c>
      <c r="W16" s="149" t="s">
        <v>54</v>
      </c>
      <c r="X16" s="343"/>
      <c r="Y16" s="1434"/>
    </row>
    <row r="17" customFormat="false" ht="11.25" hidden="false" customHeight="true" outlineLevel="0" collapsed="false">
      <c r="A17" s="313"/>
      <c r="B17" s="110"/>
      <c r="C17" s="110"/>
      <c r="D17" s="110"/>
      <c r="E17" s="1034"/>
      <c r="F17" s="316"/>
      <c r="G17" s="1075"/>
      <c r="H17" s="1075"/>
      <c r="I17" s="1075"/>
      <c r="J17" s="325"/>
      <c r="K17" s="145"/>
      <c r="L17" s="158"/>
      <c r="M17" s="147"/>
      <c r="N17" s="1411"/>
      <c r="O17" s="160"/>
      <c r="P17" s="160"/>
      <c r="Q17" s="160"/>
      <c r="R17" s="161"/>
      <c r="S17" s="332"/>
      <c r="T17" s="387" t="s">
        <v>422</v>
      </c>
      <c r="U17" s="334"/>
      <c r="V17" s="160"/>
      <c r="W17" s="160"/>
      <c r="X17" s="343"/>
      <c r="Y17" s="1434"/>
    </row>
    <row r="18" customFormat="false" ht="11.25" hidden="false" customHeight="true" outlineLevel="0" collapsed="false">
      <c r="A18" s="313"/>
      <c r="B18" s="110"/>
      <c r="C18" s="110"/>
      <c r="D18" s="110"/>
      <c r="E18" s="1034"/>
      <c r="F18" s="316"/>
      <c r="G18" s="1075"/>
      <c r="H18" s="1075"/>
      <c r="I18" s="1075"/>
      <c r="J18" s="325"/>
      <c r="K18" s="145"/>
      <c r="L18" s="158"/>
      <c r="M18" s="147"/>
      <c r="N18" s="1411"/>
      <c r="O18" s="168"/>
      <c r="P18" s="168"/>
      <c r="Q18" s="168"/>
      <c r="R18" s="169"/>
      <c r="S18" s="326"/>
      <c r="T18" s="327"/>
      <c r="U18" s="328"/>
      <c r="V18" s="168"/>
      <c r="W18" s="168"/>
      <c r="X18" s="343"/>
      <c r="Y18" s="1434"/>
    </row>
    <row r="19" customFormat="false" ht="11.25" hidden="false" customHeight="true" outlineLevel="0" collapsed="false">
      <c r="A19" s="313"/>
      <c r="B19" s="110"/>
      <c r="C19" s="110"/>
      <c r="D19" s="110"/>
      <c r="E19" s="1034"/>
      <c r="F19" s="316"/>
      <c r="G19" s="1075"/>
      <c r="H19" s="1075"/>
      <c r="I19" s="1075"/>
      <c r="J19" s="325"/>
      <c r="K19" s="145"/>
      <c r="L19" s="158"/>
      <c r="M19" s="147"/>
      <c r="N19" s="1411"/>
      <c r="O19" s="149"/>
      <c r="P19" s="149" t="s">
        <v>54</v>
      </c>
      <c r="Q19" s="149" t="s">
        <v>54</v>
      </c>
      <c r="R19" s="150"/>
      <c r="S19" s="329" t="s">
        <v>54</v>
      </c>
      <c r="T19" s="330" t="s">
        <v>426</v>
      </c>
      <c r="U19" s="331" t="s">
        <v>54</v>
      </c>
      <c r="V19" s="149" t="s">
        <v>54</v>
      </c>
      <c r="W19" s="149" t="s">
        <v>54</v>
      </c>
      <c r="X19" s="343"/>
      <c r="Y19" s="1434"/>
    </row>
    <row r="20" customFormat="false" ht="11.25" hidden="false" customHeight="true" outlineLevel="0" collapsed="false">
      <c r="A20" s="313"/>
      <c r="B20" s="110"/>
      <c r="C20" s="110"/>
      <c r="D20" s="110"/>
      <c r="E20" s="1034"/>
      <c r="F20" s="316"/>
      <c r="G20" s="1075"/>
      <c r="H20" s="1075"/>
      <c r="I20" s="1075"/>
      <c r="J20" s="325"/>
      <c r="K20" s="145"/>
      <c r="L20" s="158"/>
      <c r="M20" s="147"/>
      <c r="N20" s="1411"/>
      <c r="O20" s="1003"/>
      <c r="P20" s="1003"/>
      <c r="Q20" s="1003"/>
      <c r="R20" s="357"/>
      <c r="S20" s="145"/>
      <c r="T20" s="318" t="s">
        <v>422</v>
      </c>
      <c r="U20" s="158"/>
      <c r="V20" s="1003"/>
      <c r="W20" s="1003"/>
      <c r="X20" s="343"/>
      <c r="Y20" s="1434"/>
    </row>
    <row r="21" customFormat="false" ht="11.25" hidden="false" customHeight="true" outlineLevel="0" collapsed="false">
      <c r="A21" s="313"/>
      <c r="B21" s="110"/>
      <c r="C21" s="110"/>
      <c r="D21" s="110"/>
      <c r="E21" s="1034"/>
      <c r="F21" s="191"/>
      <c r="G21" s="192"/>
      <c r="H21" s="192"/>
      <c r="I21" s="192"/>
      <c r="J21" s="340"/>
      <c r="K21" s="194"/>
      <c r="L21" s="195"/>
      <c r="M21" s="196"/>
      <c r="N21" s="1435"/>
      <c r="O21" s="179"/>
      <c r="P21" s="179"/>
      <c r="Q21" s="179"/>
      <c r="R21" s="180"/>
      <c r="S21" s="335"/>
      <c r="T21" s="336"/>
      <c r="U21" s="337"/>
      <c r="V21" s="179"/>
      <c r="W21" s="179"/>
      <c r="X21" s="343"/>
      <c r="Y21" s="1434"/>
    </row>
    <row r="22" customFormat="false" ht="11.25" hidden="false" customHeight="true" outlineLevel="0" collapsed="false">
      <c r="A22" s="313"/>
      <c r="B22" s="110"/>
      <c r="C22" s="110"/>
      <c r="D22" s="110"/>
      <c r="E22" s="1034"/>
      <c r="F22" s="395" t="s">
        <v>427</v>
      </c>
      <c r="G22" s="504"/>
      <c r="H22" s="504"/>
      <c r="I22" s="504"/>
      <c r="J22" s="379"/>
      <c r="K22" s="381" t="s">
        <v>54</v>
      </c>
      <c r="L22" s="382" t="s">
        <v>55</v>
      </c>
      <c r="M22" s="383" t="s">
        <v>54</v>
      </c>
      <c r="N22" s="1402" t="s">
        <v>56</v>
      </c>
      <c r="O22" s="149"/>
      <c r="P22" s="149"/>
      <c r="Q22" s="149" t="s">
        <v>54</v>
      </c>
      <c r="R22" s="150" t="s">
        <v>54</v>
      </c>
      <c r="S22" s="381" t="s">
        <v>54</v>
      </c>
      <c r="T22" s="382" t="s">
        <v>428</v>
      </c>
      <c r="U22" s="331" t="s">
        <v>54</v>
      </c>
      <c r="V22" s="149"/>
      <c r="W22" s="149" t="s">
        <v>54</v>
      </c>
      <c r="X22" s="343" t="s">
        <v>57</v>
      </c>
      <c r="Y22" s="344" t="s">
        <v>57</v>
      </c>
    </row>
    <row r="23" customFormat="false" ht="11.25" hidden="false" customHeight="true" outlineLevel="0" collapsed="false">
      <c r="A23" s="313"/>
      <c r="B23" s="110"/>
      <c r="C23" s="110"/>
      <c r="D23" s="110"/>
      <c r="E23" s="1034"/>
      <c r="F23" s="316" t="s">
        <v>429</v>
      </c>
      <c r="G23" s="1075"/>
      <c r="H23" s="1075"/>
      <c r="I23" s="1075"/>
      <c r="J23" s="157"/>
      <c r="K23" s="145"/>
      <c r="L23" s="158"/>
      <c r="M23" s="147" t="s">
        <v>54</v>
      </c>
      <c r="N23" s="1409" t="s">
        <v>59</v>
      </c>
      <c r="O23" s="160"/>
      <c r="P23" s="160"/>
      <c r="Q23" s="160"/>
      <c r="R23" s="161"/>
      <c r="S23" s="332"/>
      <c r="T23" s="387" t="s">
        <v>430</v>
      </c>
      <c r="U23" s="334"/>
      <c r="V23" s="160"/>
      <c r="W23" s="160"/>
      <c r="X23" s="343"/>
      <c r="Y23" s="344"/>
    </row>
    <row r="24" customFormat="false" ht="11.25" hidden="false" customHeight="true" outlineLevel="0" collapsed="false">
      <c r="A24" s="313"/>
      <c r="B24" s="110"/>
      <c r="C24" s="110"/>
      <c r="D24" s="110"/>
      <c r="E24" s="1034"/>
      <c r="F24" s="316"/>
      <c r="G24" s="1075"/>
      <c r="H24" s="1075"/>
      <c r="I24" s="1075"/>
      <c r="J24" s="157"/>
      <c r="K24" s="145"/>
      <c r="L24" s="158"/>
      <c r="M24" s="147" t="s">
        <v>54</v>
      </c>
      <c r="N24" s="1409" t="s">
        <v>70</v>
      </c>
      <c r="O24" s="179"/>
      <c r="P24" s="179"/>
      <c r="Q24" s="179"/>
      <c r="R24" s="180"/>
      <c r="S24" s="335"/>
      <c r="T24" s="336"/>
      <c r="U24" s="337"/>
      <c r="V24" s="179"/>
      <c r="W24" s="179"/>
      <c r="X24" s="343"/>
      <c r="Y24" s="344"/>
    </row>
    <row r="25" customFormat="false" ht="11.25" hidden="false" customHeight="true" outlineLevel="0" collapsed="false">
      <c r="A25" s="313"/>
      <c r="B25" s="110"/>
      <c r="C25" s="110"/>
      <c r="D25" s="110"/>
      <c r="E25" s="1034"/>
      <c r="F25" s="316"/>
      <c r="G25" s="1075"/>
      <c r="H25" s="1075"/>
      <c r="I25" s="1075"/>
      <c r="J25" s="157"/>
      <c r="K25" s="145"/>
      <c r="L25" s="158"/>
      <c r="M25" s="147" t="s">
        <v>54</v>
      </c>
      <c r="N25" s="1409" t="s">
        <v>68</v>
      </c>
      <c r="O25" s="184"/>
      <c r="P25" s="184"/>
      <c r="Q25" s="184" t="s">
        <v>54</v>
      </c>
      <c r="R25" s="185" t="s">
        <v>54</v>
      </c>
      <c r="S25" s="320" t="s">
        <v>54</v>
      </c>
      <c r="T25" s="321" t="s">
        <v>431</v>
      </c>
      <c r="U25" s="322" t="s">
        <v>54</v>
      </c>
      <c r="V25" s="184"/>
      <c r="W25" s="184" t="s">
        <v>54</v>
      </c>
      <c r="X25" s="343"/>
      <c r="Y25" s="344"/>
    </row>
    <row r="26" customFormat="false" ht="11.25" hidden="false" customHeight="true" outlineLevel="0" collapsed="false">
      <c r="A26" s="313"/>
      <c r="B26" s="110"/>
      <c r="C26" s="110"/>
      <c r="D26" s="110"/>
      <c r="E26" s="1034"/>
      <c r="F26" s="316"/>
      <c r="G26" s="1075"/>
      <c r="H26" s="1075"/>
      <c r="I26" s="1075"/>
      <c r="J26" s="157"/>
      <c r="K26" s="145"/>
      <c r="L26" s="158"/>
      <c r="M26" s="147" t="s">
        <v>54</v>
      </c>
      <c r="N26" s="1409" t="s">
        <v>432</v>
      </c>
      <c r="O26" s="160"/>
      <c r="P26" s="160"/>
      <c r="Q26" s="160"/>
      <c r="R26" s="161"/>
      <c r="S26" s="332"/>
      <c r="T26" s="387" t="s">
        <v>430</v>
      </c>
      <c r="U26" s="334"/>
      <c r="V26" s="160"/>
      <c r="W26" s="160"/>
      <c r="X26" s="343"/>
      <c r="Y26" s="344"/>
    </row>
    <row r="27" customFormat="false" ht="11.25" hidden="false" customHeight="true" outlineLevel="0" collapsed="false">
      <c r="A27" s="313"/>
      <c r="B27" s="110"/>
      <c r="C27" s="110"/>
      <c r="D27" s="110"/>
      <c r="E27" s="1034"/>
      <c r="F27" s="316"/>
      <c r="G27" s="1075"/>
      <c r="H27" s="1075"/>
      <c r="I27" s="1075"/>
      <c r="J27" s="157"/>
      <c r="K27" s="145"/>
      <c r="L27" s="158"/>
      <c r="M27" s="147" t="s">
        <v>54</v>
      </c>
      <c r="N27" s="1409" t="s">
        <v>72</v>
      </c>
      <c r="O27" s="168"/>
      <c r="P27" s="168"/>
      <c r="Q27" s="168"/>
      <c r="R27" s="169"/>
      <c r="S27" s="326"/>
      <c r="T27" s="327"/>
      <c r="U27" s="328"/>
      <c r="V27" s="168"/>
      <c r="W27" s="168"/>
      <c r="X27" s="343"/>
      <c r="Y27" s="344"/>
    </row>
    <row r="28" customFormat="false" ht="11.25" hidden="false" customHeight="true" outlineLevel="0" collapsed="false">
      <c r="A28" s="313"/>
      <c r="B28" s="110"/>
      <c r="C28" s="110"/>
      <c r="D28" s="110"/>
      <c r="E28" s="1034"/>
      <c r="F28" s="191"/>
      <c r="G28" s="192"/>
      <c r="H28" s="192"/>
      <c r="I28" s="192"/>
      <c r="J28" s="193"/>
      <c r="K28" s="194"/>
      <c r="L28" s="195"/>
      <c r="M28" s="196" t="s">
        <v>54</v>
      </c>
      <c r="N28" s="1412"/>
      <c r="O28" s="1003"/>
      <c r="P28" s="1003"/>
      <c r="Q28" s="1003"/>
      <c r="R28" s="357"/>
      <c r="S28" s="326"/>
      <c r="T28" s="327"/>
      <c r="U28" s="158"/>
      <c r="V28" s="1003"/>
      <c r="W28" s="1003"/>
      <c r="X28" s="343"/>
      <c r="Y28" s="344"/>
    </row>
    <row r="29" customFormat="false" ht="11.25" hidden="false" customHeight="true" outlineLevel="0" collapsed="false">
      <c r="A29" s="313"/>
      <c r="B29" s="110"/>
      <c r="C29" s="110"/>
      <c r="D29" s="110"/>
      <c r="E29" s="1034"/>
      <c r="F29" s="316" t="s">
        <v>433</v>
      </c>
      <c r="G29" s="1075"/>
      <c r="H29" s="1075"/>
      <c r="I29" s="1075"/>
      <c r="J29" s="157"/>
      <c r="K29" s="145" t="s">
        <v>54</v>
      </c>
      <c r="L29" s="318" t="s">
        <v>55</v>
      </c>
      <c r="M29" s="147" t="s">
        <v>54</v>
      </c>
      <c r="N29" s="1087" t="s">
        <v>56</v>
      </c>
      <c r="O29" s="149"/>
      <c r="P29" s="149"/>
      <c r="Q29" s="149" t="s">
        <v>54</v>
      </c>
      <c r="R29" s="150" t="s">
        <v>54</v>
      </c>
      <c r="S29" s="329" t="s">
        <v>54</v>
      </c>
      <c r="T29" s="330" t="s">
        <v>434</v>
      </c>
      <c r="U29" s="331" t="s">
        <v>54</v>
      </c>
      <c r="V29" s="149" t="s">
        <v>54</v>
      </c>
      <c r="W29" s="149" t="s">
        <v>54</v>
      </c>
      <c r="X29" s="343" t="s">
        <v>57</v>
      </c>
      <c r="Y29" s="344" t="s">
        <v>57</v>
      </c>
    </row>
    <row r="30" customFormat="false" ht="11.25" hidden="false" customHeight="true" outlineLevel="0" collapsed="false">
      <c r="A30" s="313"/>
      <c r="B30" s="110"/>
      <c r="C30" s="110"/>
      <c r="D30" s="110"/>
      <c r="E30" s="1034"/>
      <c r="F30" s="316" t="s">
        <v>435</v>
      </c>
      <c r="G30" s="1075"/>
      <c r="H30" s="1075"/>
      <c r="I30" s="1075"/>
      <c r="J30" s="157"/>
      <c r="K30" s="145"/>
      <c r="L30" s="158"/>
      <c r="M30" s="147" t="s">
        <v>54</v>
      </c>
      <c r="N30" s="1409" t="s">
        <v>59</v>
      </c>
      <c r="O30" s="160"/>
      <c r="P30" s="160"/>
      <c r="Q30" s="160"/>
      <c r="R30" s="161"/>
      <c r="S30" s="332"/>
      <c r="T30" s="387"/>
      <c r="U30" s="334"/>
      <c r="V30" s="160"/>
      <c r="W30" s="160"/>
      <c r="X30" s="343"/>
      <c r="Y30" s="344"/>
    </row>
    <row r="31" customFormat="false" ht="11.25" hidden="false" customHeight="true" outlineLevel="0" collapsed="false">
      <c r="A31" s="313"/>
      <c r="B31" s="110"/>
      <c r="C31" s="110"/>
      <c r="D31" s="110"/>
      <c r="E31" s="1034"/>
      <c r="F31" s="316"/>
      <c r="G31" s="1075"/>
      <c r="H31" s="1075"/>
      <c r="I31" s="1075"/>
      <c r="J31" s="157"/>
      <c r="K31" s="145"/>
      <c r="L31" s="158"/>
      <c r="M31" s="147" t="s">
        <v>54</v>
      </c>
      <c r="N31" s="1409" t="s">
        <v>66</v>
      </c>
      <c r="O31" s="168"/>
      <c r="P31" s="168"/>
      <c r="Q31" s="168"/>
      <c r="R31" s="169"/>
      <c r="S31" s="326"/>
      <c r="T31" s="327"/>
      <c r="U31" s="328"/>
      <c r="V31" s="168"/>
      <c r="W31" s="168"/>
      <c r="X31" s="343"/>
      <c r="Y31" s="344"/>
    </row>
    <row r="32" customFormat="false" ht="11.25" hidden="false" customHeight="true" outlineLevel="0" collapsed="false">
      <c r="A32" s="313"/>
      <c r="B32" s="110"/>
      <c r="C32" s="110"/>
      <c r="D32" s="110"/>
      <c r="E32" s="1034"/>
      <c r="F32" s="316"/>
      <c r="G32" s="1075"/>
      <c r="H32" s="1075"/>
      <c r="I32" s="1075"/>
      <c r="J32" s="157"/>
      <c r="K32" s="145"/>
      <c r="L32" s="158"/>
      <c r="M32" s="147" t="s">
        <v>54</v>
      </c>
      <c r="N32" s="1009" t="s">
        <v>70</v>
      </c>
      <c r="O32" s="149"/>
      <c r="P32" s="149"/>
      <c r="Q32" s="149" t="s">
        <v>54</v>
      </c>
      <c r="R32" s="150" t="s">
        <v>54</v>
      </c>
      <c r="S32" s="329" t="s">
        <v>54</v>
      </c>
      <c r="T32" s="330" t="s">
        <v>436</v>
      </c>
      <c r="U32" s="331" t="s">
        <v>54</v>
      </c>
      <c r="V32" s="149"/>
      <c r="W32" s="149" t="s">
        <v>54</v>
      </c>
      <c r="X32" s="343"/>
      <c r="Y32" s="344"/>
    </row>
    <row r="33" customFormat="false" ht="11.25" hidden="false" customHeight="true" outlineLevel="0" collapsed="false">
      <c r="A33" s="313"/>
      <c r="B33" s="110"/>
      <c r="C33" s="110"/>
      <c r="D33" s="110"/>
      <c r="E33" s="1034"/>
      <c r="F33" s="316"/>
      <c r="G33" s="1075"/>
      <c r="H33" s="1075"/>
      <c r="I33" s="1075"/>
      <c r="J33" s="157"/>
      <c r="K33" s="145"/>
      <c r="L33" s="158"/>
      <c r="M33" s="147" t="s">
        <v>54</v>
      </c>
      <c r="N33" s="1009" t="s">
        <v>68</v>
      </c>
      <c r="O33" s="160"/>
      <c r="P33" s="160"/>
      <c r="Q33" s="160"/>
      <c r="R33" s="161"/>
      <c r="S33" s="332"/>
      <c r="T33" s="387" t="s">
        <v>409</v>
      </c>
      <c r="U33" s="334"/>
      <c r="V33" s="160"/>
      <c r="W33" s="160"/>
      <c r="X33" s="343"/>
      <c r="Y33" s="344"/>
    </row>
    <row r="34" customFormat="false" ht="11.25" hidden="false" customHeight="true" outlineLevel="0" collapsed="false">
      <c r="A34" s="313"/>
      <c r="B34" s="110"/>
      <c r="C34" s="110"/>
      <c r="D34" s="110"/>
      <c r="E34" s="1034"/>
      <c r="F34" s="316"/>
      <c r="G34" s="1075"/>
      <c r="H34" s="1075"/>
      <c r="I34" s="1075"/>
      <c r="J34" s="157"/>
      <c r="K34" s="145"/>
      <c r="L34" s="158"/>
      <c r="M34" s="147" t="s">
        <v>54</v>
      </c>
      <c r="N34" s="1009" t="s">
        <v>432</v>
      </c>
      <c r="O34" s="179"/>
      <c r="P34" s="179"/>
      <c r="Q34" s="179"/>
      <c r="R34" s="180"/>
      <c r="S34" s="335"/>
      <c r="T34" s="336"/>
      <c r="U34" s="337"/>
      <c r="V34" s="179"/>
      <c r="W34" s="179"/>
      <c r="X34" s="343"/>
      <c r="Y34" s="344"/>
    </row>
    <row r="35" customFormat="false" ht="11.25" hidden="false" customHeight="true" outlineLevel="0" collapsed="false">
      <c r="A35" s="313"/>
      <c r="B35" s="110"/>
      <c r="C35" s="110"/>
      <c r="D35" s="110"/>
      <c r="E35" s="1034"/>
      <c r="F35" s="316"/>
      <c r="G35" s="1075"/>
      <c r="H35" s="1075"/>
      <c r="I35" s="1075"/>
      <c r="J35" s="157"/>
      <c r="K35" s="145"/>
      <c r="L35" s="158"/>
      <c r="M35" s="147" t="s">
        <v>54</v>
      </c>
      <c r="N35" s="1009" t="s">
        <v>72</v>
      </c>
      <c r="O35" s="184"/>
      <c r="P35" s="184"/>
      <c r="Q35" s="184" t="s">
        <v>54</v>
      </c>
      <c r="R35" s="185" t="s">
        <v>54</v>
      </c>
      <c r="S35" s="320" t="s">
        <v>54</v>
      </c>
      <c r="T35" s="321" t="s">
        <v>437</v>
      </c>
      <c r="U35" s="322" t="s">
        <v>54</v>
      </c>
      <c r="V35" s="184"/>
      <c r="W35" s="184" t="s">
        <v>54</v>
      </c>
      <c r="X35" s="343"/>
      <c r="Y35" s="344"/>
    </row>
    <row r="36" customFormat="false" ht="11.25" hidden="false" customHeight="true" outlineLevel="0" collapsed="false">
      <c r="A36" s="313"/>
      <c r="B36" s="110"/>
      <c r="C36" s="110"/>
      <c r="D36" s="110"/>
      <c r="E36" s="1034"/>
      <c r="F36" s="316"/>
      <c r="G36" s="1075"/>
      <c r="H36" s="1075"/>
      <c r="I36" s="1075"/>
      <c r="J36" s="157"/>
      <c r="K36" s="145"/>
      <c r="L36" s="158"/>
      <c r="M36" s="147" t="s">
        <v>54</v>
      </c>
      <c r="N36" s="1009"/>
      <c r="O36" s="160"/>
      <c r="P36" s="160"/>
      <c r="Q36" s="160"/>
      <c r="R36" s="161"/>
      <c r="S36" s="332"/>
      <c r="T36" s="387" t="s">
        <v>430</v>
      </c>
      <c r="U36" s="334"/>
      <c r="V36" s="160"/>
      <c r="W36" s="160"/>
      <c r="X36" s="343"/>
      <c r="Y36" s="344"/>
    </row>
    <row r="37" customFormat="false" ht="11.25" hidden="false" customHeight="true" outlineLevel="0" collapsed="false">
      <c r="A37" s="313"/>
      <c r="B37" s="110"/>
      <c r="C37" s="110"/>
      <c r="D37" s="110"/>
      <c r="E37" s="1034"/>
      <c r="F37" s="191"/>
      <c r="G37" s="192"/>
      <c r="H37" s="192"/>
      <c r="I37" s="192"/>
      <c r="J37" s="157"/>
      <c r="K37" s="194"/>
      <c r="L37" s="195"/>
      <c r="M37" s="196"/>
      <c r="N37" s="197"/>
      <c r="O37" s="168"/>
      <c r="P37" s="168"/>
      <c r="Q37" s="168"/>
      <c r="R37" s="169"/>
      <c r="S37" s="326"/>
      <c r="T37" s="327"/>
      <c r="U37" s="328"/>
      <c r="V37" s="168"/>
      <c r="W37" s="168"/>
      <c r="X37" s="343"/>
      <c r="Y37" s="344"/>
    </row>
    <row r="38" customFormat="false" ht="11.25" hidden="false" customHeight="true" outlineLevel="0" collapsed="false">
      <c r="A38" s="313"/>
      <c r="B38" s="110"/>
      <c r="C38" s="110"/>
      <c r="D38" s="110"/>
      <c r="E38" s="1034"/>
      <c r="F38" s="395" t="s">
        <v>442</v>
      </c>
      <c r="G38" s="504"/>
      <c r="H38" s="504"/>
      <c r="I38" s="504"/>
      <c r="J38" s="379"/>
      <c r="K38" s="381" t="s">
        <v>54</v>
      </c>
      <c r="L38" s="1419" t="s">
        <v>55</v>
      </c>
      <c r="M38" s="383" t="s">
        <v>54</v>
      </c>
      <c r="N38" s="1413" t="s">
        <v>56</v>
      </c>
      <c r="O38" s="1077"/>
      <c r="P38" s="1077"/>
      <c r="Q38" s="1077" t="s">
        <v>54</v>
      </c>
      <c r="R38" s="1414"/>
      <c r="S38" s="329" t="s">
        <v>54</v>
      </c>
      <c r="T38" s="382" t="s">
        <v>443</v>
      </c>
      <c r="U38" s="394" t="s">
        <v>54</v>
      </c>
      <c r="V38" s="1077" t="s">
        <v>54</v>
      </c>
      <c r="W38" s="1077" t="s">
        <v>54</v>
      </c>
      <c r="X38" s="343" t="s">
        <v>57</v>
      </c>
      <c r="Y38" s="344" t="s">
        <v>57</v>
      </c>
    </row>
    <row r="39" customFormat="false" ht="11.25" hidden="false" customHeight="true" outlineLevel="0" collapsed="false">
      <c r="A39" s="313"/>
      <c r="B39" s="110"/>
      <c r="C39" s="110"/>
      <c r="D39" s="110"/>
      <c r="E39" s="1034"/>
      <c r="F39" s="316"/>
      <c r="G39" s="1075"/>
      <c r="H39" s="1075"/>
      <c r="I39" s="1075"/>
      <c r="J39" s="157"/>
      <c r="K39" s="145"/>
      <c r="L39" s="465"/>
      <c r="M39" s="147" t="s">
        <v>54</v>
      </c>
      <c r="N39" s="1409" t="s">
        <v>66</v>
      </c>
      <c r="O39" s="160"/>
      <c r="P39" s="160"/>
      <c r="Q39" s="160"/>
      <c r="R39" s="161"/>
      <c r="S39" s="332"/>
      <c r="T39" s="333"/>
      <c r="U39" s="334"/>
      <c r="V39" s="160"/>
      <c r="W39" s="160"/>
      <c r="X39" s="343"/>
      <c r="Y39" s="344"/>
    </row>
    <row r="40" customFormat="false" ht="11.25" hidden="false" customHeight="true" outlineLevel="0" collapsed="false">
      <c r="A40" s="313"/>
      <c r="B40" s="110"/>
      <c r="C40" s="110"/>
      <c r="D40" s="110"/>
      <c r="E40" s="1034"/>
      <c r="F40" s="316"/>
      <c r="G40" s="1075"/>
      <c r="H40" s="1075"/>
      <c r="I40" s="1075"/>
      <c r="J40" s="157"/>
      <c r="K40" s="145"/>
      <c r="L40" s="465"/>
      <c r="M40" s="147" t="s">
        <v>54</v>
      </c>
      <c r="N40" s="1409" t="s">
        <v>72</v>
      </c>
      <c r="O40" s="160"/>
      <c r="P40" s="160"/>
      <c r="Q40" s="160"/>
      <c r="R40" s="161"/>
      <c r="S40" s="332"/>
      <c r="T40" s="333"/>
      <c r="U40" s="334"/>
      <c r="V40" s="160"/>
      <c r="W40" s="160"/>
      <c r="X40" s="343"/>
      <c r="Y40" s="344"/>
    </row>
    <row r="41" customFormat="false" ht="11.25" hidden="false" customHeight="true" outlineLevel="0" collapsed="false">
      <c r="A41" s="313"/>
      <c r="B41" s="110"/>
      <c r="C41" s="110"/>
      <c r="D41" s="110"/>
      <c r="E41" s="1034"/>
      <c r="F41" s="191"/>
      <c r="G41" s="192"/>
      <c r="H41" s="192"/>
      <c r="I41" s="192"/>
      <c r="J41" s="193"/>
      <c r="K41" s="194"/>
      <c r="L41" s="1420"/>
      <c r="M41" s="196" t="s">
        <v>54</v>
      </c>
      <c r="N41" s="1421"/>
      <c r="O41" s="1088"/>
      <c r="P41" s="1088"/>
      <c r="Q41" s="1088"/>
      <c r="R41" s="388"/>
      <c r="S41" s="194"/>
      <c r="T41" s="348"/>
      <c r="U41" s="195"/>
      <c r="V41" s="1088"/>
      <c r="W41" s="1088"/>
      <c r="X41" s="343"/>
      <c r="Y41" s="344"/>
    </row>
    <row r="42" customFormat="false" ht="11.25" hidden="false" customHeight="true" outlineLevel="0" collapsed="false">
      <c r="A42" s="313"/>
      <c r="B42" s="314"/>
      <c r="C42" s="314"/>
      <c r="D42" s="314"/>
      <c r="E42" s="318"/>
      <c r="F42" s="395" t="s">
        <v>452</v>
      </c>
      <c r="G42" s="504"/>
      <c r="H42" s="504"/>
      <c r="I42" s="504"/>
      <c r="J42" s="379"/>
      <c r="K42" s="381" t="s">
        <v>54</v>
      </c>
      <c r="L42" s="382" t="s">
        <v>55</v>
      </c>
      <c r="M42" s="383" t="s">
        <v>54</v>
      </c>
      <c r="N42" s="1402"/>
      <c r="O42" s="149"/>
      <c r="P42" s="149"/>
      <c r="Q42" s="149" t="s">
        <v>54</v>
      </c>
      <c r="R42" s="150" t="s">
        <v>54</v>
      </c>
      <c r="S42" s="381" t="s">
        <v>54</v>
      </c>
      <c r="T42" s="330" t="s">
        <v>453</v>
      </c>
      <c r="U42" s="331" t="s">
        <v>54</v>
      </c>
      <c r="V42" s="149" t="s">
        <v>54</v>
      </c>
      <c r="W42" s="149"/>
      <c r="X42" s="343" t="s">
        <v>57</v>
      </c>
      <c r="Y42" s="344" t="s">
        <v>57</v>
      </c>
    </row>
    <row r="43" customFormat="false" ht="11.25" hidden="false" customHeight="true" outlineLevel="0" collapsed="false">
      <c r="A43" s="313"/>
      <c r="B43" s="314"/>
      <c r="C43" s="314"/>
      <c r="D43" s="314"/>
      <c r="E43" s="318"/>
      <c r="F43" s="316"/>
      <c r="G43" s="1075"/>
      <c r="H43" s="1075"/>
      <c r="I43" s="1075"/>
      <c r="J43" s="157"/>
      <c r="K43" s="145"/>
      <c r="L43" s="158"/>
      <c r="M43" s="147" t="s">
        <v>54</v>
      </c>
      <c r="N43" s="1436"/>
      <c r="O43" s="160"/>
      <c r="P43" s="160"/>
      <c r="Q43" s="160"/>
      <c r="R43" s="161"/>
      <c r="S43" s="332"/>
      <c r="T43" s="1437"/>
      <c r="U43" s="334"/>
      <c r="V43" s="160"/>
      <c r="W43" s="160"/>
      <c r="X43" s="343"/>
      <c r="Y43" s="344"/>
    </row>
    <row r="44" customFormat="false" ht="11.25" hidden="false" customHeight="true" outlineLevel="0" collapsed="false">
      <c r="A44" s="313"/>
      <c r="B44" s="314"/>
      <c r="C44" s="314"/>
      <c r="D44" s="314"/>
      <c r="E44" s="318"/>
      <c r="F44" s="191"/>
      <c r="G44" s="192"/>
      <c r="H44" s="192"/>
      <c r="I44" s="192"/>
      <c r="J44" s="193"/>
      <c r="K44" s="194"/>
      <c r="L44" s="195"/>
      <c r="M44" s="196"/>
      <c r="N44" s="1438"/>
      <c r="O44" s="179"/>
      <c r="P44" s="179"/>
      <c r="Q44" s="179"/>
      <c r="R44" s="180"/>
      <c r="S44" s="335"/>
      <c r="T44" s="336"/>
      <c r="U44" s="337"/>
      <c r="V44" s="179"/>
      <c r="W44" s="179"/>
      <c r="X44" s="343"/>
      <c r="Y44" s="344"/>
    </row>
    <row r="45" customFormat="false" ht="11.25" hidden="false" customHeight="true" outlineLevel="0" collapsed="false">
      <c r="A45" s="313"/>
      <c r="B45" s="314"/>
      <c r="C45" s="314"/>
      <c r="D45" s="314"/>
      <c r="E45" s="1075"/>
      <c r="F45" s="316" t="s">
        <v>454</v>
      </c>
      <c r="G45" s="1075"/>
      <c r="H45" s="1075"/>
      <c r="I45" s="1075"/>
      <c r="J45" s="157"/>
      <c r="K45" s="145" t="s">
        <v>54</v>
      </c>
      <c r="L45" s="318" t="s">
        <v>55</v>
      </c>
      <c r="M45" s="147" t="s">
        <v>54</v>
      </c>
      <c r="N45" s="1087" t="s">
        <v>66</v>
      </c>
      <c r="O45" s="184"/>
      <c r="P45" s="184"/>
      <c r="Q45" s="184" t="s">
        <v>54</v>
      </c>
      <c r="R45" s="185" t="s">
        <v>54</v>
      </c>
      <c r="S45" s="320" t="s">
        <v>54</v>
      </c>
      <c r="T45" s="321" t="s">
        <v>455</v>
      </c>
      <c r="U45" s="322" t="s">
        <v>54</v>
      </c>
      <c r="V45" s="184"/>
      <c r="W45" s="184" t="s">
        <v>54</v>
      </c>
      <c r="X45" s="1439" t="s">
        <v>57</v>
      </c>
      <c r="Y45" s="1440" t="s">
        <v>57</v>
      </c>
    </row>
    <row r="46" customFormat="false" ht="11.25" hidden="false" customHeight="true" outlineLevel="0" collapsed="false">
      <c r="A46" s="313"/>
      <c r="B46" s="314"/>
      <c r="C46" s="314"/>
      <c r="D46" s="314"/>
      <c r="E46" s="1075"/>
      <c r="F46" s="316"/>
      <c r="G46" s="1075"/>
      <c r="H46" s="1075"/>
      <c r="I46" s="1075"/>
      <c r="J46" s="157"/>
      <c r="K46" s="145"/>
      <c r="L46" s="158"/>
      <c r="M46" s="147" t="s">
        <v>54</v>
      </c>
      <c r="N46" s="1409" t="s">
        <v>56</v>
      </c>
      <c r="O46" s="160"/>
      <c r="P46" s="160"/>
      <c r="Q46" s="160"/>
      <c r="R46" s="161"/>
      <c r="S46" s="332"/>
      <c r="T46" s="333"/>
      <c r="U46" s="334"/>
      <c r="V46" s="160"/>
      <c r="W46" s="160"/>
      <c r="X46" s="1439"/>
      <c r="Y46" s="1440"/>
    </row>
    <row r="47" customFormat="false" ht="11.25" hidden="false" customHeight="true" outlineLevel="0" collapsed="false">
      <c r="A47" s="313"/>
      <c r="B47" s="314"/>
      <c r="C47" s="314"/>
      <c r="D47" s="314"/>
      <c r="E47" s="1075"/>
      <c r="F47" s="316"/>
      <c r="G47" s="1075"/>
      <c r="H47" s="1075"/>
      <c r="I47" s="1075"/>
      <c r="J47" s="157"/>
      <c r="K47" s="145"/>
      <c r="L47" s="158"/>
      <c r="M47" s="147" t="s">
        <v>54</v>
      </c>
      <c r="N47" s="1409" t="s">
        <v>70</v>
      </c>
      <c r="O47" s="168"/>
      <c r="P47" s="168"/>
      <c r="Q47" s="168"/>
      <c r="R47" s="169"/>
      <c r="S47" s="326"/>
      <c r="T47" s="327"/>
      <c r="U47" s="328"/>
      <c r="V47" s="168"/>
      <c r="W47" s="168"/>
      <c r="X47" s="1439"/>
      <c r="Y47" s="1440"/>
    </row>
    <row r="48" customFormat="false" ht="11.25" hidden="false" customHeight="true" outlineLevel="0" collapsed="false">
      <c r="A48" s="313"/>
      <c r="B48" s="314"/>
      <c r="C48" s="314"/>
      <c r="D48" s="314"/>
      <c r="E48" s="1075"/>
      <c r="F48" s="316"/>
      <c r="G48" s="1075"/>
      <c r="H48" s="1075"/>
      <c r="I48" s="1075"/>
      <c r="J48" s="157"/>
      <c r="K48" s="145"/>
      <c r="L48" s="158"/>
      <c r="M48" s="147" t="s">
        <v>54</v>
      </c>
      <c r="N48" s="1009" t="s">
        <v>68</v>
      </c>
      <c r="O48" s="149"/>
      <c r="P48" s="149"/>
      <c r="Q48" s="149" t="s">
        <v>54</v>
      </c>
      <c r="R48" s="150" t="s">
        <v>54</v>
      </c>
      <c r="S48" s="329" t="s">
        <v>54</v>
      </c>
      <c r="T48" s="330" t="s">
        <v>456</v>
      </c>
      <c r="U48" s="331" t="s">
        <v>54</v>
      </c>
      <c r="V48" s="149" t="s">
        <v>54</v>
      </c>
      <c r="W48" s="149" t="s">
        <v>54</v>
      </c>
      <c r="X48" s="1439"/>
      <c r="Y48" s="1440"/>
    </row>
    <row r="49" customFormat="false" ht="11.25" hidden="false" customHeight="true" outlineLevel="0" collapsed="false">
      <c r="A49" s="313"/>
      <c r="B49" s="314"/>
      <c r="C49" s="314"/>
      <c r="D49" s="314"/>
      <c r="E49" s="1075"/>
      <c r="F49" s="316"/>
      <c r="G49" s="1075"/>
      <c r="H49" s="1075"/>
      <c r="I49" s="1075"/>
      <c r="J49" s="157"/>
      <c r="K49" s="145"/>
      <c r="L49" s="158"/>
      <c r="M49" s="147" t="s">
        <v>54</v>
      </c>
      <c r="N49" s="1009"/>
      <c r="O49" s="160"/>
      <c r="P49" s="160"/>
      <c r="Q49" s="160"/>
      <c r="R49" s="161"/>
      <c r="S49" s="332"/>
      <c r="T49" s="333"/>
      <c r="U49" s="334"/>
      <c r="V49" s="160"/>
      <c r="W49" s="160"/>
      <c r="X49" s="1439"/>
      <c r="Y49" s="1440"/>
    </row>
    <row r="50" customFormat="false" ht="11.25" hidden="false" customHeight="true" outlineLevel="0" collapsed="false">
      <c r="A50" s="313"/>
      <c r="B50" s="314"/>
      <c r="C50" s="314"/>
      <c r="D50" s="314"/>
      <c r="E50" s="1075"/>
      <c r="F50" s="316"/>
      <c r="G50" s="1075"/>
      <c r="H50" s="1075"/>
      <c r="I50" s="1075"/>
      <c r="J50" s="157"/>
      <c r="K50" s="145"/>
      <c r="L50" s="158"/>
      <c r="M50" s="147"/>
      <c r="N50" s="1009"/>
      <c r="O50" s="168"/>
      <c r="P50" s="168"/>
      <c r="Q50" s="168"/>
      <c r="R50" s="169"/>
      <c r="S50" s="326"/>
      <c r="T50" s="327"/>
      <c r="U50" s="328"/>
      <c r="V50" s="168"/>
      <c r="W50" s="168"/>
      <c r="X50" s="1439"/>
      <c r="Y50" s="1440"/>
    </row>
    <row r="51" customFormat="false" ht="11.25" hidden="false" customHeight="true" outlineLevel="0" collapsed="false">
      <c r="A51" s="313"/>
      <c r="B51" s="314"/>
      <c r="C51" s="314"/>
      <c r="D51" s="314"/>
      <c r="E51" s="1075"/>
      <c r="F51" s="395" t="s">
        <v>457</v>
      </c>
      <c r="G51" s="504"/>
      <c r="H51" s="504"/>
      <c r="I51" s="504"/>
      <c r="J51" s="379"/>
      <c r="K51" s="381" t="s">
        <v>54</v>
      </c>
      <c r="L51" s="382" t="s">
        <v>55</v>
      </c>
      <c r="M51" s="383" t="s">
        <v>54</v>
      </c>
      <c r="N51" s="1413" t="s">
        <v>66</v>
      </c>
      <c r="O51" s="1077"/>
      <c r="P51" s="1077"/>
      <c r="Q51" s="1077" t="s">
        <v>54</v>
      </c>
      <c r="R51" s="1414" t="s">
        <v>54</v>
      </c>
      <c r="S51" s="381" t="s">
        <v>54</v>
      </c>
      <c r="T51" s="330" t="s">
        <v>458</v>
      </c>
      <c r="U51" s="394" t="s">
        <v>54</v>
      </c>
      <c r="V51" s="1077"/>
      <c r="W51" s="1077" t="s">
        <v>54</v>
      </c>
      <c r="X51" s="343" t="s">
        <v>57</v>
      </c>
      <c r="Y51" s="344" t="s">
        <v>57</v>
      </c>
    </row>
    <row r="52" customFormat="false" ht="11.25" hidden="false" customHeight="true" outlineLevel="0" collapsed="false">
      <c r="A52" s="313"/>
      <c r="B52" s="314"/>
      <c r="C52" s="314"/>
      <c r="D52" s="314"/>
      <c r="E52" s="1075"/>
      <c r="F52" s="1441"/>
      <c r="G52" s="1075"/>
      <c r="H52" s="1075"/>
      <c r="I52" s="1075"/>
      <c r="J52" s="157"/>
      <c r="K52" s="145"/>
      <c r="L52" s="158"/>
      <c r="M52" s="147" t="s">
        <v>54</v>
      </c>
      <c r="N52" s="1442" t="s">
        <v>459</v>
      </c>
      <c r="O52" s="168"/>
      <c r="P52" s="168"/>
      <c r="Q52" s="168"/>
      <c r="R52" s="169"/>
      <c r="S52" s="326"/>
      <c r="T52" s="387"/>
      <c r="U52" s="328"/>
      <c r="V52" s="168"/>
      <c r="W52" s="168"/>
      <c r="X52" s="343"/>
      <c r="Y52" s="344"/>
    </row>
    <row r="53" customFormat="false" ht="11.25" hidden="false" customHeight="true" outlineLevel="0" collapsed="false">
      <c r="A53" s="313"/>
      <c r="B53" s="314"/>
      <c r="C53" s="314"/>
      <c r="D53" s="314"/>
      <c r="E53" s="1075"/>
      <c r="F53" s="316"/>
      <c r="G53" s="1075"/>
      <c r="H53" s="1075"/>
      <c r="I53" s="1075"/>
      <c r="J53" s="157"/>
      <c r="K53" s="145"/>
      <c r="L53" s="158"/>
      <c r="M53" s="147" t="s">
        <v>54</v>
      </c>
      <c r="N53" s="1409" t="s">
        <v>56</v>
      </c>
      <c r="O53" s="168"/>
      <c r="P53" s="168"/>
      <c r="Q53" s="168"/>
      <c r="R53" s="169"/>
      <c r="S53" s="326"/>
      <c r="T53" s="1415"/>
      <c r="U53" s="328"/>
      <c r="V53" s="168"/>
      <c r="W53" s="168"/>
      <c r="X53" s="343"/>
      <c r="Y53" s="344"/>
    </row>
    <row r="54" customFormat="false" ht="11.25" hidden="false" customHeight="true" outlineLevel="0" collapsed="false">
      <c r="A54" s="313"/>
      <c r="B54" s="314"/>
      <c r="C54" s="314"/>
      <c r="D54" s="314"/>
      <c r="E54" s="1075"/>
      <c r="F54" s="316"/>
      <c r="G54" s="1075"/>
      <c r="H54" s="1075"/>
      <c r="I54" s="1075"/>
      <c r="J54" s="157"/>
      <c r="K54" s="145"/>
      <c r="L54" s="158"/>
      <c r="M54" s="147" t="s">
        <v>54</v>
      </c>
      <c r="N54" s="1009" t="s">
        <v>70</v>
      </c>
      <c r="O54" s="1077"/>
      <c r="P54" s="1077"/>
      <c r="Q54" s="1077" t="s">
        <v>54</v>
      </c>
      <c r="R54" s="1414" t="s">
        <v>54</v>
      </c>
      <c r="S54" s="381" t="s">
        <v>54</v>
      </c>
      <c r="T54" s="330" t="s">
        <v>460</v>
      </c>
      <c r="U54" s="394" t="s">
        <v>54</v>
      </c>
      <c r="V54" s="1077" t="s">
        <v>54</v>
      </c>
      <c r="W54" s="1077" t="s">
        <v>54</v>
      </c>
      <c r="X54" s="343"/>
      <c r="Y54" s="344"/>
    </row>
    <row r="55" customFormat="false" ht="11.25" hidden="false" customHeight="true" outlineLevel="0" collapsed="false">
      <c r="A55" s="313"/>
      <c r="B55" s="314"/>
      <c r="C55" s="314"/>
      <c r="D55" s="314"/>
      <c r="E55" s="1075"/>
      <c r="F55" s="316"/>
      <c r="G55" s="1075"/>
      <c r="H55" s="1075"/>
      <c r="I55" s="1075"/>
      <c r="J55" s="157"/>
      <c r="K55" s="145"/>
      <c r="L55" s="158"/>
      <c r="M55" s="147" t="s">
        <v>54</v>
      </c>
      <c r="N55" s="1009"/>
      <c r="O55" s="168"/>
      <c r="P55" s="168"/>
      <c r="Q55" s="168"/>
      <c r="R55" s="169"/>
      <c r="S55" s="326"/>
      <c r="T55" s="1415"/>
      <c r="U55" s="328"/>
      <c r="V55" s="168"/>
      <c r="W55" s="168"/>
      <c r="X55" s="343"/>
      <c r="Y55" s="344"/>
    </row>
    <row r="56" customFormat="false" ht="11.25" hidden="false" customHeight="true" outlineLevel="0" collapsed="false">
      <c r="A56" s="313"/>
      <c r="B56" s="314"/>
      <c r="C56" s="314"/>
      <c r="D56" s="314"/>
      <c r="E56" s="1075"/>
      <c r="F56" s="316"/>
      <c r="G56" s="1075"/>
      <c r="H56" s="1075"/>
      <c r="I56" s="1075"/>
      <c r="J56" s="157"/>
      <c r="K56" s="145"/>
      <c r="L56" s="158"/>
      <c r="M56" s="147"/>
      <c r="N56" s="1009"/>
      <c r="O56" s="168"/>
      <c r="P56" s="168"/>
      <c r="Q56" s="168"/>
      <c r="R56" s="169"/>
      <c r="S56" s="326"/>
      <c r="T56" s="1415"/>
      <c r="U56" s="168"/>
      <c r="V56" s="168"/>
      <c r="W56" s="168"/>
      <c r="X56" s="343"/>
      <c r="Y56" s="344"/>
    </row>
    <row r="57" customFormat="false" ht="11.25" hidden="false" customHeight="true" outlineLevel="0" collapsed="false">
      <c r="A57" s="313"/>
      <c r="B57" s="314"/>
      <c r="C57" s="314"/>
      <c r="D57" s="314"/>
      <c r="E57" s="1075"/>
      <c r="F57" s="316"/>
      <c r="G57" s="1075"/>
      <c r="H57" s="1075"/>
      <c r="I57" s="1075"/>
      <c r="J57" s="157"/>
      <c r="K57" s="145"/>
      <c r="L57" s="158"/>
      <c r="M57" s="147"/>
      <c r="N57" s="1009"/>
      <c r="O57" s="1077"/>
      <c r="P57" s="1077"/>
      <c r="Q57" s="1077" t="s">
        <v>54</v>
      </c>
      <c r="R57" s="1414" t="s">
        <v>54</v>
      </c>
      <c r="S57" s="381" t="s">
        <v>54</v>
      </c>
      <c r="T57" s="330" t="s">
        <v>461</v>
      </c>
      <c r="U57" s="394" t="s">
        <v>54</v>
      </c>
      <c r="V57" s="1077"/>
      <c r="W57" s="1077" t="s">
        <v>54</v>
      </c>
      <c r="X57" s="343"/>
      <c r="Y57" s="344"/>
    </row>
    <row r="58" customFormat="false" ht="11.25" hidden="false" customHeight="true" outlineLevel="0" collapsed="false">
      <c r="A58" s="313"/>
      <c r="B58" s="314"/>
      <c r="C58" s="314"/>
      <c r="D58" s="314"/>
      <c r="E58" s="1075"/>
      <c r="F58" s="316"/>
      <c r="G58" s="1075"/>
      <c r="H58" s="1075"/>
      <c r="I58" s="1075"/>
      <c r="J58" s="157"/>
      <c r="K58" s="145"/>
      <c r="L58" s="158"/>
      <c r="M58" s="147"/>
      <c r="N58" s="1009"/>
      <c r="O58" s="168"/>
      <c r="P58" s="168"/>
      <c r="Q58" s="168"/>
      <c r="R58" s="169"/>
      <c r="S58" s="326"/>
      <c r="T58" s="1415"/>
      <c r="U58" s="328"/>
      <c r="V58" s="168"/>
      <c r="W58" s="168"/>
      <c r="X58" s="343"/>
      <c r="Y58" s="344"/>
    </row>
    <row r="59" customFormat="false" ht="11.25" hidden="false" customHeight="true" outlineLevel="0" collapsed="false">
      <c r="A59" s="313"/>
      <c r="B59" s="314"/>
      <c r="C59" s="314"/>
      <c r="D59" s="314"/>
      <c r="E59" s="1075"/>
      <c r="F59" s="316"/>
      <c r="G59" s="1075"/>
      <c r="H59" s="1075"/>
      <c r="I59" s="1075"/>
      <c r="J59" s="157"/>
      <c r="K59" s="145"/>
      <c r="L59" s="158"/>
      <c r="M59" s="147"/>
      <c r="N59" s="1009"/>
      <c r="O59" s="168"/>
      <c r="P59" s="168"/>
      <c r="Q59" s="168"/>
      <c r="R59" s="169"/>
      <c r="S59" s="326"/>
      <c r="T59" s="1415"/>
      <c r="U59" s="168"/>
      <c r="V59" s="168"/>
      <c r="W59" s="168"/>
      <c r="X59" s="343"/>
      <c r="Y59" s="344"/>
    </row>
    <row r="60" customFormat="false" ht="11.25" hidden="false" customHeight="true" outlineLevel="0" collapsed="false">
      <c r="A60" s="313"/>
      <c r="B60" s="314"/>
      <c r="C60" s="314"/>
      <c r="D60" s="314"/>
      <c r="E60" s="1075"/>
      <c r="F60" s="316"/>
      <c r="G60" s="1075"/>
      <c r="H60" s="1075"/>
      <c r="I60" s="1075"/>
      <c r="J60" s="157"/>
      <c r="K60" s="145"/>
      <c r="L60" s="158"/>
      <c r="M60" s="147"/>
      <c r="N60" s="1009"/>
      <c r="O60" s="1077"/>
      <c r="P60" s="1077" t="s">
        <v>54</v>
      </c>
      <c r="Q60" s="1077" t="s">
        <v>54</v>
      </c>
      <c r="R60" s="1414" t="s">
        <v>54</v>
      </c>
      <c r="S60" s="381" t="s">
        <v>54</v>
      </c>
      <c r="T60" s="330" t="s">
        <v>462</v>
      </c>
      <c r="U60" s="394" t="s">
        <v>54</v>
      </c>
      <c r="V60" s="1077" t="s">
        <v>54</v>
      </c>
      <c r="W60" s="1077" t="s">
        <v>54</v>
      </c>
      <c r="X60" s="343"/>
      <c r="Y60" s="344"/>
    </row>
    <row r="61" customFormat="false" ht="11.25" hidden="false" customHeight="true" outlineLevel="0" collapsed="false">
      <c r="A61" s="313"/>
      <c r="B61" s="314"/>
      <c r="C61" s="314"/>
      <c r="D61" s="314"/>
      <c r="E61" s="1075"/>
      <c r="F61" s="316"/>
      <c r="G61" s="1075"/>
      <c r="H61" s="1075"/>
      <c r="I61" s="1075"/>
      <c r="J61" s="157"/>
      <c r="K61" s="145"/>
      <c r="L61" s="158"/>
      <c r="M61" s="147"/>
      <c r="N61" s="1009"/>
      <c r="O61" s="168"/>
      <c r="P61" s="168"/>
      <c r="Q61" s="168"/>
      <c r="R61" s="169"/>
      <c r="S61" s="326"/>
      <c r="T61" s="1415" t="s">
        <v>421</v>
      </c>
      <c r="U61" s="328"/>
      <c r="V61" s="168"/>
      <c r="W61" s="168"/>
      <c r="X61" s="343"/>
      <c r="Y61" s="344"/>
    </row>
    <row r="62" customFormat="false" ht="11.25" hidden="false" customHeight="true" outlineLevel="0" collapsed="false">
      <c r="A62" s="313"/>
      <c r="B62" s="314"/>
      <c r="C62" s="314"/>
      <c r="D62" s="314"/>
      <c r="E62" s="1075"/>
      <c r="F62" s="316"/>
      <c r="G62" s="1075"/>
      <c r="H62" s="1075"/>
      <c r="I62" s="1075"/>
      <c r="J62" s="157"/>
      <c r="K62" s="145"/>
      <c r="L62" s="158"/>
      <c r="M62" s="147"/>
      <c r="N62" s="1009"/>
      <c r="O62" s="168"/>
      <c r="P62" s="168"/>
      <c r="Q62" s="168"/>
      <c r="R62" s="169"/>
      <c r="S62" s="326"/>
      <c r="T62" s="1415"/>
      <c r="U62" s="328"/>
      <c r="V62" s="168"/>
      <c r="W62" s="168"/>
      <c r="X62" s="343"/>
      <c r="Y62" s="344"/>
    </row>
    <row r="63" customFormat="false" ht="11.25" hidden="false" customHeight="true" outlineLevel="0" collapsed="false">
      <c r="A63" s="313"/>
      <c r="B63" s="314"/>
      <c r="C63" s="314"/>
      <c r="D63" s="314"/>
      <c r="E63" s="1075"/>
      <c r="F63" s="316"/>
      <c r="G63" s="1075"/>
      <c r="H63" s="1075"/>
      <c r="I63" s="1075"/>
      <c r="J63" s="157"/>
      <c r="K63" s="145"/>
      <c r="L63" s="158"/>
      <c r="M63" s="147"/>
      <c r="N63" s="1009"/>
      <c r="O63" s="149"/>
      <c r="P63" s="1077" t="s">
        <v>54</v>
      </c>
      <c r="Q63" s="1077" t="s">
        <v>54</v>
      </c>
      <c r="R63" s="1414" t="s">
        <v>54</v>
      </c>
      <c r="S63" s="381" t="s">
        <v>54</v>
      </c>
      <c r="T63" s="330" t="s">
        <v>463</v>
      </c>
      <c r="U63" s="394" t="s">
        <v>54</v>
      </c>
      <c r="V63" s="1077"/>
      <c r="W63" s="1077" t="s">
        <v>54</v>
      </c>
      <c r="X63" s="343"/>
      <c r="Y63" s="344"/>
    </row>
    <row r="64" customFormat="false" ht="11.25" hidden="false" customHeight="true" outlineLevel="0" collapsed="false">
      <c r="A64" s="313"/>
      <c r="B64" s="314"/>
      <c r="C64" s="314"/>
      <c r="D64" s="314"/>
      <c r="E64" s="1075"/>
      <c r="F64" s="316"/>
      <c r="G64" s="1075"/>
      <c r="H64" s="1075"/>
      <c r="I64" s="1075"/>
      <c r="J64" s="157"/>
      <c r="K64" s="145"/>
      <c r="L64" s="158"/>
      <c r="M64" s="147"/>
      <c r="N64" s="1009"/>
      <c r="O64" s="168"/>
      <c r="P64" s="168"/>
      <c r="Q64" s="168"/>
      <c r="R64" s="169"/>
      <c r="S64" s="326"/>
      <c r="T64" s="1415" t="s">
        <v>464</v>
      </c>
      <c r="U64" s="328"/>
      <c r="V64" s="168"/>
      <c r="W64" s="168"/>
      <c r="X64" s="343"/>
      <c r="Y64" s="344"/>
    </row>
    <row r="65" customFormat="false" ht="11.25" hidden="false" customHeight="true" outlineLevel="0" collapsed="false">
      <c r="A65" s="313"/>
      <c r="B65" s="314"/>
      <c r="C65" s="314"/>
      <c r="D65" s="314"/>
      <c r="E65" s="1075"/>
      <c r="F65" s="316"/>
      <c r="G65" s="1075"/>
      <c r="H65" s="1075"/>
      <c r="I65" s="1075"/>
      <c r="J65" s="157"/>
      <c r="K65" s="145"/>
      <c r="L65" s="158"/>
      <c r="M65" s="147"/>
      <c r="N65" s="1009"/>
      <c r="O65" s="168"/>
      <c r="P65" s="168"/>
      <c r="Q65" s="168"/>
      <c r="R65" s="169"/>
      <c r="S65" s="326"/>
      <c r="T65" s="1415"/>
      <c r="U65" s="168"/>
      <c r="V65" s="168"/>
      <c r="W65" s="168"/>
      <c r="X65" s="343"/>
      <c r="Y65" s="344"/>
    </row>
    <row r="66" customFormat="false" ht="11.25" hidden="false" customHeight="true" outlineLevel="0" collapsed="false">
      <c r="A66" s="313"/>
      <c r="B66" s="314"/>
      <c r="C66" s="314"/>
      <c r="D66" s="314"/>
      <c r="E66" s="1075"/>
      <c r="F66" s="395" t="s">
        <v>465</v>
      </c>
      <c r="G66" s="504"/>
      <c r="H66" s="504"/>
      <c r="I66" s="504"/>
      <c r="J66" s="379"/>
      <c r="K66" s="381" t="s">
        <v>54</v>
      </c>
      <c r="L66" s="382" t="s">
        <v>55</v>
      </c>
      <c r="M66" s="383" t="s">
        <v>54</v>
      </c>
      <c r="N66" s="1413" t="s">
        <v>66</v>
      </c>
      <c r="O66" s="1077"/>
      <c r="P66" s="1077"/>
      <c r="Q66" s="1077" t="s">
        <v>54</v>
      </c>
      <c r="R66" s="1414" t="s">
        <v>54</v>
      </c>
      <c r="S66" s="381" t="s">
        <v>54</v>
      </c>
      <c r="T66" s="330" t="s">
        <v>466</v>
      </c>
      <c r="U66" s="394" t="s">
        <v>54</v>
      </c>
      <c r="V66" s="1077"/>
      <c r="W66" s="1077" t="s">
        <v>54</v>
      </c>
      <c r="X66" s="1443" t="s">
        <v>57</v>
      </c>
      <c r="Y66" s="359" t="s">
        <v>57</v>
      </c>
    </row>
    <row r="67" customFormat="false" ht="11.25" hidden="false" customHeight="true" outlineLevel="0" collapsed="false">
      <c r="A67" s="313"/>
      <c r="B67" s="314"/>
      <c r="C67" s="314"/>
      <c r="D67" s="314"/>
      <c r="E67" s="1075"/>
      <c r="F67" s="1444"/>
      <c r="G67" s="1075"/>
      <c r="H67" s="1075"/>
      <c r="I67" s="1075"/>
      <c r="J67" s="157"/>
      <c r="K67" s="145"/>
      <c r="L67" s="158"/>
      <c r="M67" s="147" t="s">
        <v>54</v>
      </c>
      <c r="N67" s="1442" t="s">
        <v>459</v>
      </c>
      <c r="O67" s="168"/>
      <c r="P67" s="168"/>
      <c r="Q67" s="168"/>
      <c r="R67" s="169"/>
      <c r="S67" s="326"/>
      <c r="T67" s="387"/>
      <c r="U67" s="328"/>
      <c r="V67" s="168"/>
      <c r="W67" s="168"/>
      <c r="X67" s="1443"/>
      <c r="Y67" s="359"/>
    </row>
    <row r="68" customFormat="false" ht="11.25" hidden="false" customHeight="true" outlineLevel="0" collapsed="false">
      <c r="A68" s="313"/>
      <c r="B68" s="314"/>
      <c r="C68" s="314"/>
      <c r="D68" s="314"/>
      <c r="E68" s="1075"/>
      <c r="F68" s="316"/>
      <c r="G68" s="1075"/>
      <c r="H68" s="1075"/>
      <c r="I68" s="1075"/>
      <c r="J68" s="157"/>
      <c r="K68" s="145"/>
      <c r="L68" s="158"/>
      <c r="M68" s="147" t="s">
        <v>54</v>
      </c>
      <c r="N68" s="1409" t="s">
        <v>56</v>
      </c>
      <c r="O68" s="168"/>
      <c r="P68" s="168"/>
      <c r="Q68" s="168"/>
      <c r="R68" s="169"/>
      <c r="S68" s="326"/>
      <c r="T68" s="1415"/>
      <c r="U68" s="328"/>
      <c r="V68" s="168"/>
      <c r="W68" s="168"/>
      <c r="X68" s="1443"/>
      <c r="Y68" s="359"/>
    </row>
    <row r="69" customFormat="false" ht="11.25" hidden="false" customHeight="true" outlineLevel="0" collapsed="false">
      <c r="A69" s="313"/>
      <c r="B69" s="314"/>
      <c r="C69" s="314"/>
      <c r="D69" s="314"/>
      <c r="E69" s="1075"/>
      <c r="F69" s="316"/>
      <c r="G69" s="1075"/>
      <c r="H69" s="1075"/>
      <c r="I69" s="1075"/>
      <c r="J69" s="157"/>
      <c r="K69" s="145"/>
      <c r="L69" s="158"/>
      <c r="M69" s="147" t="s">
        <v>54</v>
      </c>
      <c r="N69" s="1009" t="s">
        <v>70</v>
      </c>
      <c r="O69" s="1077"/>
      <c r="P69" s="1077"/>
      <c r="Q69" s="1077" t="s">
        <v>54</v>
      </c>
      <c r="R69" s="1414" t="s">
        <v>54</v>
      </c>
      <c r="S69" s="381" t="s">
        <v>54</v>
      </c>
      <c r="T69" s="330" t="s">
        <v>467</v>
      </c>
      <c r="U69" s="394" t="s">
        <v>54</v>
      </c>
      <c r="V69" s="1077"/>
      <c r="W69" s="1077" t="s">
        <v>54</v>
      </c>
      <c r="X69" s="1443"/>
      <c r="Y69" s="359"/>
    </row>
    <row r="70" customFormat="false" ht="11.25" hidden="false" customHeight="true" outlineLevel="0" collapsed="false">
      <c r="A70" s="313"/>
      <c r="B70" s="314"/>
      <c r="C70" s="314"/>
      <c r="D70" s="314"/>
      <c r="E70" s="1075"/>
      <c r="F70" s="316"/>
      <c r="G70" s="1075"/>
      <c r="H70" s="1075"/>
      <c r="I70" s="1075"/>
      <c r="J70" s="157"/>
      <c r="K70" s="145"/>
      <c r="L70" s="158"/>
      <c r="M70" s="147" t="s">
        <v>54</v>
      </c>
      <c r="N70" s="1009"/>
      <c r="O70" s="168"/>
      <c r="P70" s="168"/>
      <c r="Q70" s="168"/>
      <c r="R70" s="169"/>
      <c r="S70" s="326"/>
      <c r="T70" s="1415"/>
      <c r="U70" s="328"/>
      <c r="V70" s="168"/>
      <c r="W70" s="168"/>
      <c r="X70" s="1443"/>
      <c r="Y70" s="359"/>
    </row>
    <row r="71" customFormat="false" ht="11.25" hidden="false" customHeight="true" outlineLevel="0" collapsed="false">
      <c r="A71" s="313"/>
      <c r="B71" s="314"/>
      <c r="C71" s="314"/>
      <c r="D71" s="314"/>
      <c r="E71" s="1075"/>
      <c r="F71" s="316"/>
      <c r="G71" s="1075"/>
      <c r="H71" s="1075"/>
      <c r="I71" s="1075"/>
      <c r="J71" s="157"/>
      <c r="K71" s="145"/>
      <c r="L71" s="158"/>
      <c r="M71" s="147"/>
      <c r="N71" s="1009"/>
      <c r="O71" s="168"/>
      <c r="P71" s="168"/>
      <c r="Q71" s="168"/>
      <c r="R71" s="169"/>
      <c r="S71" s="326"/>
      <c r="T71" s="1415"/>
      <c r="U71" s="168"/>
      <c r="V71" s="168"/>
      <c r="W71" s="168"/>
      <c r="X71" s="1443"/>
      <c r="Y71" s="359"/>
    </row>
    <row r="72" customFormat="false" ht="11.25" hidden="false" customHeight="true" outlineLevel="0" collapsed="false">
      <c r="A72" s="313"/>
      <c r="B72" s="314"/>
      <c r="C72" s="314"/>
      <c r="D72" s="314"/>
      <c r="E72" s="1075"/>
      <c r="F72" s="316"/>
      <c r="G72" s="1075"/>
      <c r="H72" s="1075"/>
      <c r="I72" s="1075"/>
      <c r="J72" s="157"/>
      <c r="K72" s="145"/>
      <c r="L72" s="158"/>
      <c r="M72" s="147"/>
      <c r="N72" s="1009"/>
      <c r="O72" s="1077"/>
      <c r="P72" s="1077"/>
      <c r="Q72" s="1077" t="s">
        <v>54</v>
      </c>
      <c r="R72" s="1414" t="s">
        <v>54</v>
      </c>
      <c r="S72" s="381" t="s">
        <v>54</v>
      </c>
      <c r="T72" s="330" t="s">
        <v>468</v>
      </c>
      <c r="U72" s="394" t="s">
        <v>54</v>
      </c>
      <c r="V72" s="1077"/>
      <c r="W72" s="1077" t="s">
        <v>54</v>
      </c>
      <c r="X72" s="1443"/>
      <c r="Y72" s="359"/>
    </row>
    <row r="73" customFormat="false" ht="11.25" hidden="false" customHeight="true" outlineLevel="0" collapsed="false">
      <c r="A73" s="313"/>
      <c r="B73" s="314"/>
      <c r="C73" s="314"/>
      <c r="D73" s="314"/>
      <c r="E73" s="1075"/>
      <c r="F73" s="316"/>
      <c r="G73" s="1075"/>
      <c r="H73" s="1075"/>
      <c r="I73" s="1075"/>
      <c r="J73" s="157"/>
      <c r="K73" s="145"/>
      <c r="L73" s="158"/>
      <c r="M73" s="147"/>
      <c r="N73" s="1009"/>
      <c r="O73" s="168"/>
      <c r="P73" s="168"/>
      <c r="Q73" s="168"/>
      <c r="R73" s="169"/>
      <c r="S73" s="326"/>
      <c r="T73" s="1415"/>
      <c r="U73" s="328"/>
      <c r="V73" s="168"/>
      <c r="W73" s="168"/>
      <c r="X73" s="1443"/>
      <c r="Y73" s="359"/>
    </row>
    <row r="74" customFormat="false" ht="11.25" hidden="false" customHeight="true" outlineLevel="0" collapsed="false">
      <c r="A74" s="313"/>
      <c r="B74" s="314"/>
      <c r="C74" s="314"/>
      <c r="D74" s="314"/>
      <c r="E74" s="1075"/>
      <c r="F74" s="316"/>
      <c r="G74" s="1075"/>
      <c r="H74" s="1075"/>
      <c r="I74" s="1075"/>
      <c r="J74" s="157"/>
      <c r="K74" s="145"/>
      <c r="L74" s="158"/>
      <c r="M74" s="147"/>
      <c r="N74" s="1009"/>
      <c r="O74" s="168"/>
      <c r="P74" s="168"/>
      <c r="Q74" s="168"/>
      <c r="R74" s="169"/>
      <c r="S74" s="326"/>
      <c r="T74" s="1415"/>
      <c r="U74" s="168"/>
      <c r="V74" s="168"/>
      <c r="W74" s="168"/>
      <c r="X74" s="1443"/>
      <c r="Y74" s="359"/>
    </row>
    <row r="75" customFormat="false" ht="11.25" hidden="false" customHeight="true" outlineLevel="0" collapsed="false">
      <c r="A75" s="313"/>
      <c r="B75" s="314"/>
      <c r="C75" s="314"/>
      <c r="D75" s="314"/>
      <c r="E75" s="1075"/>
      <c r="F75" s="395" t="s">
        <v>469</v>
      </c>
      <c r="G75" s="504"/>
      <c r="H75" s="504"/>
      <c r="I75" s="504"/>
      <c r="J75" s="379"/>
      <c r="K75" s="381" t="s">
        <v>54</v>
      </c>
      <c r="L75" s="382" t="s">
        <v>55</v>
      </c>
      <c r="M75" s="383" t="s">
        <v>54</v>
      </c>
      <c r="N75" s="1413" t="s">
        <v>66</v>
      </c>
      <c r="O75" s="1077"/>
      <c r="P75" s="1077"/>
      <c r="Q75" s="1077" t="s">
        <v>54</v>
      </c>
      <c r="R75" s="1414" t="s">
        <v>54</v>
      </c>
      <c r="S75" s="381" t="s">
        <v>54</v>
      </c>
      <c r="T75" s="330" t="s">
        <v>470</v>
      </c>
      <c r="U75" s="394" t="s">
        <v>54</v>
      </c>
      <c r="V75" s="1077"/>
      <c r="W75" s="1077" t="s">
        <v>54</v>
      </c>
      <c r="X75" s="1445" t="s">
        <v>57</v>
      </c>
      <c r="Y75" s="398" t="s">
        <v>57</v>
      </c>
    </row>
    <row r="76" customFormat="false" ht="11.25" hidden="false" customHeight="true" outlineLevel="0" collapsed="false">
      <c r="A76" s="313"/>
      <c r="B76" s="314"/>
      <c r="C76" s="314"/>
      <c r="D76" s="314"/>
      <c r="E76" s="1075"/>
      <c r="F76" s="1444"/>
      <c r="G76" s="1075"/>
      <c r="H76" s="1075"/>
      <c r="I76" s="1075"/>
      <c r="J76" s="157"/>
      <c r="K76" s="145"/>
      <c r="L76" s="158"/>
      <c r="M76" s="147" t="s">
        <v>54</v>
      </c>
      <c r="N76" s="1442" t="s">
        <v>459</v>
      </c>
      <c r="O76" s="168"/>
      <c r="P76" s="168"/>
      <c r="Q76" s="168"/>
      <c r="R76" s="169"/>
      <c r="S76" s="326"/>
      <c r="T76" s="387"/>
      <c r="U76" s="328"/>
      <c r="V76" s="168"/>
      <c r="W76" s="168"/>
      <c r="X76" s="1445"/>
      <c r="Y76" s="398"/>
    </row>
    <row r="77" customFormat="false" ht="11.25" hidden="false" customHeight="true" outlineLevel="0" collapsed="false">
      <c r="A77" s="313"/>
      <c r="B77" s="314"/>
      <c r="C77" s="314"/>
      <c r="D77" s="314"/>
      <c r="E77" s="1075"/>
      <c r="F77" s="316"/>
      <c r="G77" s="1075"/>
      <c r="H77" s="1075"/>
      <c r="I77" s="1075"/>
      <c r="J77" s="157"/>
      <c r="K77" s="145"/>
      <c r="L77" s="158"/>
      <c r="M77" s="147" t="s">
        <v>54</v>
      </c>
      <c r="N77" s="1409" t="s">
        <v>56</v>
      </c>
      <c r="O77" s="168"/>
      <c r="P77" s="168"/>
      <c r="Q77" s="168"/>
      <c r="R77" s="169"/>
      <c r="S77" s="326"/>
      <c r="T77" s="1415"/>
      <c r="U77" s="328"/>
      <c r="V77" s="168"/>
      <c r="W77" s="168"/>
      <c r="X77" s="1445"/>
      <c r="Y77" s="398"/>
    </row>
    <row r="78" customFormat="false" ht="11.25" hidden="false" customHeight="true" outlineLevel="0" collapsed="false">
      <c r="A78" s="313"/>
      <c r="B78" s="314"/>
      <c r="C78" s="314"/>
      <c r="D78" s="314"/>
      <c r="E78" s="1075"/>
      <c r="F78" s="316"/>
      <c r="G78" s="1075"/>
      <c r="H78" s="1075"/>
      <c r="I78" s="1075"/>
      <c r="J78" s="157"/>
      <c r="K78" s="145"/>
      <c r="L78" s="158"/>
      <c r="M78" s="147" t="s">
        <v>54</v>
      </c>
      <c r="N78" s="1009" t="s">
        <v>70</v>
      </c>
      <c r="O78" s="1077"/>
      <c r="P78" s="1077"/>
      <c r="Q78" s="1077" t="s">
        <v>54</v>
      </c>
      <c r="R78" s="1414" t="s">
        <v>54</v>
      </c>
      <c r="S78" s="381" t="s">
        <v>54</v>
      </c>
      <c r="T78" s="330" t="s">
        <v>471</v>
      </c>
      <c r="U78" s="394" t="s">
        <v>54</v>
      </c>
      <c r="V78" s="1077"/>
      <c r="W78" s="1077" t="s">
        <v>54</v>
      </c>
      <c r="X78" s="1445"/>
      <c r="Y78" s="398"/>
    </row>
    <row r="79" customFormat="false" ht="11.25" hidden="false" customHeight="true" outlineLevel="0" collapsed="false">
      <c r="A79" s="313"/>
      <c r="B79" s="314"/>
      <c r="C79" s="314"/>
      <c r="D79" s="314"/>
      <c r="E79" s="1075"/>
      <c r="F79" s="316"/>
      <c r="G79" s="1075"/>
      <c r="H79" s="1075"/>
      <c r="I79" s="1075"/>
      <c r="J79" s="157"/>
      <c r="K79" s="145"/>
      <c r="L79" s="158"/>
      <c r="M79" s="147" t="s">
        <v>54</v>
      </c>
      <c r="N79" s="1009"/>
      <c r="O79" s="168"/>
      <c r="P79" s="168"/>
      <c r="Q79" s="168"/>
      <c r="R79" s="169"/>
      <c r="S79" s="326"/>
      <c r="T79" s="1415"/>
      <c r="U79" s="328"/>
      <c r="V79" s="168"/>
      <c r="W79" s="168"/>
      <c r="X79" s="1445"/>
      <c r="Y79" s="398"/>
    </row>
    <row r="80" customFormat="false" ht="11.25" hidden="false" customHeight="true" outlineLevel="0" collapsed="false">
      <c r="A80" s="313"/>
      <c r="B80" s="314"/>
      <c r="C80" s="314"/>
      <c r="D80" s="314"/>
      <c r="E80" s="1075"/>
      <c r="F80" s="316"/>
      <c r="G80" s="1075"/>
      <c r="H80" s="1075"/>
      <c r="I80" s="1075"/>
      <c r="J80" s="157"/>
      <c r="K80" s="145"/>
      <c r="L80" s="158"/>
      <c r="M80" s="147"/>
      <c r="N80" s="1009"/>
      <c r="O80" s="168"/>
      <c r="P80" s="168"/>
      <c r="Q80" s="168"/>
      <c r="R80" s="169"/>
      <c r="S80" s="326"/>
      <c r="T80" s="1415"/>
      <c r="U80" s="168"/>
      <c r="V80" s="168"/>
      <c r="W80" s="168"/>
      <c r="X80" s="1445"/>
      <c r="Y80" s="398"/>
    </row>
    <row r="81" customFormat="false" ht="11.25" hidden="false" customHeight="true" outlineLevel="0" collapsed="false">
      <c r="A81" s="313"/>
      <c r="B81" s="314"/>
      <c r="C81" s="314"/>
      <c r="D81" s="314"/>
      <c r="E81" s="1075"/>
      <c r="F81" s="316"/>
      <c r="G81" s="1075"/>
      <c r="H81" s="1075"/>
      <c r="I81" s="1075"/>
      <c r="J81" s="157"/>
      <c r="K81" s="145"/>
      <c r="L81" s="158"/>
      <c r="M81" s="147"/>
      <c r="N81" s="1009"/>
      <c r="O81" s="1077"/>
      <c r="P81" s="1077"/>
      <c r="Q81" s="1077" t="s">
        <v>54</v>
      </c>
      <c r="R81" s="1414" t="s">
        <v>54</v>
      </c>
      <c r="S81" s="381" t="s">
        <v>54</v>
      </c>
      <c r="T81" s="330" t="s">
        <v>472</v>
      </c>
      <c r="U81" s="394" t="s">
        <v>54</v>
      </c>
      <c r="V81" s="1077"/>
      <c r="W81" s="1077" t="s">
        <v>54</v>
      </c>
      <c r="X81" s="1445"/>
      <c r="Y81" s="398"/>
    </row>
    <row r="82" customFormat="false" ht="11.25" hidden="false" customHeight="true" outlineLevel="0" collapsed="false">
      <c r="A82" s="313"/>
      <c r="B82" s="314"/>
      <c r="C82" s="314"/>
      <c r="D82" s="314"/>
      <c r="E82" s="1075"/>
      <c r="F82" s="316"/>
      <c r="G82" s="1075"/>
      <c r="H82" s="1075"/>
      <c r="I82" s="1075"/>
      <c r="J82" s="157"/>
      <c r="K82" s="145"/>
      <c r="L82" s="158"/>
      <c r="M82" s="147"/>
      <c r="N82" s="1009"/>
      <c r="O82" s="168"/>
      <c r="P82" s="168"/>
      <c r="Q82" s="168"/>
      <c r="R82" s="169"/>
      <c r="S82" s="326"/>
      <c r="T82" s="1415"/>
      <c r="U82" s="328"/>
      <c r="V82" s="168"/>
      <c r="W82" s="168"/>
      <c r="X82" s="1445"/>
      <c r="Y82" s="398"/>
    </row>
    <row r="83" customFormat="false" ht="11.25" hidden="false" customHeight="true" outlineLevel="0" collapsed="false">
      <c r="A83" s="399"/>
      <c r="B83" s="400"/>
      <c r="C83" s="400"/>
      <c r="D83" s="400"/>
      <c r="E83" s="403"/>
      <c r="F83" s="402"/>
      <c r="G83" s="403"/>
      <c r="H83" s="403"/>
      <c r="I83" s="403"/>
      <c r="J83" s="409"/>
      <c r="K83" s="405"/>
      <c r="L83" s="406"/>
      <c r="M83" s="407"/>
      <c r="N83" s="408"/>
      <c r="O83" s="994"/>
      <c r="P83" s="994"/>
      <c r="Q83" s="994"/>
      <c r="R83" s="995"/>
      <c r="S83" s="996"/>
      <c r="T83" s="997"/>
      <c r="U83" s="994"/>
      <c r="V83" s="994"/>
      <c r="W83" s="994"/>
      <c r="X83" s="1445"/>
      <c r="Y83" s="398"/>
    </row>
    <row r="84" customFormat="false" ht="11.25" hidden="false" customHeight="true" outlineLevel="0" collapsed="false">
      <c r="N84" s="40"/>
      <c r="T84" s="41" t="s">
        <v>33</v>
      </c>
      <c r="U84" s="41"/>
      <c r="V84" s="41"/>
      <c r="W84" s="41"/>
      <c r="X84" s="41"/>
      <c r="Y84" s="41"/>
    </row>
    <row r="85" customFormat="false" ht="14.25" hidden="false" customHeight="true" outlineLevel="0" collapsed="false">
      <c r="A85" s="298" t="s">
        <v>473</v>
      </c>
      <c r="B85" s="298"/>
      <c r="C85" s="298"/>
      <c r="D85" s="298"/>
      <c r="E85" s="298"/>
      <c r="F85" s="298"/>
      <c r="G85" s="298"/>
      <c r="H85" s="298"/>
      <c r="I85" s="298"/>
      <c r="J85" s="298"/>
      <c r="K85" s="298"/>
      <c r="L85" s="298"/>
      <c r="M85" s="298"/>
      <c r="N85" s="298"/>
      <c r="O85" s="298"/>
      <c r="P85" s="298"/>
      <c r="Q85" s="298"/>
      <c r="R85" s="298"/>
      <c r="S85" s="298"/>
      <c r="T85" s="298"/>
      <c r="U85" s="298"/>
      <c r="V85" s="298"/>
      <c r="W85" s="298"/>
      <c r="X85" s="44" t="s">
        <v>35</v>
      </c>
      <c r="Y85" s="44"/>
    </row>
    <row r="86" customFormat="false" ht="11.25" hidden="false" customHeight="true" outlineLevel="0" collapsed="false">
      <c r="A86" s="45" t="s">
        <v>36</v>
      </c>
      <c r="B86" s="45"/>
      <c r="C86" s="45"/>
      <c r="D86" s="45"/>
      <c r="E86" s="45"/>
      <c r="F86" s="46" t="s">
        <v>37</v>
      </c>
      <c r="G86" s="46"/>
      <c r="H86" s="46"/>
      <c r="I86" s="46"/>
      <c r="J86" s="46"/>
      <c r="K86" s="47" t="s">
        <v>38</v>
      </c>
      <c r="L86" s="47"/>
      <c r="M86" s="47"/>
      <c r="N86" s="47"/>
      <c r="O86" s="47"/>
      <c r="P86" s="47"/>
      <c r="Q86" s="47"/>
      <c r="R86" s="47"/>
      <c r="S86" s="48" t="s">
        <v>39</v>
      </c>
      <c r="T86" s="48"/>
      <c r="U86" s="48"/>
      <c r="V86" s="48"/>
      <c r="W86" s="48"/>
      <c r="X86" s="48"/>
      <c r="Y86" s="48"/>
    </row>
    <row r="87" customFormat="false" ht="13.5" hidden="false" customHeight="true" outlineLevel="0" collapsed="false">
      <c r="A87" s="45"/>
      <c r="B87" s="45"/>
      <c r="C87" s="45"/>
      <c r="D87" s="45"/>
      <c r="E87" s="45"/>
      <c r="F87" s="46"/>
      <c r="G87" s="46"/>
      <c r="H87" s="46"/>
      <c r="I87" s="46"/>
      <c r="J87" s="46"/>
      <c r="K87" s="49" t="s">
        <v>40</v>
      </c>
      <c r="L87" s="49"/>
      <c r="M87" s="50" t="s">
        <v>41</v>
      </c>
      <c r="N87" s="50"/>
      <c r="O87" s="51" t="s">
        <v>42</v>
      </c>
      <c r="P87" s="51"/>
      <c r="Q87" s="51"/>
      <c r="R87" s="51"/>
      <c r="S87" s="52" t="s">
        <v>43</v>
      </c>
      <c r="T87" s="52"/>
      <c r="U87" s="53" t="s">
        <v>44</v>
      </c>
      <c r="V87" s="53"/>
      <c r="W87" s="53"/>
      <c r="X87" s="54" t="s">
        <v>45</v>
      </c>
      <c r="Y87" s="54"/>
    </row>
    <row r="88" customFormat="fals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6</v>
      </c>
      <c r="V88" s="59" t="s">
        <v>47</v>
      </c>
      <c r="W88" s="50" t="s">
        <v>48</v>
      </c>
      <c r="X88" s="60" t="s">
        <v>49</v>
      </c>
      <c r="Y88" s="61" t="s">
        <v>50</v>
      </c>
    </row>
    <row r="89" customFormat="false" ht="11.25" hidden="false" customHeight="true" outlineLevel="0" collapsed="false">
      <c r="A89" s="64" t="s">
        <v>447</v>
      </c>
      <c r="B89" s="648"/>
      <c r="C89" s="648"/>
      <c r="D89" s="648"/>
      <c r="E89" s="983"/>
      <c r="F89" s="395" t="s">
        <v>474</v>
      </c>
      <c r="G89" s="504"/>
      <c r="H89" s="504"/>
      <c r="I89" s="504"/>
      <c r="J89" s="379"/>
      <c r="K89" s="381" t="s">
        <v>54</v>
      </c>
      <c r="L89" s="382" t="s">
        <v>55</v>
      </c>
      <c r="M89" s="383" t="s">
        <v>54</v>
      </c>
      <c r="N89" s="1413" t="s">
        <v>66</v>
      </c>
      <c r="O89" s="1077"/>
      <c r="P89" s="1077"/>
      <c r="Q89" s="1077"/>
      <c r="R89" s="1414" t="s">
        <v>54</v>
      </c>
      <c r="S89" s="381" t="s">
        <v>54</v>
      </c>
      <c r="T89" s="330" t="s">
        <v>475</v>
      </c>
      <c r="U89" s="394" t="s">
        <v>54</v>
      </c>
      <c r="V89" s="1077"/>
      <c r="W89" s="1077" t="s">
        <v>54</v>
      </c>
      <c r="X89" s="1446" t="s">
        <v>57</v>
      </c>
      <c r="Y89" s="344" t="s">
        <v>57</v>
      </c>
    </row>
    <row r="90" customFormat="false" ht="11.25" hidden="false" customHeight="true" outlineLevel="0" collapsed="false">
      <c r="A90" s="385" t="s">
        <v>449</v>
      </c>
      <c r="B90" s="697"/>
      <c r="C90" s="697"/>
      <c r="D90" s="697"/>
      <c r="E90" s="318"/>
      <c r="F90" s="1444"/>
      <c r="G90" s="1075"/>
      <c r="H90" s="1075"/>
      <c r="I90" s="1075"/>
      <c r="J90" s="157"/>
      <c r="K90" s="145"/>
      <c r="L90" s="158"/>
      <c r="M90" s="147" t="s">
        <v>54</v>
      </c>
      <c r="N90" s="1442" t="s">
        <v>459</v>
      </c>
      <c r="O90" s="168"/>
      <c r="P90" s="168"/>
      <c r="Q90" s="168"/>
      <c r="R90" s="169"/>
      <c r="S90" s="326"/>
      <c r="T90" s="387"/>
      <c r="U90" s="328"/>
      <c r="V90" s="168"/>
      <c r="W90" s="168"/>
      <c r="X90" s="1446"/>
      <c r="Y90" s="344"/>
    </row>
    <row r="91" customFormat="false" ht="11.25" hidden="false" customHeight="true" outlineLevel="0" collapsed="false">
      <c r="A91" s="385" t="s">
        <v>451</v>
      </c>
      <c r="B91" s="154"/>
      <c r="C91" s="154"/>
      <c r="D91" s="110"/>
      <c r="F91" s="316"/>
      <c r="G91" s="1075"/>
      <c r="H91" s="1075"/>
      <c r="I91" s="1075"/>
      <c r="J91" s="157"/>
      <c r="K91" s="145"/>
      <c r="L91" s="158"/>
      <c r="M91" s="147" t="s">
        <v>54</v>
      </c>
      <c r="N91" s="1409" t="s">
        <v>56</v>
      </c>
      <c r="O91" s="168"/>
      <c r="P91" s="168"/>
      <c r="Q91" s="168"/>
      <c r="R91" s="169"/>
      <c r="S91" s="326"/>
      <c r="T91" s="1415"/>
      <c r="U91" s="328"/>
      <c r="V91" s="168"/>
      <c r="W91" s="168"/>
      <c r="X91" s="1446"/>
      <c r="Y91" s="344"/>
    </row>
    <row r="92" customFormat="false" ht="11.25" hidden="false" customHeight="true" outlineLevel="0" collapsed="false">
      <c r="A92" s="313"/>
      <c r="B92" s="110" t="s">
        <v>61</v>
      </c>
      <c r="C92" s="110"/>
      <c r="D92" s="110"/>
      <c r="E92" s="1034" t="s">
        <v>62</v>
      </c>
      <c r="F92" s="316"/>
      <c r="G92" s="1075"/>
      <c r="H92" s="1075"/>
      <c r="I92" s="1075"/>
      <c r="J92" s="157"/>
      <c r="K92" s="145"/>
      <c r="L92" s="158"/>
      <c r="M92" s="147" t="s">
        <v>54</v>
      </c>
      <c r="N92" s="1009" t="s">
        <v>70</v>
      </c>
      <c r="O92" s="1077"/>
      <c r="P92" s="1077"/>
      <c r="Q92" s="1077"/>
      <c r="R92" s="1414" t="s">
        <v>54</v>
      </c>
      <c r="S92" s="381" t="s">
        <v>54</v>
      </c>
      <c r="T92" s="330" t="s">
        <v>476</v>
      </c>
      <c r="U92" s="394" t="s">
        <v>54</v>
      </c>
      <c r="V92" s="1077"/>
      <c r="W92" s="1077" t="s">
        <v>54</v>
      </c>
      <c r="X92" s="1446"/>
      <c r="Y92" s="344"/>
    </row>
    <row r="93" customFormat="false" ht="11.25" hidden="false" customHeight="true" outlineLevel="0" collapsed="false">
      <c r="A93" s="313"/>
      <c r="B93" s="314"/>
      <c r="C93" s="314"/>
      <c r="D93" s="314"/>
      <c r="E93" s="1075"/>
      <c r="F93" s="316"/>
      <c r="G93" s="1075"/>
      <c r="H93" s="1075"/>
      <c r="I93" s="1075"/>
      <c r="J93" s="157"/>
      <c r="K93" s="145"/>
      <c r="L93" s="158"/>
      <c r="M93" s="147" t="s">
        <v>54</v>
      </c>
      <c r="N93" s="1009"/>
      <c r="O93" s="168"/>
      <c r="P93" s="168"/>
      <c r="Q93" s="168"/>
      <c r="R93" s="169"/>
      <c r="S93" s="326"/>
      <c r="T93" s="1415"/>
      <c r="U93" s="328"/>
      <c r="V93" s="168"/>
      <c r="W93" s="168"/>
      <c r="X93" s="1446"/>
      <c r="Y93" s="344"/>
    </row>
    <row r="94" customFormat="false" ht="11.25" hidden="false" customHeight="true" outlineLevel="0" collapsed="false">
      <c r="A94" s="313"/>
      <c r="B94" s="314"/>
      <c r="C94" s="314"/>
      <c r="D94" s="314"/>
      <c r="E94" s="1075"/>
      <c r="F94" s="316"/>
      <c r="G94" s="1075"/>
      <c r="H94" s="1075"/>
      <c r="I94" s="1075"/>
      <c r="J94" s="157"/>
      <c r="K94" s="145"/>
      <c r="L94" s="158"/>
      <c r="M94" s="147"/>
      <c r="N94" s="1009"/>
      <c r="O94" s="168"/>
      <c r="P94" s="168"/>
      <c r="Q94" s="168"/>
      <c r="R94" s="169"/>
      <c r="S94" s="326"/>
      <c r="T94" s="1415"/>
      <c r="U94" s="168"/>
      <c r="V94" s="168"/>
      <c r="W94" s="168"/>
      <c r="X94" s="1446"/>
      <c r="Y94" s="344"/>
    </row>
    <row r="95" customFormat="false" ht="11.25" hidden="false" customHeight="true" outlineLevel="0" collapsed="false">
      <c r="A95" s="313"/>
      <c r="B95" s="314"/>
      <c r="C95" s="314"/>
      <c r="D95" s="314"/>
      <c r="E95" s="1075"/>
      <c r="F95" s="316"/>
      <c r="G95" s="1075"/>
      <c r="H95" s="1075"/>
      <c r="I95" s="1075"/>
      <c r="J95" s="157"/>
      <c r="K95" s="145"/>
      <c r="L95" s="158"/>
      <c r="M95" s="147"/>
      <c r="N95" s="1009"/>
      <c r="O95" s="1077"/>
      <c r="P95" s="1077"/>
      <c r="Q95" s="1077" t="s">
        <v>54</v>
      </c>
      <c r="R95" s="1414" t="s">
        <v>54</v>
      </c>
      <c r="S95" s="381" t="s">
        <v>54</v>
      </c>
      <c r="T95" s="330" t="s">
        <v>477</v>
      </c>
      <c r="U95" s="394" t="s">
        <v>54</v>
      </c>
      <c r="V95" s="1077" t="s">
        <v>54</v>
      </c>
      <c r="W95" s="1077" t="s">
        <v>54</v>
      </c>
      <c r="X95" s="1446"/>
      <c r="Y95" s="344"/>
    </row>
    <row r="96" customFormat="false" ht="11.25" hidden="false" customHeight="true" outlineLevel="0" collapsed="false">
      <c r="A96" s="313"/>
      <c r="B96" s="314"/>
      <c r="C96" s="314"/>
      <c r="D96" s="314"/>
      <c r="E96" s="1075"/>
      <c r="F96" s="316"/>
      <c r="G96" s="1075"/>
      <c r="H96" s="1075"/>
      <c r="I96" s="1075"/>
      <c r="J96" s="157"/>
      <c r="K96" s="145"/>
      <c r="L96" s="158"/>
      <c r="M96" s="147"/>
      <c r="N96" s="1009"/>
      <c r="O96" s="168"/>
      <c r="P96" s="168"/>
      <c r="Q96" s="168"/>
      <c r="R96" s="169"/>
      <c r="S96" s="326"/>
      <c r="T96" s="1415"/>
      <c r="U96" s="328"/>
      <c r="V96" s="168"/>
      <c r="W96" s="168"/>
      <c r="X96" s="1446"/>
      <c r="Y96" s="344"/>
    </row>
    <row r="97" customFormat="false" ht="11.25" hidden="false" customHeight="true" outlineLevel="0" collapsed="false">
      <c r="A97" s="313"/>
      <c r="B97" s="314"/>
      <c r="C97" s="314"/>
      <c r="D97" s="314"/>
      <c r="E97" s="1075"/>
      <c r="F97" s="316"/>
      <c r="G97" s="1075"/>
      <c r="H97" s="1075"/>
      <c r="I97" s="1075"/>
      <c r="J97" s="157"/>
      <c r="K97" s="145"/>
      <c r="L97" s="158"/>
      <c r="M97" s="147"/>
      <c r="N97" s="1009"/>
      <c r="O97" s="168"/>
      <c r="P97" s="168"/>
      <c r="Q97" s="168"/>
      <c r="R97" s="169"/>
      <c r="S97" s="326"/>
      <c r="T97" s="1415"/>
      <c r="U97" s="168"/>
      <c r="V97" s="168"/>
      <c r="W97" s="168"/>
      <c r="X97" s="1446"/>
      <c r="Y97" s="344"/>
    </row>
    <row r="98" customFormat="false" ht="11.25" hidden="false" customHeight="true" outlineLevel="0" collapsed="false">
      <c r="A98" s="313"/>
      <c r="B98" s="314"/>
      <c r="C98" s="314"/>
      <c r="D98" s="314"/>
      <c r="E98" s="1075"/>
      <c r="F98" s="316"/>
      <c r="G98" s="1075"/>
      <c r="H98" s="1075"/>
      <c r="I98" s="1075"/>
      <c r="J98" s="157"/>
      <c r="K98" s="145"/>
      <c r="L98" s="158"/>
      <c r="M98" s="147"/>
      <c r="N98" s="1009"/>
      <c r="O98" s="1077"/>
      <c r="P98" s="1077"/>
      <c r="Q98" s="1077"/>
      <c r="R98" s="1414" t="s">
        <v>54</v>
      </c>
      <c r="S98" s="381" t="s">
        <v>54</v>
      </c>
      <c r="T98" s="330" t="s">
        <v>478</v>
      </c>
      <c r="U98" s="394" t="s">
        <v>54</v>
      </c>
      <c r="V98" s="1077"/>
      <c r="W98" s="1077" t="s">
        <v>54</v>
      </c>
      <c r="X98" s="1446"/>
      <c r="Y98" s="344"/>
    </row>
    <row r="99" customFormat="false" ht="11.25" hidden="false" customHeight="true" outlineLevel="0" collapsed="false">
      <c r="A99" s="313"/>
      <c r="B99" s="314"/>
      <c r="C99" s="314"/>
      <c r="D99" s="314"/>
      <c r="E99" s="1075"/>
      <c r="F99" s="316"/>
      <c r="G99" s="1075"/>
      <c r="H99" s="1075"/>
      <c r="I99" s="1075"/>
      <c r="J99" s="157"/>
      <c r="K99" s="145"/>
      <c r="L99" s="158"/>
      <c r="M99" s="147"/>
      <c r="N99" s="1009"/>
      <c r="O99" s="168"/>
      <c r="P99" s="168"/>
      <c r="Q99" s="168"/>
      <c r="R99" s="169"/>
      <c r="S99" s="326"/>
      <c r="T99" s="1415"/>
      <c r="U99" s="328"/>
      <c r="V99" s="168"/>
      <c r="W99" s="168"/>
      <c r="X99" s="1446"/>
      <c r="Y99" s="344"/>
    </row>
    <row r="100" customFormat="false" ht="11.25" hidden="false" customHeight="true" outlineLevel="0" collapsed="false">
      <c r="A100" s="313"/>
      <c r="B100" s="314"/>
      <c r="C100" s="314"/>
      <c r="D100" s="314"/>
      <c r="E100" s="1075"/>
      <c r="F100" s="316"/>
      <c r="G100" s="1075"/>
      <c r="H100" s="1075"/>
      <c r="I100" s="1075"/>
      <c r="J100" s="157"/>
      <c r="K100" s="145"/>
      <c r="L100" s="158"/>
      <c r="M100" s="147"/>
      <c r="N100" s="1009"/>
      <c r="O100" s="168"/>
      <c r="P100" s="168"/>
      <c r="Q100" s="168"/>
      <c r="R100" s="169"/>
      <c r="S100" s="326"/>
      <c r="T100" s="1415"/>
      <c r="U100" s="168"/>
      <c r="V100" s="168"/>
      <c r="W100" s="168"/>
      <c r="X100" s="1446"/>
      <c r="Y100" s="344"/>
    </row>
    <row r="101" customFormat="false" ht="11.25" hidden="false" customHeight="true" outlineLevel="0" collapsed="false">
      <c r="A101" s="313"/>
      <c r="B101" s="314"/>
      <c r="C101" s="314"/>
      <c r="D101" s="314"/>
      <c r="E101" s="1075"/>
      <c r="F101" s="316"/>
      <c r="G101" s="1075"/>
      <c r="H101" s="1075"/>
      <c r="I101" s="1075"/>
      <c r="J101" s="157"/>
      <c r="K101" s="145"/>
      <c r="L101" s="158"/>
      <c r="M101" s="147"/>
      <c r="N101" s="1009"/>
      <c r="O101" s="1077"/>
      <c r="P101" s="1077"/>
      <c r="Q101" s="1077" t="s">
        <v>54</v>
      </c>
      <c r="R101" s="1414" t="s">
        <v>54</v>
      </c>
      <c r="S101" s="381" t="s">
        <v>54</v>
      </c>
      <c r="T101" s="330" t="s">
        <v>479</v>
      </c>
      <c r="U101" s="394" t="s">
        <v>54</v>
      </c>
      <c r="V101" s="1077"/>
      <c r="W101" s="1077" t="s">
        <v>54</v>
      </c>
      <c r="X101" s="1446"/>
      <c r="Y101" s="344"/>
    </row>
    <row r="102" customFormat="false" ht="11.25" hidden="false" customHeight="true" outlineLevel="0" collapsed="false">
      <c r="A102" s="313"/>
      <c r="B102" s="314"/>
      <c r="C102" s="314"/>
      <c r="D102" s="314"/>
      <c r="E102" s="1075"/>
      <c r="F102" s="316"/>
      <c r="G102" s="1075"/>
      <c r="H102" s="1075"/>
      <c r="I102" s="1075"/>
      <c r="J102" s="157"/>
      <c r="K102" s="145"/>
      <c r="L102" s="158"/>
      <c r="M102" s="147"/>
      <c r="N102" s="1009"/>
      <c r="O102" s="168"/>
      <c r="P102" s="168"/>
      <c r="Q102" s="168"/>
      <c r="R102" s="169"/>
      <c r="S102" s="326"/>
      <c r="T102" s="327" t="s">
        <v>480</v>
      </c>
      <c r="U102" s="328"/>
      <c r="V102" s="168"/>
      <c r="W102" s="168"/>
      <c r="X102" s="1446"/>
      <c r="Y102" s="344"/>
    </row>
    <row r="103" customFormat="false" ht="11.25" hidden="false" customHeight="true" outlineLevel="0" collapsed="false">
      <c r="A103" s="313"/>
      <c r="B103" s="314"/>
      <c r="C103" s="314"/>
      <c r="D103" s="314"/>
      <c r="E103" s="1075"/>
      <c r="F103" s="316"/>
      <c r="G103" s="1075"/>
      <c r="H103" s="1075"/>
      <c r="I103" s="1075"/>
      <c r="J103" s="157"/>
      <c r="K103" s="145"/>
      <c r="L103" s="158"/>
      <c r="M103" s="147"/>
      <c r="N103" s="1009"/>
      <c r="O103" s="168"/>
      <c r="P103" s="168"/>
      <c r="Q103" s="168"/>
      <c r="R103" s="169"/>
      <c r="S103" s="326"/>
      <c r="T103" s="1415"/>
      <c r="U103" s="168"/>
      <c r="V103" s="168"/>
      <c r="W103" s="168"/>
      <c r="X103" s="1446"/>
      <c r="Y103" s="344"/>
    </row>
    <row r="104" customFormat="false" ht="11.25" hidden="false" customHeight="true" outlineLevel="0" collapsed="false">
      <c r="A104" s="313"/>
      <c r="B104" s="314"/>
      <c r="C104" s="314"/>
      <c r="D104" s="314"/>
      <c r="E104" s="1075"/>
      <c r="F104" s="316"/>
      <c r="G104" s="1075"/>
      <c r="H104" s="1075"/>
      <c r="I104" s="1075"/>
      <c r="J104" s="157"/>
      <c r="K104" s="145"/>
      <c r="L104" s="158"/>
      <c r="M104" s="147"/>
      <c r="N104" s="1009"/>
      <c r="O104" s="1077"/>
      <c r="P104" s="1077"/>
      <c r="Q104" s="1077"/>
      <c r="R104" s="1414" t="s">
        <v>54</v>
      </c>
      <c r="S104" s="381" t="s">
        <v>54</v>
      </c>
      <c r="T104" s="330" t="s">
        <v>481</v>
      </c>
      <c r="U104" s="394" t="s">
        <v>54</v>
      </c>
      <c r="V104" s="1077"/>
      <c r="W104" s="1077" t="s">
        <v>54</v>
      </c>
      <c r="X104" s="1446"/>
      <c r="Y104" s="344"/>
    </row>
    <row r="105" customFormat="false" ht="11.25" hidden="false" customHeight="true" outlineLevel="0" collapsed="false">
      <c r="A105" s="313"/>
      <c r="B105" s="314"/>
      <c r="C105" s="314"/>
      <c r="D105" s="314"/>
      <c r="E105" s="1075"/>
      <c r="F105" s="316"/>
      <c r="G105" s="1075"/>
      <c r="H105" s="1075"/>
      <c r="I105" s="1075"/>
      <c r="J105" s="157"/>
      <c r="K105" s="145"/>
      <c r="L105" s="158"/>
      <c r="M105" s="147"/>
      <c r="N105" s="1009"/>
      <c r="O105" s="168"/>
      <c r="P105" s="168"/>
      <c r="Q105" s="168"/>
      <c r="R105" s="169"/>
      <c r="S105" s="326"/>
      <c r="T105" s="1415" t="s">
        <v>378</v>
      </c>
      <c r="U105" s="328"/>
      <c r="V105" s="168"/>
      <c r="W105" s="168"/>
      <c r="X105" s="1446"/>
      <c r="Y105" s="344"/>
    </row>
    <row r="106" customFormat="false" ht="11.25" hidden="false" customHeight="true" outlineLevel="0" collapsed="false">
      <c r="A106" s="313"/>
      <c r="B106" s="314"/>
      <c r="C106" s="314"/>
      <c r="D106" s="314"/>
      <c r="E106" s="1075"/>
      <c r="F106" s="316"/>
      <c r="G106" s="1075"/>
      <c r="H106" s="1075"/>
      <c r="I106" s="1075"/>
      <c r="J106" s="157"/>
      <c r="K106" s="145"/>
      <c r="L106" s="158"/>
      <c r="M106" s="147"/>
      <c r="N106" s="1009"/>
      <c r="O106" s="168"/>
      <c r="P106" s="168"/>
      <c r="Q106" s="168"/>
      <c r="R106" s="169"/>
      <c r="S106" s="326"/>
      <c r="T106" s="1415"/>
      <c r="U106" s="168"/>
      <c r="V106" s="168"/>
      <c r="W106" s="168"/>
      <c r="X106" s="1446"/>
      <c r="Y106" s="344"/>
    </row>
    <row r="107" customFormat="false" ht="11.25" hidden="false" customHeight="true" outlineLevel="0" collapsed="false">
      <c r="A107" s="313"/>
      <c r="B107" s="314"/>
      <c r="C107" s="314"/>
      <c r="D107" s="314"/>
      <c r="E107" s="1075"/>
      <c r="F107" s="316"/>
      <c r="G107" s="1075"/>
      <c r="H107" s="1075"/>
      <c r="I107" s="1075"/>
      <c r="J107" s="157"/>
      <c r="K107" s="145"/>
      <c r="L107" s="158"/>
      <c r="M107" s="147"/>
      <c r="N107" s="1009"/>
      <c r="O107" s="1077"/>
      <c r="P107" s="1077"/>
      <c r="Q107" s="1077"/>
      <c r="R107" s="1414" t="s">
        <v>54</v>
      </c>
      <c r="S107" s="381" t="s">
        <v>54</v>
      </c>
      <c r="T107" s="330" t="s">
        <v>482</v>
      </c>
      <c r="U107" s="394" t="s">
        <v>54</v>
      </c>
      <c r="V107" s="1077"/>
      <c r="W107" s="1077" t="s">
        <v>54</v>
      </c>
      <c r="X107" s="1446"/>
      <c r="Y107" s="344"/>
    </row>
    <row r="108" customFormat="false" ht="11.25" hidden="false" customHeight="true" outlineLevel="0" collapsed="false">
      <c r="A108" s="313"/>
      <c r="B108" s="314"/>
      <c r="C108" s="314"/>
      <c r="D108" s="314"/>
      <c r="E108" s="1075"/>
      <c r="F108" s="316"/>
      <c r="G108" s="1075"/>
      <c r="H108" s="1075"/>
      <c r="I108" s="1075"/>
      <c r="J108" s="157"/>
      <c r="K108" s="145"/>
      <c r="L108" s="158"/>
      <c r="M108" s="147"/>
      <c r="N108" s="1009"/>
      <c r="O108" s="168"/>
      <c r="P108" s="168"/>
      <c r="Q108" s="168"/>
      <c r="R108" s="169"/>
      <c r="S108" s="326"/>
      <c r="T108" s="1415"/>
      <c r="U108" s="328"/>
      <c r="V108" s="168"/>
      <c r="W108" s="168"/>
      <c r="X108" s="1446"/>
      <c r="Y108" s="344"/>
    </row>
    <row r="109" customFormat="false" ht="11.25" hidden="false" customHeight="true" outlineLevel="0" collapsed="false">
      <c r="A109" s="313"/>
      <c r="B109" s="314"/>
      <c r="C109" s="314"/>
      <c r="D109" s="314"/>
      <c r="E109" s="1075"/>
      <c r="F109" s="316"/>
      <c r="G109" s="1075"/>
      <c r="H109" s="1075"/>
      <c r="I109" s="1075"/>
      <c r="J109" s="157"/>
      <c r="K109" s="145"/>
      <c r="L109" s="158"/>
      <c r="M109" s="147"/>
      <c r="N109" s="1009"/>
      <c r="O109" s="168"/>
      <c r="P109" s="168"/>
      <c r="Q109" s="168"/>
      <c r="R109" s="169"/>
      <c r="S109" s="326"/>
      <c r="T109" s="1415"/>
      <c r="U109" s="168"/>
      <c r="V109" s="168"/>
      <c r="W109" s="168"/>
      <c r="X109" s="1446"/>
      <c r="Y109" s="344"/>
    </row>
    <row r="110" customFormat="false" ht="11.25" hidden="false" customHeight="true" outlineLevel="0" collapsed="false">
      <c r="A110" s="313"/>
      <c r="B110" s="314"/>
      <c r="C110" s="314"/>
      <c r="D110" s="314"/>
      <c r="E110" s="1075"/>
      <c r="F110" s="316"/>
      <c r="G110" s="1075"/>
      <c r="H110" s="1075"/>
      <c r="I110" s="1075"/>
      <c r="J110" s="157"/>
      <c r="K110" s="145"/>
      <c r="L110" s="158"/>
      <c r="M110" s="147"/>
      <c r="N110" s="1009"/>
      <c r="O110" s="1077"/>
      <c r="P110" s="1077"/>
      <c r="Q110" s="1077"/>
      <c r="R110" s="1414" t="s">
        <v>54</v>
      </c>
      <c r="S110" s="381" t="s">
        <v>54</v>
      </c>
      <c r="T110" s="330" t="s">
        <v>483</v>
      </c>
      <c r="U110" s="394" t="s">
        <v>54</v>
      </c>
      <c r="V110" s="1077"/>
      <c r="W110" s="1077" t="s">
        <v>54</v>
      </c>
      <c r="X110" s="1446"/>
      <c r="Y110" s="344"/>
    </row>
    <row r="111" customFormat="false" ht="11.25" hidden="false" customHeight="true" outlineLevel="0" collapsed="false">
      <c r="A111" s="313"/>
      <c r="B111" s="314"/>
      <c r="C111" s="314"/>
      <c r="D111" s="314"/>
      <c r="E111" s="1075"/>
      <c r="F111" s="316"/>
      <c r="G111" s="1075"/>
      <c r="H111" s="1075"/>
      <c r="I111" s="1075"/>
      <c r="J111" s="157"/>
      <c r="K111" s="145"/>
      <c r="L111" s="158"/>
      <c r="M111" s="147"/>
      <c r="N111" s="1009"/>
      <c r="O111" s="168"/>
      <c r="P111" s="168"/>
      <c r="Q111" s="168"/>
      <c r="R111" s="169"/>
      <c r="S111" s="326"/>
      <c r="T111" s="1447" t="s">
        <v>484</v>
      </c>
      <c r="U111" s="328"/>
      <c r="V111" s="168"/>
      <c r="W111" s="168"/>
      <c r="X111" s="1446"/>
      <c r="Y111" s="344"/>
    </row>
    <row r="112" customFormat="false" ht="11.25" hidden="false" customHeight="true" outlineLevel="0" collapsed="false">
      <c r="A112" s="313"/>
      <c r="B112" s="314"/>
      <c r="C112" s="314"/>
      <c r="D112" s="314"/>
      <c r="E112" s="1075"/>
      <c r="F112" s="316"/>
      <c r="G112" s="1075"/>
      <c r="H112" s="1075"/>
      <c r="I112" s="1075"/>
      <c r="J112" s="157"/>
      <c r="K112" s="145"/>
      <c r="L112" s="158"/>
      <c r="M112" s="147"/>
      <c r="N112" s="1009"/>
      <c r="O112" s="168"/>
      <c r="P112" s="168"/>
      <c r="Q112" s="168"/>
      <c r="R112" s="169"/>
      <c r="S112" s="326"/>
      <c r="T112" s="1415"/>
      <c r="U112" s="168"/>
      <c r="V112" s="168"/>
      <c r="W112" s="168"/>
      <c r="X112" s="1446"/>
      <c r="Y112" s="344"/>
    </row>
    <row r="113" customFormat="false" ht="11.25" hidden="false" customHeight="true" outlineLevel="0" collapsed="false">
      <c r="A113" s="313"/>
      <c r="B113" s="314"/>
      <c r="C113" s="314"/>
      <c r="D113" s="314"/>
      <c r="E113" s="1075"/>
      <c r="F113" s="395" t="s">
        <v>485</v>
      </c>
      <c r="G113" s="504"/>
      <c r="H113" s="504"/>
      <c r="I113" s="504"/>
      <c r="J113" s="379"/>
      <c r="K113" s="381" t="s">
        <v>54</v>
      </c>
      <c r="L113" s="382" t="s">
        <v>55</v>
      </c>
      <c r="M113" s="383" t="s">
        <v>54</v>
      </c>
      <c r="N113" s="1413" t="s">
        <v>66</v>
      </c>
      <c r="O113" s="1077"/>
      <c r="P113" s="1077"/>
      <c r="Q113" s="1077"/>
      <c r="R113" s="1414" t="s">
        <v>54</v>
      </c>
      <c r="S113" s="381" t="s">
        <v>54</v>
      </c>
      <c r="T113" s="330" t="s">
        <v>486</v>
      </c>
      <c r="U113" s="394" t="s">
        <v>54</v>
      </c>
      <c r="V113" s="1077"/>
      <c r="W113" s="1077" t="s">
        <v>54</v>
      </c>
      <c r="X113" s="1443" t="s">
        <v>57</v>
      </c>
      <c r="Y113" s="359" t="s">
        <v>57</v>
      </c>
    </row>
    <row r="114" customFormat="false" ht="11.25" hidden="false" customHeight="true" outlineLevel="0" collapsed="false">
      <c r="A114" s="313"/>
      <c r="B114" s="314"/>
      <c r="C114" s="314"/>
      <c r="D114" s="314"/>
      <c r="E114" s="1075"/>
      <c r="F114" s="1444"/>
      <c r="G114" s="1075"/>
      <c r="H114" s="1075"/>
      <c r="I114" s="1075"/>
      <c r="J114" s="157"/>
      <c r="K114" s="145"/>
      <c r="L114" s="158"/>
      <c r="M114" s="147" t="s">
        <v>54</v>
      </c>
      <c r="N114" s="1442" t="s">
        <v>459</v>
      </c>
      <c r="O114" s="168"/>
      <c r="P114" s="168"/>
      <c r="Q114" s="168"/>
      <c r="R114" s="169"/>
      <c r="S114" s="326"/>
      <c r="T114" s="387"/>
      <c r="U114" s="328"/>
      <c r="V114" s="168"/>
      <c r="W114" s="168"/>
      <c r="X114" s="1443"/>
      <c r="Y114" s="359"/>
    </row>
    <row r="115" customFormat="false" ht="11.25" hidden="false" customHeight="true" outlineLevel="0" collapsed="false">
      <c r="A115" s="313"/>
      <c r="B115" s="314"/>
      <c r="C115" s="314"/>
      <c r="D115" s="314"/>
      <c r="E115" s="1075"/>
      <c r="F115" s="316"/>
      <c r="G115" s="1075"/>
      <c r="H115" s="1075"/>
      <c r="I115" s="1075"/>
      <c r="J115" s="157"/>
      <c r="K115" s="145"/>
      <c r="L115" s="158"/>
      <c r="M115" s="147" t="s">
        <v>54</v>
      </c>
      <c r="N115" s="1409" t="s">
        <v>56</v>
      </c>
      <c r="O115" s="168"/>
      <c r="P115" s="168"/>
      <c r="Q115" s="168"/>
      <c r="R115" s="169"/>
      <c r="S115" s="326"/>
      <c r="T115" s="1415"/>
      <c r="U115" s="328"/>
      <c r="V115" s="168"/>
      <c r="W115" s="168"/>
      <c r="X115" s="1443"/>
      <c r="Y115" s="359"/>
    </row>
    <row r="116" customFormat="false" ht="11.25" hidden="false" customHeight="true" outlineLevel="0" collapsed="false">
      <c r="A116" s="313"/>
      <c r="B116" s="314"/>
      <c r="C116" s="314"/>
      <c r="D116" s="314"/>
      <c r="E116" s="1075"/>
      <c r="F116" s="316"/>
      <c r="G116" s="1075"/>
      <c r="H116" s="1075"/>
      <c r="I116" s="1075"/>
      <c r="J116" s="157"/>
      <c r="K116" s="145"/>
      <c r="L116" s="158"/>
      <c r="M116" s="147" t="s">
        <v>54</v>
      </c>
      <c r="N116" s="1009" t="s">
        <v>70</v>
      </c>
      <c r="O116" s="1077"/>
      <c r="P116" s="1077"/>
      <c r="Q116" s="1077"/>
      <c r="R116" s="1414" t="s">
        <v>54</v>
      </c>
      <c r="S116" s="381" t="s">
        <v>54</v>
      </c>
      <c r="T116" s="330" t="s">
        <v>487</v>
      </c>
      <c r="U116" s="394" t="s">
        <v>54</v>
      </c>
      <c r="V116" s="1077"/>
      <c r="W116" s="1077" t="s">
        <v>54</v>
      </c>
      <c r="X116" s="1443"/>
      <c r="Y116" s="359"/>
    </row>
    <row r="117" customFormat="false" ht="11.25" hidden="false" customHeight="true" outlineLevel="0" collapsed="false">
      <c r="A117" s="313"/>
      <c r="B117" s="314"/>
      <c r="C117" s="314"/>
      <c r="D117" s="314"/>
      <c r="E117" s="1075"/>
      <c r="F117" s="316"/>
      <c r="G117" s="1075"/>
      <c r="H117" s="1075"/>
      <c r="I117" s="1075"/>
      <c r="J117" s="157"/>
      <c r="K117" s="145"/>
      <c r="L117" s="158"/>
      <c r="M117" s="147" t="s">
        <v>54</v>
      </c>
      <c r="N117" s="1009"/>
      <c r="O117" s="168"/>
      <c r="P117" s="168"/>
      <c r="Q117" s="168"/>
      <c r="R117" s="169"/>
      <c r="S117" s="326"/>
      <c r="T117" s="1415"/>
      <c r="U117" s="328"/>
      <c r="V117" s="168"/>
      <c r="W117" s="168"/>
      <c r="X117" s="1443"/>
      <c r="Y117" s="359"/>
    </row>
    <row r="118" customFormat="false" ht="11.25" hidden="false" customHeight="true" outlineLevel="0" collapsed="false">
      <c r="A118" s="313"/>
      <c r="B118" s="314"/>
      <c r="C118" s="314"/>
      <c r="D118" s="314"/>
      <c r="E118" s="1075"/>
      <c r="F118" s="316"/>
      <c r="G118" s="1075"/>
      <c r="H118" s="1075"/>
      <c r="I118" s="1075"/>
      <c r="J118" s="157"/>
      <c r="K118" s="145"/>
      <c r="L118" s="158"/>
      <c r="M118" s="147"/>
      <c r="N118" s="1009"/>
      <c r="O118" s="168"/>
      <c r="P118" s="168"/>
      <c r="Q118" s="168"/>
      <c r="R118" s="169"/>
      <c r="S118" s="326"/>
      <c r="T118" s="1415"/>
      <c r="U118" s="168"/>
      <c r="V118" s="168"/>
      <c r="W118" s="168"/>
      <c r="X118" s="1443"/>
      <c r="Y118" s="359"/>
    </row>
    <row r="119" customFormat="false" ht="11.25" hidden="false" customHeight="true" outlineLevel="0" collapsed="false">
      <c r="A119" s="313"/>
      <c r="B119" s="314"/>
      <c r="C119" s="314"/>
      <c r="D119" s="314"/>
      <c r="E119" s="1075"/>
      <c r="F119" s="316"/>
      <c r="G119" s="1075"/>
      <c r="H119" s="1075"/>
      <c r="I119" s="1075"/>
      <c r="J119" s="157"/>
      <c r="K119" s="145"/>
      <c r="L119" s="158"/>
      <c r="M119" s="147"/>
      <c r="N119" s="1009"/>
      <c r="O119" s="1077"/>
      <c r="P119" s="1077"/>
      <c r="Q119" s="1077"/>
      <c r="R119" s="1414" t="s">
        <v>54</v>
      </c>
      <c r="S119" s="381" t="s">
        <v>54</v>
      </c>
      <c r="T119" s="330" t="s">
        <v>488</v>
      </c>
      <c r="U119" s="394" t="s">
        <v>54</v>
      </c>
      <c r="V119" s="1077"/>
      <c r="W119" s="1077" t="s">
        <v>54</v>
      </c>
      <c r="X119" s="1443"/>
      <c r="Y119" s="359"/>
    </row>
    <row r="120" customFormat="false" ht="11.25" hidden="false" customHeight="true" outlineLevel="0" collapsed="false">
      <c r="A120" s="313"/>
      <c r="B120" s="314"/>
      <c r="C120" s="314"/>
      <c r="D120" s="314"/>
      <c r="E120" s="1075"/>
      <c r="F120" s="316"/>
      <c r="G120" s="1075"/>
      <c r="H120" s="1075"/>
      <c r="I120" s="1075"/>
      <c r="J120" s="157"/>
      <c r="K120" s="145"/>
      <c r="L120" s="158"/>
      <c r="M120" s="147"/>
      <c r="N120" s="1009"/>
      <c r="O120" s="168"/>
      <c r="P120" s="168"/>
      <c r="Q120" s="168"/>
      <c r="R120" s="169"/>
      <c r="S120" s="326"/>
      <c r="T120" s="1415" t="s">
        <v>489</v>
      </c>
      <c r="U120" s="328"/>
      <c r="V120" s="168"/>
      <c r="W120" s="168"/>
      <c r="X120" s="1443"/>
      <c r="Y120" s="359"/>
    </row>
    <row r="121" customFormat="false" ht="11.25" hidden="false" customHeight="true" outlineLevel="0" collapsed="false">
      <c r="A121" s="313"/>
      <c r="B121" s="314"/>
      <c r="C121" s="314"/>
      <c r="D121" s="314"/>
      <c r="E121" s="1075"/>
      <c r="F121" s="316"/>
      <c r="G121" s="1075"/>
      <c r="H121" s="1075"/>
      <c r="I121" s="1075"/>
      <c r="J121" s="157"/>
      <c r="K121" s="145"/>
      <c r="L121" s="158"/>
      <c r="M121" s="147"/>
      <c r="N121" s="1009"/>
      <c r="O121" s="168"/>
      <c r="P121" s="168"/>
      <c r="Q121" s="168"/>
      <c r="R121" s="169"/>
      <c r="S121" s="326"/>
      <c r="T121" s="1415"/>
      <c r="U121" s="168"/>
      <c r="V121" s="168"/>
      <c r="W121" s="168"/>
      <c r="X121" s="1443"/>
      <c r="Y121" s="359"/>
    </row>
    <row r="122" customFormat="false" ht="11.25" hidden="false" customHeight="true" outlineLevel="0" collapsed="false">
      <c r="A122" s="313"/>
      <c r="B122" s="314"/>
      <c r="C122" s="314"/>
      <c r="D122" s="314"/>
      <c r="E122" s="1075"/>
      <c r="F122" s="395" t="s">
        <v>490</v>
      </c>
      <c r="G122" s="504"/>
      <c r="H122" s="504"/>
      <c r="I122" s="504"/>
      <c r="J122" s="379"/>
      <c r="K122" s="381" t="s">
        <v>54</v>
      </c>
      <c r="L122" s="382" t="s">
        <v>55</v>
      </c>
      <c r="M122" s="383" t="s">
        <v>54</v>
      </c>
      <c r="N122" s="1413" t="s">
        <v>66</v>
      </c>
      <c r="O122" s="1077"/>
      <c r="P122" s="1077"/>
      <c r="Q122" s="1077"/>
      <c r="R122" s="1414" t="s">
        <v>54</v>
      </c>
      <c r="S122" s="381" t="s">
        <v>54</v>
      </c>
      <c r="T122" s="330" t="s">
        <v>491</v>
      </c>
      <c r="U122" s="394" t="s">
        <v>54</v>
      </c>
      <c r="V122" s="1077"/>
      <c r="W122" s="1077" t="s">
        <v>54</v>
      </c>
      <c r="X122" s="1445" t="s">
        <v>57</v>
      </c>
      <c r="Y122" s="398" t="s">
        <v>57</v>
      </c>
    </row>
    <row r="123" customFormat="false" ht="11.25" hidden="false" customHeight="true" outlineLevel="0" collapsed="false">
      <c r="A123" s="313"/>
      <c r="B123" s="314"/>
      <c r="C123" s="314"/>
      <c r="D123" s="314"/>
      <c r="E123" s="1075"/>
      <c r="F123" s="1444"/>
      <c r="G123" s="1075"/>
      <c r="H123" s="1075"/>
      <c r="I123" s="1075"/>
      <c r="J123" s="157"/>
      <c r="K123" s="145"/>
      <c r="L123" s="158"/>
      <c r="M123" s="147" t="s">
        <v>54</v>
      </c>
      <c r="N123" s="1442" t="s">
        <v>459</v>
      </c>
      <c r="O123" s="168"/>
      <c r="P123" s="168"/>
      <c r="Q123" s="168"/>
      <c r="R123" s="169"/>
      <c r="S123" s="326"/>
      <c r="T123" s="1415"/>
      <c r="U123" s="328"/>
      <c r="V123" s="168"/>
      <c r="W123" s="168"/>
      <c r="X123" s="1445"/>
      <c r="Y123" s="398"/>
    </row>
    <row r="124" customFormat="false" ht="11.25" hidden="false" customHeight="true" outlineLevel="0" collapsed="false">
      <c r="A124" s="313"/>
      <c r="B124" s="314"/>
      <c r="C124" s="314"/>
      <c r="D124" s="314"/>
      <c r="E124" s="1075"/>
      <c r="F124" s="316"/>
      <c r="G124" s="1075"/>
      <c r="H124" s="1075"/>
      <c r="I124" s="1075"/>
      <c r="J124" s="157"/>
      <c r="K124" s="145"/>
      <c r="L124" s="158"/>
      <c r="M124" s="147" t="s">
        <v>54</v>
      </c>
      <c r="N124" s="1409" t="s">
        <v>56</v>
      </c>
      <c r="O124" s="168"/>
      <c r="P124" s="168"/>
      <c r="Q124" s="168"/>
      <c r="R124" s="169"/>
      <c r="S124" s="326"/>
      <c r="T124" s="1415"/>
      <c r="U124" s="328"/>
      <c r="V124" s="168"/>
      <c r="W124" s="168"/>
      <c r="X124" s="1445"/>
      <c r="Y124" s="398"/>
    </row>
    <row r="125" customFormat="false" ht="11.25" hidden="false" customHeight="true" outlineLevel="0" collapsed="false">
      <c r="A125" s="313"/>
      <c r="B125" s="314"/>
      <c r="C125" s="314"/>
      <c r="D125" s="314"/>
      <c r="E125" s="1075"/>
      <c r="F125" s="316"/>
      <c r="G125" s="1075"/>
      <c r="H125" s="1075"/>
      <c r="I125" s="1075"/>
      <c r="J125" s="157"/>
      <c r="K125" s="145"/>
      <c r="L125" s="158"/>
      <c r="M125" s="147" t="s">
        <v>54</v>
      </c>
      <c r="N125" s="1009" t="s">
        <v>70</v>
      </c>
      <c r="O125" s="1077"/>
      <c r="P125" s="1077"/>
      <c r="Q125" s="1077"/>
      <c r="R125" s="1414" t="s">
        <v>54</v>
      </c>
      <c r="S125" s="381" t="s">
        <v>54</v>
      </c>
      <c r="T125" s="330" t="s">
        <v>492</v>
      </c>
      <c r="U125" s="394" t="s">
        <v>54</v>
      </c>
      <c r="V125" s="1077"/>
      <c r="W125" s="1077" t="s">
        <v>54</v>
      </c>
      <c r="X125" s="1445"/>
      <c r="Y125" s="398"/>
    </row>
    <row r="126" customFormat="false" ht="11.25" hidden="false" customHeight="true" outlineLevel="0" collapsed="false">
      <c r="A126" s="313"/>
      <c r="B126" s="314"/>
      <c r="C126" s="314"/>
      <c r="D126" s="314"/>
      <c r="E126" s="1075"/>
      <c r="F126" s="316"/>
      <c r="G126" s="1075"/>
      <c r="H126" s="1075"/>
      <c r="I126" s="1075"/>
      <c r="J126" s="157"/>
      <c r="K126" s="145"/>
      <c r="L126" s="158"/>
      <c r="M126" s="147" t="s">
        <v>54</v>
      </c>
      <c r="N126" s="1009"/>
      <c r="O126" s="168"/>
      <c r="P126" s="168"/>
      <c r="Q126" s="168"/>
      <c r="R126" s="169"/>
      <c r="S126" s="326"/>
      <c r="T126" s="1415" t="s">
        <v>493</v>
      </c>
      <c r="U126" s="328"/>
      <c r="V126" s="168"/>
      <c r="W126" s="168"/>
      <c r="X126" s="1445"/>
      <c r="Y126" s="398"/>
    </row>
    <row r="127" customFormat="false" ht="11.25" hidden="false" customHeight="true" outlineLevel="0" collapsed="false">
      <c r="A127" s="313"/>
      <c r="B127" s="314"/>
      <c r="C127" s="314"/>
      <c r="D127" s="314"/>
      <c r="E127" s="1075"/>
      <c r="F127" s="316"/>
      <c r="G127" s="1075"/>
      <c r="H127" s="1075"/>
      <c r="I127" s="1075"/>
      <c r="J127" s="157"/>
      <c r="K127" s="145"/>
      <c r="L127" s="158"/>
      <c r="M127" s="147"/>
      <c r="N127" s="1009"/>
      <c r="O127" s="168"/>
      <c r="P127" s="168"/>
      <c r="Q127" s="168"/>
      <c r="R127" s="169"/>
      <c r="S127" s="326"/>
      <c r="T127" s="1415"/>
      <c r="U127" s="168"/>
      <c r="V127" s="168"/>
      <c r="W127" s="168"/>
      <c r="X127" s="1445"/>
      <c r="Y127" s="398"/>
    </row>
    <row r="128" customFormat="false" ht="11.25" hidden="false" customHeight="true" outlineLevel="0" collapsed="false">
      <c r="A128" s="313"/>
      <c r="B128" s="314"/>
      <c r="C128" s="314"/>
      <c r="D128" s="314"/>
      <c r="E128" s="1075"/>
      <c r="F128" s="316"/>
      <c r="G128" s="1075"/>
      <c r="H128" s="1075"/>
      <c r="I128" s="1075"/>
      <c r="J128" s="157"/>
      <c r="K128" s="145"/>
      <c r="L128" s="158"/>
      <c r="M128" s="147"/>
      <c r="N128" s="1009"/>
      <c r="O128" s="1077"/>
      <c r="P128" s="1077"/>
      <c r="Q128" s="1077"/>
      <c r="R128" s="1414" t="s">
        <v>54</v>
      </c>
      <c r="S128" s="381" t="s">
        <v>54</v>
      </c>
      <c r="T128" s="330" t="s">
        <v>494</v>
      </c>
      <c r="U128" s="394" t="s">
        <v>54</v>
      </c>
      <c r="V128" s="1077"/>
      <c r="W128" s="1077" t="s">
        <v>54</v>
      </c>
      <c r="X128" s="1445"/>
      <c r="Y128" s="398"/>
    </row>
    <row r="129" customFormat="false" ht="11.25" hidden="false" customHeight="true" outlineLevel="0" collapsed="false">
      <c r="A129" s="313"/>
      <c r="B129" s="314"/>
      <c r="C129" s="314"/>
      <c r="D129" s="314"/>
      <c r="E129" s="1075"/>
      <c r="F129" s="316"/>
      <c r="G129" s="1075"/>
      <c r="H129" s="1075"/>
      <c r="I129" s="1075"/>
      <c r="J129" s="157"/>
      <c r="K129" s="145"/>
      <c r="L129" s="158"/>
      <c r="M129" s="147"/>
      <c r="N129" s="1009"/>
      <c r="O129" s="168"/>
      <c r="P129" s="168"/>
      <c r="Q129" s="168"/>
      <c r="R129" s="169"/>
      <c r="S129" s="326"/>
      <c r="T129" s="1415" t="s">
        <v>378</v>
      </c>
      <c r="U129" s="328"/>
      <c r="V129" s="168"/>
      <c r="W129" s="168"/>
      <c r="X129" s="1445"/>
      <c r="Y129" s="398"/>
    </row>
    <row r="130" customFormat="false" ht="11.25" hidden="false" customHeight="true" outlineLevel="0" collapsed="false">
      <c r="A130" s="399"/>
      <c r="B130" s="400"/>
      <c r="C130" s="400"/>
      <c r="D130" s="400"/>
      <c r="E130" s="403"/>
      <c r="F130" s="402"/>
      <c r="G130" s="403"/>
      <c r="H130" s="403"/>
      <c r="I130" s="403"/>
      <c r="J130" s="409"/>
      <c r="K130" s="405"/>
      <c r="L130" s="406"/>
      <c r="M130" s="407"/>
      <c r="N130" s="408"/>
      <c r="O130" s="994"/>
      <c r="P130" s="994"/>
      <c r="Q130" s="994"/>
      <c r="R130" s="995"/>
      <c r="S130" s="996"/>
      <c r="T130" s="997"/>
      <c r="U130" s="994"/>
      <c r="V130" s="994"/>
      <c r="W130" s="994"/>
      <c r="X130" s="1445"/>
      <c r="Y130" s="398"/>
    </row>
    <row r="131" customFormat="false" ht="11.25" hidden="false" customHeight="true" outlineLevel="0" collapsed="false">
      <c r="A131" s="1448"/>
      <c r="B131" s="1448"/>
      <c r="C131" s="1448"/>
      <c r="D131" s="1448"/>
      <c r="E131" s="774"/>
      <c r="F131" s="774"/>
      <c r="G131" s="774"/>
      <c r="H131" s="774"/>
      <c r="I131" s="774"/>
      <c r="J131" s="981"/>
      <c r="K131" s="981"/>
      <c r="L131" s="981"/>
      <c r="M131" s="981"/>
      <c r="N131" s="1449"/>
      <c r="O131" s="981"/>
      <c r="P131" s="981"/>
      <c r="Q131" s="981"/>
      <c r="R131" s="981"/>
      <c r="S131" s="981"/>
      <c r="T131" s="774"/>
      <c r="U131" s="981"/>
      <c r="V131" s="981"/>
      <c r="W131" s="981"/>
      <c r="X131" s="1450"/>
      <c r="Y131" s="1450"/>
    </row>
  </sheetData>
  <mergeCells count="56">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T84:Y84"/>
    <mergeCell ref="A85:W85"/>
    <mergeCell ref="X85:Y85"/>
    <mergeCell ref="A86:E88"/>
    <mergeCell ref="F86:J88"/>
    <mergeCell ref="K86:R86"/>
    <mergeCell ref="S86:Y86"/>
    <mergeCell ref="K87:L88"/>
    <mergeCell ref="M87:N88"/>
    <mergeCell ref="O87:R87"/>
    <mergeCell ref="S87:T87"/>
    <mergeCell ref="U87:W87"/>
    <mergeCell ref="X87:Y87"/>
    <mergeCell ref="X89:X112"/>
    <mergeCell ref="Y89:Y112"/>
    <mergeCell ref="B92:C92"/>
    <mergeCell ref="X113:X121"/>
    <mergeCell ref="Y113:Y121"/>
    <mergeCell ref="X122:X130"/>
    <mergeCell ref="Y122:Y130"/>
  </mergeCells>
  <conditionalFormatting sqref="K7:N9 X7:Y7 K51:Y51 K52:W53 K42:S42 U42:Y42">
    <cfRule type="expression" priority="2" aboveAverage="0" equalAverage="0" bottom="0" percent="0" rank="0" text="" dxfId="143">
      <formula>#REF!="【等級　１】"</formula>
    </cfRule>
  </conditionalFormatting>
  <conditionalFormatting sqref="K45:S45 U45:Y45">
    <cfRule type="expression" priority="3" aboveAverage="0" equalAverage="0" bottom="0" percent="0" rank="0" text="" dxfId="144">
      <formula>#REF!="【等級　１】"</formula>
    </cfRule>
    <cfRule type="expression" priority="4" aboveAverage="0" equalAverage="0" bottom="0" percent="0" rank="0" text="" dxfId="145">
      <formula>#REF!="【等級　２】"</formula>
    </cfRule>
  </conditionalFormatting>
  <conditionalFormatting sqref="O7:W9">
    <cfRule type="expression" priority="5" aboveAverage="0" equalAverage="0" bottom="0" percent="0" rank="0" text="" dxfId="146">
      <formula>#REF!="【等級　１】"</formula>
    </cfRule>
  </conditionalFormatting>
  <conditionalFormatting sqref="K46:Y50">
    <cfRule type="expression" priority="6" aboveAverage="0" equalAverage="0" bottom="0" percent="0" rank="0" text="" dxfId="147">
      <formula>#REF!="【等級　１】"</formula>
    </cfRule>
    <cfRule type="expression" priority="7" aboveAverage="0" equalAverage="0" bottom="0" percent="0" rank="0" text="" dxfId="148">
      <formula>#REF!="【等級　２】"</formula>
    </cfRule>
  </conditionalFormatting>
  <conditionalFormatting sqref="K43:W44">
    <cfRule type="expression" priority="8" aboveAverage="0" equalAverage="0" bottom="0" percent="0" rank="0" text="" dxfId="149">
      <formula>#REF!="【等級　１】"</formula>
    </cfRule>
  </conditionalFormatting>
  <conditionalFormatting sqref="T42">
    <cfRule type="expression" priority="9" aboveAverage="0" equalAverage="0" bottom="0" percent="0" rank="0" text="" dxfId="150">
      <formula>#REF!="【等級　１】"</formula>
    </cfRule>
  </conditionalFormatting>
  <conditionalFormatting sqref="T45">
    <cfRule type="expression" priority="10" aboveAverage="0" equalAverage="0" bottom="0" percent="0" rank="0" text="" dxfId="151">
      <formula>#REF!="【等級　１】"</formula>
    </cfRule>
  </conditionalFormatting>
  <conditionalFormatting sqref="M54:M55">
    <cfRule type="expression" priority="11" aboveAverage="0" equalAverage="0" bottom="0" percent="0" rank="0" text="" dxfId="152">
      <formula>#REF!="【等級　１】"</formula>
    </cfRule>
  </conditionalFormatting>
  <conditionalFormatting sqref="M68:N68">
    <cfRule type="expression" priority="12" aboveAverage="0" equalAverage="0" bottom="0" percent="0" rank="0" text="" dxfId="153">
      <formula>#REF!="【等級　１】"</formula>
    </cfRule>
  </conditionalFormatting>
  <conditionalFormatting sqref="M69:M70">
    <cfRule type="expression" priority="13" aboveAverage="0" equalAverage="0" bottom="0" percent="0" rank="0" text="" dxfId="154">
      <formula>#REF!="【等級　１】"</formula>
    </cfRule>
  </conditionalFormatting>
  <conditionalFormatting sqref="M77:N77">
    <cfRule type="expression" priority="14" aboveAverage="0" equalAverage="0" bottom="0" percent="0" rank="0" text="" dxfId="155">
      <formula>#REF!="【等級　１】"</formula>
    </cfRule>
  </conditionalFormatting>
  <conditionalFormatting sqref="M78:M79">
    <cfRule type="expression" priority="15" aboveAverage="0" equalAverage="0" bottom="0" percent="0" rank="0" text="" dxfId="156">
      <formula>#REF!="【等級　１】"</formula>
    </cfRule>
  </conditionalFormatting>
  <conditionalFormatting sqref="M91:N91">
    <cfRule type="expression" priority="16" aboveAverage="0" equalAverage="0" bottom="0" percent="0" rank="0" text="" dxfId="157">
      <formula>#REF!="【等級　１】"</formula>
    </cfRule>
  </conditionalFormatting>
  <conditionalFormatting sqref="M92:M93">
    <cfRule type="expression" priority="17" aboveAverage="0" equalAverage="0" bottom="0" percent="0" rank="0" text="" dxfId="158">
      <formula>#REF!="【等級　１】"</formula>
    </cfRule>
  </conditionalFormatting>
  <conditionalFormatting sqref="M115:N115">
    <cfRule type="expression" priority="18" aboveAverage="0" equalAverage="0" bottom="0" percent="0" rank="0" text="" dxfId="159">
      <formula>#REF!="【等級　１】"</formula>
    </cfRule>
  </conditionalFormatting>
  <conditionalFormatting sqref="M116:M117">
    <cfRule type="expression" priority="19" aboveAverage="0" equalAverage="0" bottom="0" percent="0" rank="0" text="" dxfId="160">
      <formula>#REF!="【等級　１】"</formula>
    </cfRule>
  </conditionalFormatting>
  <conditionalFormatting sqref="X10:Y22 K16:R21 K10:L15 K22:L28 O22:R28 U16:W28 O10:W12">
    <cfRule type="expression" priority="20" aboveAverage="0" equalAverage="0" bottom="0" percent="0" rank="0" text="" dxfId="161">
      <formula>#REF!="【等級　１】"</formula>
    </cfRule>
  </conditionalFormatting>
  <conditionalFormatting sqref="O13:R15 U13:W15 K29:L37 X29:Y37">
    <cfRule type="expression" priority="21" aboveAverage="0" equalAverage="0" bottom="0" percent="0" rank="0" text="" dxfId="162">
      <formula>#REF!="【等級　１】"</formula>
    </cfRule>
    <cfRule type="expression" priority="22" aboveAverage="0" equalAverage="0" bottom="0" percent="0" rank="0" text="" dxfId="163">
      <formula>#REF!="【等級　２】"</formula>
    </cfRule>
  </conditionalFormatting>
  <conditionalFormatting sqref="M10:N15">
    <cfRule type="expression" priority="23" aboveAverage="0" equalAverage="0" bottom="0" percent="0" rank="0" text="" dxfId="164">
      <formula>#REF!="【等級　１】"</formula>
    </cfRule>
  </conditionalFormatting>
  <conditionalFormatting sqref="M22:N28">
    <cfRule type="expression" priority="24" aboveAverage="0" equalAverage="0" bottom="0" percent="0" rank="0" text="" dxfId="165">
      <formula>#REF!="【等級　１】"</formula>
    </cfRule>
  </conditionalFormatting>
  <conditionalFormatting sqref="S16:T28">
    <cfRule type="expression" priority="25" aboveAverage="0" equalAverage="0" bottom="0" percent="0" rank="0" text="" dxfId="166">
      <formula>#REF!="【等級　１】"</formula>
    </cfRule>
  </conditionalFormatting>
  <conditionalFormatting sqref="S13:T15">
    <cfRule type="expression" priority="26" aboveAverage="0" equalAverage="0" bottom="0" percent="0" rank="0" text="" dxfId="167">
      <formula>#REF!="【等級　１】"</formula>
    </cfRule>
    <cfRule type="expression" priority="27" aboveAverage="0" equalAverage="0" bottom="0" percent="0" rank="0" text="" dxfId="168">
      <formula>#REF!="【等級　２】"</formula>
    </cfRule>
  </conditionalFormatting>
  <conditionalFormatting sqref="M29:W37">
    <cfRule type="expression" priority="28" aboveAverage="0" equalAverage="0" bottom="0" percent="0" rank="0" text="" dxfId="169">
      <formula>#REF!="【等級　１】"</formula>
    </cfRule>
    <cfRule type="expression" priority="29" aboveAverage="0" equalAverage="0" bottom="0" percent="0" rank="0" text="" dxfId="170">
      <formula>#REF!="【等級　２】"</formula>
    </cfRule>
  </conditionalFormatting>
  <conditionalFormatting sqref="M124:N124">
    <cfRule type="expression" priority="30" aboveAverage="0" equalAverage="0" bottom="0" percent="0" rank="0" text="" dxfId="171">
      <formula>#REF!="【等級　１】"</formula>
    </cfRule>
  </conditionalFormatting>
  <conditionalFormatting sqref="M125:M126">
    <cfRule type="expression" priority="31" aboveAverage="0" equalAverage="0" bottom="0" percent="0" rank="0" text="" dxfId="172">
      <formula>#REF!="【等級　１】"</formula>
    </cfRule>
  </conditionalFormatting>
  <conditionalFormatting sqref="K38:L41 O38:Y41">
    <cfRule type="expression" priority="32" aboveAverage="0" equalAverage="0" bottom="0" percent="0" rank="0" text="" dxfId="173">
      <formula>$E$9="【等級　１】"</formula>
    </cfRule>
    <cfRule type="expression" priority="33" aboveAverage="0" equalAverage="0" bottom="0" percent="0" rank="0" text="" dxfId="174">
      <formula>$E$9="【等級　２】"</formula>
    </cfRule>
    <cfRule type="expression" priority="34" aboveAverage="0" equalAverage="0" bottom="0" percent="0" rank="0" text="" dxfId="175">
      <formula>$E$9="【等級　３】"</formula>
    </cfRule>
  </conditionalFormatting>
  <conditionalFormatting sqref="M38:N41">
    <cfRule type="expression" priority="35" aboveAverage="0" equalAverage="0" bottom="0" percent="0" rank="0" text="" dxfId="176">
      <formula>$E$9="【等級　１】"</formula>
    </cfRule>
    <cfRule type="expression" priority="36" aboveAverage="0" equalAverage="0" bottom="0" percent="0" rank="0" text="" dxfId="177">
      <formula>$E$9="【等級　２】"</formula>
    </cfRule>
    <cfRule type="expression" priority="37" aboveAverage="0" equalAverage="0" bottom="0" percent="0" rank="0" text="" dxfId="178">
      <formula>$E$9="【等級　３】"</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rowBreaks count="1" manualBreakCount="1">
    <brk id="8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1405" t="s">
        <v>416</v>
      </c>
      <c r="B6" s="1405"/>
      <c r="C6" s="1405"/>
      <c r="D6" s="1405"/>
      <c r="E6" s="1405"/>
      <c r="F6" s="1405"/>
      <c r="G6" s="1405"/>
      <c r="H6" s="1405"/>
      <c r="I6" s="1405"/>
      <c r="J6" s="1405"/>
      <c r="K6" s="1405"/>
      <c r="L6" s="1405"/>
      <c r="M6" s="1405"/>
      <c r="N6" s="1405"/>
      <c r="O6" s="1405"/>
      <c r="P6" s="1405"/>
      <c r="Q6" s="1405"/>
      <c r="R6" s="1405"/>
      <c r="S6" s="1405"/>
      <c r="T6" s="1405"/>
      <c r="U6" s="1405"/>
      <c r="V6" s="1405"/>
      <c r="W6" s="1405"/>
      <c r="X6" s="1405"/>
      <c r="Y6" s="1405"/>
    </row>
    <row r="7" customFormat="false" ht="11.25" hidden="false" customHeight="true" outlineLevel="0" collapsed="false">
      <c r="A7" s="64" t="s">
        <v>447</v>
      </c>
      <c r="B7" s="928"/>
      <c r="C7" s="928"/>
      <c r="D7" s="928"/>
      <c r="E7" s="929"/>
      <c r="F7" s="508" t="s">
        <v>495</v>
      </c>
      <c r="G7" s="509"/>
      <c r="H7" s="509"/>
      <c r="I7" s="509"/>
      <c r="J7" s="1422"/>
      <c r="K7" s="1423" t="s">
        <v>54</v>
      </c>
      <c r="L7" s="512" t="s">
        <v>55</v>
      </c>
      <c r="M7" s="1424"/>
      <c r="N7" s="514"/>
      <c r="O7" s="516"/>
      <c r="P7" s="516" t="s">
        <v>54</v>
      </c>
      <c r="Q7" s="516" t="s">
        <v>54</v>
      </c>
      <c r="R7" s="1249" t="s">
        <v>54</v>
      </c>
      <c r="S7" s="815" t="s">
        <v>54</v>
      </c>
      <c r="T7" s="518" t="s">
        <v>194</v>
      </c>
      <c r="U7" s="518"/>
      <c r="V7" s="518"/>
      <c r="W7" s="518"/>
      <c r="X7" s="1393" t="s">
        <v>57</v>
      </c>
      <c r="Y7" s="1394" t="s">
        <v>57</v>
      </c>
    </row>
    <row r="8" customFormat="false" ht="11.25" hidden="false" customHeight="true" outlineLevel="0" collapsed="false">
      <c r="A8" s="385" t="s">
        <v>449</v>
      </c>
      <c r="B8" s="697"/>
      <c r="C8" s="697"/>
      <c r="D8" s="697"/>
      <c r="E8" s="318"/>
      <c r="F8" s="1261"/>
      <c r="G8" s="540"/>
      <c r="H8" s="540"/>
      <c r="I8" s="540"/>
      <c r="J8" s="1425"/>
      <c r="K8" s="1426"/>
      <c r="L8" s="525"/>
      <c r="M8" s="1427"/>
      <c r="N8" s="527"/>
      <c r="O8" s="528"/>
      <c r="P8" s="528"/>
      <c r="Q8" s="528"/>
      <c r="R8" s="529"/>
      <c r="S8" s="1045"/>
      <c r="T8" s="538" t="s">
        <v>195</v>
      </c>
      <c r="U8" s="538"/>
      <c r="V8" s="538"/>
      <c r="W8" s="538"/>
      <c r="X8" s="1393"/>
      <c r="Y8" s="1394"/>
    </row>
    <row r="9" customFormat="false" ht="11.25" hidden="false" customHeight="true" outlineLevel="0" collapsed="false">
      <c r="A9" s="385" t="s">
        <v>451</v>
      </c>
      <c r="B9" s="154"/>
      <c r="C9" s="154"/>
      <c r="D9" s="110"/>
      <c r="E9" s="37"/>
      <c r="F9" s="1261"/>
      <c r="G9" s="540"/>
      <c r="H9" s="540"/>
      <c r="I9" s="540"/>
      <c r="J9" s="1425"/>
      <c r="K9" s="1426"/>
      <c r="L9" s="525"/>
      <c r="M9" s="1427"/>
      <c r="N9" s="527"/>
      <c r="O9" s="528"/>
      <c r="P9" s="528"/>
      <c r="Q9" s="528"/>
      <c r="R9" s="529"/>
      <c r="S9" s="1045"/>
      <c r="T9" s="538" t="s">
        <v>496</v>
      </c>
      <c r="U9" s="538"/>
      <c r="V9" s="538"/>
      <c r="W9" s="538"/>
      <c r="X9" s="1393"/>
      <c r="Y9" s="1394"/>
    </row>
    <row r="10" customFormat="false" ht="11.25" hidden="false" customHeight="true" outlineLevel="0" collapsed="false">
      <c r="A10" s="313"/>
      <c r="B10" s="110" t="s">
        <v>61</v>
      </c>
      <c r="C10" s="110"/>
      <c r="D10" s="110"/>
      <c r="E10" s="1034" t="s">
        <v>62</v>
      </c>
      <c r="F10" s="532"/>
      <c r="G10" s="533"/>
      <c r="H10" s="533"/>
      <c r="I10" s="533"/>
      <c r="J10" s="523"/>
      <c r="K10" s="524"/>
      <c r="L10" s="525"/>
      <c r="M10" s="1427"/>
      <c r="N10" s="527"/>
      <c r="O10" s="528"/>
      <c r="P10" s="528"/>
      <c r="Q10" s="528"/>
      <c r="R10" s="529"/>
      <c r="S10" s="1045"/>
      <c r="T10" s="538"/>
      <c r="U10" s="538"/>
      <c r="V10" s="538"/>
      <c r="W10" s="538"/>
      <c r="X10" s="1393"/>
      <c r="Y10" s="1394"/>
    </row>
    <row r="11" customFormat="false" ht="11.25" hidden="false" customHeight="true" outlineLevel="0" collapsed="false">
      <c r="A11" s="313"/>
      <c r="B11" s="314"/>
      <c r="C11" s="314"/>
      <c r="D11" s="314"/>
      <c r="E11" s="315"/>
      <c r="F11" s="1261"/>
      <c r="G11" s="540"/>
      <c r="H11" s="540"/>
      <c r="I11" s="540"/>
      <c r="J11" s="523"/>
      <c r="K11" s="524"/>
      <c r="L11" s="525"/>
      <c r="M11" s="1427"/>
      <c r="N11" s="527"/>
      <c r="O11" s="528"/>
      <c r="P11" s="528"/>
      <c r="Q11" s="528"/>
      <c r="R11" s="529"/>
      <c r="S11" s="1045"/>
      <c r="T11" s="538"/>
      <c r="U11" s="538"/>
      <c r="V11" s="538"/>
      <c r="W11" s="538"/>
      <c r="X11" s="1393"/>
      <c r="Y11" s="1394"/>
    </row>
    <row r="12" customFormat="false" ht="11.25" hidden="false" customHeight="true" outlineLevel="0" collapsed="false">
      <c r="A12" s="399"/>
      <c r="B12" s="400"/>
      <c r="C12" s="400"/>
      <c r="D12" s="400"/>
      <c r="E12" s="410"/>
      <c r="F12" s="1288"/>
      <c r="G12" s="1289"/>
      <c r="H12" s="1289"/>
      <c r="I12" s="1289"/>
      <c r="J12" s="1055"/>
      <c r="K12" s="1056"/>
      <c r="L12" s="1057"/>
      <c r="M12" s="1428"/>
      <c r="N12" s="1429"/>
      <c r="O12" s="1060"/>
      <c r="P12" s="1060"/>
      <c r="Q12" s="1060"/>
      <c r="R12" s="1061"/>
      <c r="S12" s="1062"/>
      <c r="T12" s="1430"/>
      <c r="U12" s="1430"/>
      <c r="V12" s="1430"/>
      <c r="W12" s="1430"/>
      <c r="X12" s="1393"/>
      <c r="Y12" s="1394"/>
    </row>
  </sheetData>
  <mergeCells count="24">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497</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64" t="s">
        <v>498</v>
      </c>
      <c r="B7" s="928"/>
      <c r="C7" s="928"/>
      <c r="D7" s="928"/>
      <c r="E7" s="929"/>
      <c r="F7" s="980" t="s">
        <v>499</v>
      </c>
      <c r="G7" s="774"/>
      <c r="H7" s="774"/>
      <c r="I7" s="774"/>
      <c r="J7" s="981"/>
      <c r="K7" s="982" t="s">
        <v>54</v>
      </c>
      <c r="L7" s="983" t="s">
        <v>55</v>
      </c>
      <c r="M7" s="984" t="s">
        <v>54</v>
      </c>
      <c r="N7" s="1451" t="s">
        <v>56</v>
      </c>
      <c r="O7" s="986"/>
      <c r="P7" s="1071" t="s">
        <v>54</v>
      </c>
      <c r="Q7" s="986" t="s">
        <v>54</v>
      </c>
      <c r="R7" s="1396" t="s">
        <v>54</v>
      </c>
      <c r="S7" s="1406" t="s">
        <v>54</v>
      </c>
      <c r="T7" s="1407" t="s">
        <v>500</v>
      </c>
      <c r="U7" s="988" t="s">
        <v>54</v>
      </c>
      <c r="V7" s="988"/>
      <c r="W7" s="988" t="s">
        <v>54</v>
      </c>
      <c r="X7" s="1086" t="s">
        <v>57</v>
      </c>
      <c r="Y7" s="1073" t="s">
        <v>57</v>
      </c>
    </row>
    <row r="8" customFormat="false" ht="11.25" hidden="false" customHeight="true" outlineLevel="0" collapsed="false">
      <c r="A8" s="385" t="s">
        <v>501</v>
      </c>
      <c r="B8" s="697"/>
      <c r="C8" s="697"/>
      <c r="D8" s="697"/>
      <c r="E8" s="318"/>
      <c r="F8" s="316" t="s">
        <v>502</v>
      </c>
      <c r="G8" s="1075"/>
      <c r="H8" s="1075"/>
      <c r="I8" s="1075"/>
      <c r="J8" s="157"/>
      <c r="K8" s="145"/>
      <c r="L8" s="158"/>
      <c r="M8" s="147" t="s">
        <v>54</v>
      </c>
      <c r="N8" s="1009" t="s">
        <v>59</v>
      </c>
      <c r="O8" s="1003"/>
      <c r="P8" s="168"/>
      <c r="Q8" s="1003"/>
      <c r="R8" s="1401"/>
      <c r="S8" s="145"/>
      <c r="T8" s="318"/>
      <c r="U8" s="158"/>
      <c r="V8" s="158"/>
      <c r="W8" s="1003"/>
      <c r="X8" s="1086"/>
      <c r="Y8" s="1073"/>
    </row>
    <row r="9" customFormat="false" ht="11.25" hidden="false" customHeight="true" outlineLevel="0" collapsed="false">
      <c r="A9" s="385" t="s">
        <v>503</v>
      </c>
      <c r="B9" s="697"/>
      <c r="C9" s="697"/>
      <c r="D9" s="697"/>
      <c r="E9" s="318"/>
      <c r="F9" s="316" t="s">
        <v>504</v>
      </c>
      <c r="G9" s="1075"/>
      <c r="H9" s="1075"/>
      <c r="I9" s="1075"/>
      <c r="J9" s="157"/>
      <c r="K9" s="145"/>
      <c r="L9" s="158"/>
      <c r="M9" s="147" t="s">
        <v>54</v>
      </c>
      <c r="N9" s="1009" t="s">
        <v>66</v>
      </c>
      <c r="O9" s="168"/>
      <c r="P9" s="179"/>
      <c r="Q9" s="168"/>
      <c r="R9" s="1397"/>
      <c r="S9" s="326"/>
      <c r="T9" s="1415"/>
      <c r="U9" s="168"/>
      <c r="V9" s="168"/>
      <c r="W9" s="168"/>
      <c r="X9" s="1086"/>
      <c r="Y9" s="1073"/>
    </row>
    <row r="10" customFormat="false" ht="11.25" hidden="false" customHeight="true" outlineLevel="0" collapsed="false">
      <c r="A10" s="385" t="s">
        <v>505</v>
      </c>
      <c r="B10" s="144"/>
      <c r="C10" s="697"/>
      <c r="D10" s="697"/>
      <c r="E10" s="1075"/>
      <c r="F10" s="316" t="s">
        <v>506</v>
      </c>
      <c r="G10" s="144"/>
      <c r="H10" s="144"/>
      <c r="I10" s="144"/>
      <c r="J10" s="157"/>
      <c r="K10" s="145"/>
      <c r="L10" s="158"/>
      <c r="M10" s="147" t="s">
        <v>54</v>
      </c>
      <c r="N10" s="1009" t="s">
        <v>70</v>
      </c>
      <c r="O10" s="149"/>
      <c r="P10" s="1003" t="s">
        <v>54</v>
      </c>
      <c r="Q10" s="149" t="s">
        <v>54</v>
      </c>
      <c r="R10" s="1403" t="s">
        <v>54</v>
      </c>
      <c r="S10" s="329" t="s">
        <v>54</v>
      </c>
      <c r="T10" s="330" t="s">
        <v>507</v>
      </c>
      <c r="U10" s="149" t="s">
        <v>54</v>
      </c>
      <c r="V10" s="331"/>
      <c r="W10" s="149" t="s">
        <v>54</v>
      </c>
      <c r="X10" s="1086"/>
      <c r="Y10" s="1073"/>
    </row>
    <row r="11" customFormat="false" ht="11.25" hidden="false" customHeight="true" outlineLevel="0" collapsed="false">
      <c r="A11" s="313"/>
      <c r="B11" s="314"/>
      <c r="C11" s="314"/>
      <c r="D11" s="314"/>
      <c r="E11" s="315"/>
      <c r="F11" s="174" t="s">
        <v>508</v>
      </c>
      <c r="G11" s="167"/>
      <c r="H11" s="167"/>
      <c r="I11" s="167"/>
      <c r="J11" s="157"/>
      <c r="K11" s="145"/>
      <c r="L11" s="158"/>
      <c r="M11" s="147" t="s">
        <v>54</v>
      </c>
      <c r="N11" s="1009"/>
      <c r="O11" s="1003"/>
      <c r="P11" s="160"/>
      <c r="Q11" s="1003"/>
      <c r="R11" s="1401"/>
      <c r="S11" s="145"/>
      <c r="T11" s="318"/>
      <c r="U11" s="184"/>
      <c r="V11" s="322"/>
      <c r="W11" s="184"/>
      <c r="X11" s="1086"/>
      <c r="Y11" s="1073"/>
    </row>
    <row r="12" customFormat="false" ht="11.25" hidden="false" customHeight="true" outlineLevel="0" collapsed="false">
      <c r="A12" s="313"/>
      <c r="B12" s="314"/>
      <c r="C12" s="314"/>
      <c r="D12" s="314"/>
      <c r="E12" s="315"/>
      <c r="F12" s="357"/>
      <c r="G12" s="1452"/>
      <c r="H12" s="1452"/>
      <c r="I12" s="1452"/>
      <c r="J12" s="1453"/>
      <c r="K12" s="1454"/>
      <c r="L12" s="158"/>
      <c r="M12" s="147"/>
      <c r="N12" s="1009"/>
      <c r="O12" s="179"/>
      <c r="P12" s="179"/>
      <c r="Q12" s="179"/>
      <c r="R12" s="1455"/>
      <c r="S12" s="335"/>
      <c r="T12" s="336"/>
      <c r="U12" s="184"/>
      <c r="V12" s="322"/>
      <c r="W12" s="184"/>
      <c r="X12" s="1086"/>
      <c r="Y12" s="1073"/>
    </row>
    <row r="13" customFormat="false" ht="11.25" hidden="false" customHeight="true" outlineLevel="0" collapsed="false">
      <c r="A13" s="313"/>
      <c r="B13" s="314"/>
      <c r="C13" s="314"/>
      <c r="D13" s="314"/>
      <c r="E13" s="315"/>
      <c r="F13" s="357"/>
      <c r="G13" s="1456"/>
      <c r="H13" s="1456"/>
      <c r="I13" s="1456"/>
      <c r="J13" s="1457"/>
      <c r="K13" s="1458"/>
      <c r="L13" s="158"/>
      <c r="M13" s="147"/>
      <c r="N13" s="1009"/>
      <c r="O13" s="184"/>
      <c r="P13" s="149" t="s">
        <v>54</v>
      </c>
      <c r="Q13" s="184" t="s">
        <v>54</v>
      </c>
      <c r="R13" s="1459" t="s">
        <v>54</v>
      </c>
      <c r="S13" s="320" t="s">
        <v>54</v>
      </c>
      <c r="T13" s="321" t="s">
        <v>509</v>
      </c>
      <c r="U13" s="149" t="s">
        <v>54</v>
      </c>
      <c r="V13" s="331"/>
      <c r="W13" s="149" t="s">
        <v>54</v>
      </c>
      <c r="X13" s="1086"/>
      <c r="Y13" s="1073"/>
    </row>
    <row r="14" customFormat="false" ht="11.25" hidden="false" customHeight="true" outlineLevel="0" collapsed="false">
      <c r="A14" s="313"/>
      <c r="B14" s="314"/>
      <c r="C14" s="314"/>
      <c r="D14" s="314"/>
      <c r="E14" s="318"/>
      <c r="F14" s="357"/>
      <c r="G14" s="1456"/>
      <c r="H14" s="1456"/>
      <c r="I14" s="1456"/>
      <c r="J14" s="1457"/>
      <c r="K14" s="1458"/>
      <c r="L14" s="158"/>
      <c r="M14" s="147"/>
      <c r="N14" s="1009"/>
      <c r="O14" s="1003"/>
      <c r="P14" s="1003"/>
      <c r="Q14" s="1003"/>
      <c r="R14" s="1401"/>
      <c r="S14" s="145"/>
      <c r="T14" s="318"/>
      <c r="U14" s="1003"/>
      <c r="V14" s="158"/>
      <c r="W14" s="1003"/>
      <c r="X14" s="1086"/>
      <c r="Y14" s="1073"/>
    </row>
    <row r="15" customFormat="false" ht="11.25" hidden="false" customHeight="true" outlineLevel="0" collapsed="false">
      <c r="A15" s="313"/>
      <c r="B15" s="314"/>
      <c r="C15" s="314"/>
      <c r="D15" s="314"/>
      <c r="E15" s="318"/>
      <c r="F15" s="1399"/>
      <c r="G15" s="1400"/>
      <c r="H15" s="1400"/>
      <c r="I15" s="1400"/>
      <c r="J15" s="157"/>
      <c r="K15" s="145"/>
      <c r="L15" s="158"/>
      <c r="M15" s="196"/>
      <c r="N15" s="197"/>
      <c r="O15" s="179"/>
      <c r="P15" s="179"/>
      <c r="Q15" s="179"/>
      <c r="R15" s="1455"/>
      <c r="S15" s="335"/>
      <c r="T15" s="336"/>
      <c r="U15" s="179"/>
      <c r="V15" s="179"/>
      <c r="W15" s="179"/>
      <c r="X15" s="1086"/>
      <c r="Y15" s="1073"/>
    </row>
    <row r="16" customFormat="false" ht="11.25" hidden="false" customHeight="true" outlineLevel="0" collapsed="false">
      <c r="A16" s="313"/>
      <c r="B16" s="314"/>
      <c r="C16" s="314"/>
      <c r="D16" s="314"/>
      <c r="E16" s="318"/>
      <c r="F16" s="316" t="s">
        <v>499</v>
      </c>
      <c r="G16" s="157"/>
      <c r="H16" s="157"/>
      <c r="I16" s="157"/>
      <c r="J16" s="379"/>
      <c r="K16" s="381" t="s">
        <v>54</v>
      </c>
      <c r="L16" s="382" t="s">
        <v>55</v>
      </c>
      <c r="M16" s="147" t="s">
        <v>54</v>
      </c>
      <c r="N16" s="1410" t="s">
        <v>56</v>
      </c>
      <c r="O16" s="149"/>
      <c r="P16" s="149" t="s">
        <v>54</v>
      </c>
      <c r="Q16" s="149" t="s">
        <v>54</v>
      </c>
      <c r="R16" s="1403" t="s">
        <v>54</v>
      </c>
      <c r="S16" s="329" t="s">
        <v>54</v>
      </c>
      <c r="T16" s="330" t="s">
        <v>510</v>
      </c>
      <c r="U16" s="149" t="s">
        <v>54</v>
      </c>
      <c r="V16" s="331"/>
      <c r="W16" s="149" t="s">
        <v>54</v>
      </c>
      <c r="X16" s="343" t="s">
        <v>57</v>
      </c>
      <c r="Y16" s="344" t="s">
        <v>57</v>
      </c>
    </row>
    <row r="17" customFormat="false" ht="11.25" hidden="false" customHeight="true" outlineLevel="0" collapsed="false">
      <c r="A17" s="313"/>
      <c r="B17" s="314"/>
      <c r="C17" s="314"/>
      <c r="D17" s="314"/>
      <c r="E17" s="318"/>
      <c r="F17" s="316" t="s">
        <v>511</v>
      </c>
      <c r="G17" s="157"/>
      <c r="H17" s="157"/>
      <c r="I17" s="157"/>
      <c r="J17" s="157"/>
      <c r="K17" s="145"/>
      <c r="L17" s="158"/>
      <c r="M17" s="147" t="s">
        <v>54</v>
      </c>
      <c r="N17" s="1009" t="s">
        <v>59</v>
      </c>
      <c r="O17" s="168"/>
      <c r="P17" s="168"/>
      <c r="Q17" s="168"/>
      <c r="R17" s="1397"/>
      <c r="S17" s="326"/>
      <c r="T17" s="1415"/>
      <c r="U17" s="1003"/>
      <c r="V17" s="158"/>
      <c r="W17" s="1003"/>
      <c r="X17" s="343"/>
      <c r="Y17" s="344"/>
    </row>
    <row r="18" customFormat="false" ht="11.25" hidden="false" customHeight="true" outlineLevel="0" collapsed="false">
      <c r="A18" s="313"/>
      <c r="B18" s="314"/>
      <c r="C18" s="314"/>
      <c r="D18" s="314"/>
      <c r="E18" s="318"/>
      <c r="F18" s="174" t="s">
        <v>512</v>
      </c>
      <c r="G18" s="157"/>
      <c r="H18" s="157"/>
      <c r="I18" s="157"/>
      <c r="J18" s="157"/>
      <c r="K18" s="145"/>
      <c r="L18" s="158"/>
      <c r="M18" s="147" t="s">
        <v>54</v>
      </c>
      <c r="N18" s="1009" t="s">
        <v>66</v>
      </c>
      <c r="O18" s="169"/>
      <c r="P18" s="168"/>
      <c r="Q18" s="168"/>
      <c r="R18" s="1455"/>
      <c r="S18" s="1460"/>
      <c r="T18" s="336"/>
      <c r="U18" s="337"/>
      <c r="V18" s="179"/>
      <c r="W18" s="179"/>
      <c r="X18" s="343"/>
      <c r="Y18" s="344"/>
    </row>
    <row r="19" customFormat="false" ht="11.25" hidden="false" customHeight="true" outlineLevel="0" collapsed="false">
      <c r="A19" s="313"/>
      <c r="B19" s="314"/>
      <c r="C19" s="314"/>
      <c r="D19" s="314"/>
      <c r="E19" s="1075"/>
      <c r="F19" s="316"/>
      <c r="G19" s="110" t="s">
        <v>61</v>
      </c>
      <c r="H19" s="110"/>
      <c r="I19" s="110"/>
      <c r="J19" s="1034" t="s">
        <v>62</v>
      </c>
      <c r="K19" s="145"/>
      <c r="L19" s="158"/>
      <c r="M19" s="147" t="s">
        <v>54</v>
      </c>
      <c r="N19" s="1009" t="s">
        <v>68</v>
      </c>
      <c r="O19" s="1077"/>
      <c r="P19" s="1077" t="s">
        <v>54</v>
      </c>
      <c r="Q19" s="1077" t="s">
        <v>54</v>
      </c>
      <c r="R19" s="1461" t="s">
        <v>54</v>
      </c>
      <c r="S19" s="381" t="s">
        <v>54</v>
      </c>
      <c r="T19" s="382" t="s">
        <v>513</v>
      </c>
      <c r="U19" s="1077" t="s">
        <v>54</v>
      </c>
      <c r="V19" s="394"/>
      <c r="W19" s="1077" t="s">
        <v>54</v>
      </c>
      <c r="X19" s="343"/>
      <c r="Y19" s="344"/>
    </row>
    <row r="20" customFormat="false" ht="11.25" hidden="false" customHeight="true" outlineLevel="0" collapsed="false">
      <c r="A20" s="313"/>
      <c r="B20" s="314"/>
      <c r="C20" s="314"/>
      <c r="D20" s="314"/>
      <c r="E20" s="1075"/>
      <c r="F20" s="357" t="s">
        <v>54</v>
      </c>
      <c r="G20" s="1075" t="s">
        <v>143</v>
      </c>
      <c r="H20" s="1075"/>
      <c r="I20" s="1075"/>
      <c r="J20" s="1075"/>
      <c r="K20" s="145"/>
      <c r="L20" s="158"/>
      <c r="M20" s="147" t="s">
        <v>54</v>
      </c>
      <c r="N20" s="1009"/>
      <c r="O20" s="160"/>
      <c r="P20" s="160"/>
      <c r="Q20" s="160"/>
      <c r="R20" s="1004"/>
      <c r="S20" s="332"/>
      <c r="T20" s="387"/>
      <c r="U20" s="160"/>
      <c r="V20" s="334"/>
      <c r="W20" s="160"/>
      <c r="X20" s="343"/>
      <c r="Y20" s="344"/>
    </row>
    <row r="21" customFormat="false" ht="11.25" hidden="false" customHeight="true" outlineLevel="0" collapsed="false">
      <c r="A21" s="313"/>
      <c r="B21" s="314"/>
      <c r="C21" s="314"/>
      <c r="D21" s="314"/>
      <c r="E21" s="1075"/>
      <c r="F21" s="316"/>
      <c r="G21" s="1075"/>
      <c r="H21" s="1075"/>
      <c r="I21" s="1075"/>
      <c r="J21" s="157"/>
      <c r="K21" s="145"/>
      <c r="L21" s="158"/>
      <c r="M21" s="196"/>
      <c r="N21" s="197"/>
      <c r="O21" s="179"/>
      <c r="P21" s="179"/>
      <c r="Q21" s="179"/>
      <c r="R21" s="1455"/>
      <c r="S21" s="335"/>
      <c r="T21" s="336"/>
      <c r="U21" s="179"/>
      <c r="V21" s="179"/>
      <c r="W21" s="179"/>
      <c r="X21" s="343"/>
      <c r="Y21" s="344"/>
    </row>
    <row r="22" customFormat="false" ht="11.25" hidden="false" customHeight="true" outlineLevel="0" collapsed="false">
      <c r="A22" s="313"/>
      <c r="B22" s="314"/>
      <c r="C22" s="314"/>
      <c r="D22" s="314"/>
      <c r="E22" s="1075"/>
      <c r="F22" s="395" t="s">
        <v>504</v>
      </c>
      <c r="G22" s="379"/>
      <c r="H22" s="379"/>
      <c r="I22" s="379"/>
      <c r="J22" s="1012"/>
      <c r="K22" s="381" t="s">
        <v>54</v>
      </c>
      <c r="L22" s="382" t="s">
        <v>55</v>
      </c>
      <c r="M22" s="147" t="s">
        <v>54</v>
      </c>
      <c r="N22" s="1410" t="s">
        <v>56</v>
      </c>
      <c r="O22" s="149"/>
      <c r="P22" s="149" t="s">
        <v>54</v>
      </c>
      <c r="Q22" s="149" t="s">
        <v>54</v>
      </c>
      <c r="R22" s="150" t="s">
        <v>54</v>
      </c>
      <c r="S22" s="329" t="s">
        <v>54</v>
      </c>
      <c r="T22" s="330" t="s">
        <v>510</v>
      </c>
      <c r="U22" s="149" t="s">
        <v>54</v>
      </c>
      <c r="V22" s="331"/>
      <c r="W22" s="149" t="s">
        <v>54</v>
      </c>
      <c r="X22" s="397" t="s">
        <v>57</v>
      </c>
      <c r="Y22" s="398" t="s">
        <v>57</v>
      </c>
    </row>
    <row r="23" customFormat="false" ht="11.25" hidden="false" customHeight="true" outlineLevel="0" collapsed="false">
      <c r="A23" s="313"/>
      <c r="B23" s="314"/>
      <c r="C23" s="314"/>
      <c r="D23" s="314"/>
      <c r="E23" s="1075"/>
      <c r="F23" s="316" t="s">
        <v>514</v>
      </c>
      <c r="G23" s="157"/>
      <c r="H23" s="157"/>
      <c r="I23" s="157"/>
      <c r="J23" s="325"/>
      <c r="K23" s="145"/>
      <c r="L23" s="158"/>
      <c r="M23" s="147" t="s">
        <v>54</v>
      </c>
      <c r="N23" s="1009" t="s">
        <v>59</v>
      </c>
      <c r="O23" s="1003"/>
      <c r="P23" s="160"/>
      <c r="Q23" s="160"/>
      <c r="R23" s="357"/>
      <c r="S23" s="145"/>
      <c r="T23" s="333"/>
      <c r="U23" s="160"/>
      <c r="V23" s="160"/>
      <c r="W23" s="160"/>
      <c r="X23" s="397"/>
      <c r="Y23" s="398"/>
    </row>
    <row r="24" customFormat="false" ht="11.25" hidden="false" customHeight="true" outlineLevel="0" collapsed="false">
      <c r="A24" s="313"/>
      <c r="B24" s="314"/>
      <c r="C24" s="314"/>
      <c r="D24" s="314"/>
      <c r="E24" s="1075"/>
      <c r="F24" s="174" t="s">
        <v>512</v>
      </c>
      <c r="G24" s="157"/>
      <c r="H24" s="157"/>
      <c r="I24" s="157"/>
      <c r="J24" s="325"/>
      <c r="K24" s="145"/>
      <c r="L24" s="158"/>
      <c r="M24" s="147" t="s">
        <v>54</v>
      </c>
      <c r="N24" s="1009" t="s">
        <v>66</v>
      </c>
      <c r="O24" s="179"/>
      <c r="P24" s="179"/>
      <c r="Q24" s="179"/>
      <c r="R24" s="180"/>
      <c r="S24" s="335"/>
      <c r="T24" s="336"/>
      <c r="U24" s="179"/>
      <c r="V24" s="179"/>
      <c r="W24" s="179"/>
      <c r="X24" s="397"/>
      <c r="Y24" s="398"/>
    </row>
    <row r="25" customFormat="false" ht="11.25" hidden="false" customHeight="true" outlineLevel="0" collapsed="false">
      <c r="A25" s="313"/>
      <c r="B25" s="314"/>
      <c r="C25" s="314"/>
      <c r="D25" s="314"/>
      <c r="E25" s="1075"/>
      <c r="F25" s="316"/>
      <c r="G25" s="110" t="s">
        <v>61</v>
      </c>
      <c r="H25" s="110"/>
      <c r="I25" s="110"/>
      <c r="J25" s="1034" t="s">
        <v>62</v>
      </c>
      <c r="K25" s="145"/>
      <c r="L25" s="158"/>
      <c r="M25" s="147" t="s">
        <v>54</v>
      </c>
      <c r="N25" s="1009" t="s">
        <v>68</v>
      </c>
      <c r="O25" s="149"/>
      <c r="P25" s="149" t="s">
        <v>54</v>
      </c>
      <c r="Q25" s="149" t="s">
        <v>54</v>
      </c>
      <c r="R25" s="150" t="s">
        <v>54</v>
      </c>
      <c r="S25" s="320" t="s">
        <v>54</v>
      </c>
      <c r="T25" s="321" t="s">
        <v>513</v>
      </c>
      <c r="U25" s="149" t="s">
        <v>54</v>
      </c>
      <c r="V25" s="331"/>
      <c r="W25" s="149" t="s">
        <v>54</v>
      </c>
      <c r="X25" s="397"/>
      <c r="Y25" s="398"/>
    </row>
    <row r="26" customFormat="false" ht="11.25" hidden="false" customHeight="true" outlineLevel="0" collapsed="false">
      <c r="A26" s="313"/>
      <c r="B26" s="314"/>
      <c r="C26" s="314"/>
      <c r="D26" s="314"/>
      <c r="E26" s="1075"/>
      <c r="F26" s="357" t="s">
        <v>54</v>
      </c>
      <c r="G26" s="1075" t="s">
        <v>143</v>
      </c>
      <c r="H26" s="1075"/>
      <c r="I26" s="1075"/>
      <c r="J26" s="1075"/>
      <c r="K26" s="145"/>
      <c r="L26" s="158"/>
      <c r="M26" s="147" t="s">
        <v>54</v>
      </c>
      <c r="N26" s="1009"/>
      <c r="O26" s="1003"/>
      <c r="P26" s="160"/>
      <c r="Q26" s="160"/>
      <c r="R26" s="357"/>
      <c r="S26" s="145"/>
      <c r="T26" s="333"/>
      <c r="U26" s="160"/>
      <c r="V26" s="160"/>
      <c r="W26" s="160"/>
      <c r="X26" s="397"/>
      <c r="Y26" s="398"/>
    </row>
    <row r="27" customFormat="false" ht="11.25" hidden="false" customHeight="true" outlineLevel="0" collapsed="false">
      <c r="A27" s="313"/>
      <c r="B27" s="314"/>
      <c r="C27" s="314"/>
      <c r="D27" s="314"/>
      <c r="E27" s="1075"/>
      <c r="F27" s="316"/>
      <c r="G27" s="1075"/>
      <c r="H27" s="1075"/>
      <c r="I27" s="1075"/>
      <c r="J27" s="325"/>
      <c r="K27" s="145"/>
      <c r="L27" s="158"/>
      <c r="M27" s="147"/>
      <c r="N27" s="176"/>
      <c r="O27" s="179"/>
      <c r="P27" s="179"/>
      <c r="Q27" s="179"/>
      <c r="R27" s="180"/>
      <c r="S27" s="335"/>
      <c r="T27" s="336"/>
      <c r="U27" s="179"/>
      <c r="V27" s="179"/>
      <c r="W27" s="179"/>
      <c r="X27" s="397"/>
      <c r="Y27" s="398"/>
    </row>
    <row r="28" customFormat="false" ht="11.25" hidden="false" customHeight="true" outlineLevel="0" collapsed="false">
      <c r="A28" s="313"/>
      <c r="B28" s="314"/>
      <c r="C28" s="314"/>
      <c r="D28" s="314"/>
      <c r="E28" s="1075"/>
      <c r="F28" s="316"/>
      <c r="G28" s="1075"/>
      <c r="H28" s="1075"/>
      <c r="I28" s="1075"/>
      <c r="J28" s="157"/>
      <c r="K28" s="145"/>
      <c r="L28" s="158"/>
      <c r="M28" s="147"/>
      <c r="N28" s="176"/>
      <c r="O28" s="149"/>
      <c r="P28" s="149" t="s">
        <v>54</v>
      </c>
      <c r="Q28" s="149" t="s">
        <v>54</v>
      </c>
      <c r="R28" s="150" t="s">
        <v>54</v>
      </c>
      <c r="S28" s="329" t="s">
        <v>54</v>
      </c>
      <c r="T28" s="330" t="s">
        <v>515</v>
      </c>
      <c r="U28" s="331" t="s">
        <v>54</v>
      </c>
      <c r="V28" s="331"/>
      <c r="W28" s="149" t="s">
        <v>54</v>
      </c>
      <c r="X28" s="397"/>
      <c r="Y28" s="398"/>
    </row>
    <row r="29" customFormat="false" ht="11.25" hidden="false" customHeight="true" outlineLevel="0" collapsed="false">
      <c r="A29" s="313"/>
      <c r="B29" s="314"/>
      <c r="C29" s="314"/>
      <c r="D29" s="314"/>
      <c r="E29" s="1075"/>
      <c r="F29" s="316"/>
      <c r="G29" s="1075"/>
      <c r="H29" s="1075"/>
      <c r="I29" s="1075"/>
      <c r="J29" s="157"/>
      <c r="K29" s="145"/>
      <c r="L29" s="158"/>
      <c r="M29" s="147"/>
      <c r="N29" s="176"/>
      <c r="O29" s="160"/>
      <c r="P29" s="160"/>
      <c r="Q29" s="160"/>
      <c r="R29" s="161"/>
      <c r="S29" s="332"/>
      <c r="T29" s="387" t="s">
        <v>516</v>
      </c>
      <c r="U29" s="334"/>
      <c r="V29" s="160"/>
      <c r="W29" s="160"/>
      <c r="X29" s="397"/>
      <c r="Y29" s="398"/>
    </row>
    <row r="30" customFormat="false" ht="11.25" hidden="false" customHeight="true" outlineLevel="0" collapsed="false">
      <c r="A30" s="313"/>
      <c r="B30" s="314"/>
      <c r="C30" s="314"/>
      <c r="D30" s="314"/>
      <c r="E30" s="1075"/>
      <c r="F30" s="316"/>
      <c r="G30" s="1075"/>
      <c r="H30" s="1075"/>
      <c r="I30" s="1075"/>
      <c r="J30" s="157"/>
      <c r="K30" s="145"/>
      <c r="L30" s="158"/>
      <c r="M30" s="147"/>
      <c r="N30" s="176"/>
      <c r="O30" s="179"/>
      <c r="P30" s="179"/>
      <c r="Q30" s="179"/>
      <c r="R30" s="180"/>
      <c r="S30" s="335"/>
      <c r="T30" s="336"/>
      <c r="U30" s="337"/>
      <c r="V30" s="179"/>
      <c r="W30" s="179"/>
      <c r="X30" s="397"/>
      <c r="Y30" s="398"/>
    </row>
    <row r="31" customFormat="false" ht="11.25" hidden="false" customHeight="true" outlineLevel="0" collapsed="false">
      <c r="A31" s="313"/>
      <c r="B31" s="314"/>
      <c r="C31" s="314"/>
      <c r="D31" s="314"/>
      <c r="E31" s="1075"/>
      <c r="F31" s="316"/>
      <c r="G31" s="1075"/>
      <c r="H31" s="1075"/>
      <c r="I31" s="1075"/>
      <c r="J31" s="157"/>
      <c r="K31" s="145"/>
      <c r="L31" s="158"/>
      <c r="M31" s="147"/>
      <c r="N31" s="176"/>
      <c r="O31" s="149"/>
      <c r="P31" s="149" t="s">
        <v>54</v>
      </c>
      <c r="Q31" s="149" t="s">
        <v>54</v>
      </c>
      <c r="R31" s="150" t="s">
        <v>54</v>
      </c>
      <c r="S31" s="320" t="s">
        <v>54</v>
      </c>
      <c r="T31" s="321" t="s">
        <v>517</v>
      </c>
      <c r="U31" s="149" t="s">
        <v>54</v>
      </c>
      <c r="V31" s="331"/>
      <c r="W31" s="149" t="s">
        <v>54</v>
      </c>
      <c r="X31" s="397"/>
      <c r="Y31" s="398"/>
    </row>
    <row r="32" customFormat="false" ht="11.25" hidden="false" customHeight="true" outlineLevel="0" collapsed="false">
      <c r="A32" s="313"/>
      <c r="B32" s="314"/>
      <c r="C32" s="314"/>
      <c r="D32" s="314"/>
      <c r="E32" s="1075"/>
      <c r="F32" s="316"/>
      <c r="G32" s="1075"/>
      <c r="H32" s="1075"/>
      <c r="I32" s="1075"/>
      <c r="J32" s="157"/>
      <c r="K32" s="145"/>
      <c r="L32" s="158"/>
      <c r="M32" s="147"/>
      <c r="N32" s="176"/>
      <c r="O32" s="1003"/>
      <c r="P32" s="160"/>
      <c r="Q32" s="160"/>
      <c r="R32" s="357"/>
      <c r="S32" s="145"/>
      <c r="T32" s="387"/>
      <c r="U32" s="160"/>
      <c r="V32" s="160"/>
      <c r="W32" s="160"/>
      <c r="X32" s="397"/>
      <c r="Y32" s="398"/>
    </row>
    <row r="33" customFormat="false" ht="11.25" hidden="false" customHeight="true" outlineLevel="0" collapsed="false">
      <c r="A33" s="399"/>
      <c r="B33" s="400"/>
      <c r="C33" s="400"/>
      <c r="D33" s="400"/>
      <c r="E33" s="403"/>
      <c r="F33" s="402"/>
      <c r="G33" s="403"/>
      <c r="H33" s="403"/>
      <c r="I33" s="403"/>
      <c r="J33" s="409"/>
      <c r="K33" s="405"/>
      <c r="L33" s="406"/>
      <c r="M33" s="407"/>
      <c r="N33" s="408"/>
      <c r="O33" s="994"/>
      <c r="P33" s="994"/>
      <c r="Q33" s="994"/>
      <c r="R33" s="995"/>
      <c r="S33" s="996"/>
      <c r="T33" s="997"/>
      <c r="U33" s="994"/>
      <c r="V33" s="994"/>
      <c r="W33" s="994"/>
      <c r="X33" s="397"/>
      <c r="Y33" s="398"/>
    </row>
  </sheetData>
  <mergeCells count="23">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L21 O16:Y21">
    <cfRule type="expression" priority="2" aboveAverage="0" equalAverage="0" bottom="0" percent="0" rank="0" text="" dxfId="179">
      <formula>$J$19="【等級　１】"</formula>
    </cfRule>
    <cfRule type="expression" priority="3" aboveAverage="0" equalAverage="0" bottom="0" percent="0" rank="0" text="" dxfId="180">
      <formula>$J$19="【該当なし】"</formula>
    </cfRule>
  </conditionalFormatting>
  <conditionalFormatting sqref="K27:Y33 K22:L26 O22:Y26">
    <cfRule type="expression" priority="4" aboveAverage="0" equalAverage="0" bottom="0" percent="0" rank="0" text="" dxfId="181">
      <formula>$J$25="【該当なし】"</formula>
    </cfRule>
  </conditionalFormatting>
  <conditionalFormatting sqref="M16:N21">
    <cfRule type="expression" priority="5" aboveAverage="0" equalAverage="0" bottom="0" percent="0" rank="0" text="" dxfId="182">
      <formula>$J$19="【等級　１】"</formula>
    </cfRule>
    <cfRule type="expression" priority="6" aboveAverage="0" equalAverage="0" bottom="0" percent="0" rank="0" text="" dxfId="183">
      <formula>$J$19="【該当なし】"</formula>
    </cfRule>
  </conditionalFormatting>
  <conditionalFormatting sqref="M22:N26">
    <cfRule type="expression" priority="7" aboveAverage="0" equalAverage="0" bottom="0" percent="0" rank="0" text="" dxfId="184">
      <formula>$J$19="【等級　１】"</formula>
    </cfRule>
    <cfRule type="expression" priority="8" aboveAverage="0" equalAverage="0" bottom="0" percent="0" rank="0" text="" dxfId="185">
      <formula>$J$19="【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497</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64" t="s">
        <v>518</v>
      </c>
      <c r="B7" s="1448"/>
      <c r="C7" s="1448"/>
      <c r="D7" s="1448"/>
      <c r="E7" s="983"/>
      <c r="F7" s="980" t="s">
        <v>519</v>
      </c>
      <c r="G7" s="774"/>
      <c r="H7" s="774"/>
      <c r="I7" s="774"/>
      <c r="J7" s="1068"/>
      <c r="K7" s="982" t="s">
        <v>54</v>
      </c>
      <c r="L7" s="983" t="s">
        <v>55</v>
      </c>
      <c r="M7" s="984" t="s">
        <v>54</v>
      </c>
      <c r="N7" s="1080" t="s">
        <v>56</v>
      </c>
      <c r="O7" s="986"/>
      <c r="P7" s="986"/>
      <c r="Q7" s="986" t="s">
        <v>54</v>
      </c>
      <c r="R7" s="987" t="s">
        <v>54</v>
      </c>
      <c r="S7" s="1406" t="s">
        <v>54</v>
      </c>
      <c r="T7" s="1407" t="s">
        <v>520</v>
      </c>
      <c r="U7" s="988" t="s">
        <v>54</v>
      </c>
      <c r="V7" s="986"/>
      <c r="W7" s="986" t="s">
        <v>54</v>
      </c>
      <c r="X7" s="1432" t="s">
        <v>57</v>
      </c>
      <c r="Y7" s="1433" t="s">
        <v>57</v>
      </c>
    </row>
    <row r="8" customFormat="false" ht="11.25" hidden="false" customHeight="true" outlineLevel="0" collapsed="false">
      <c r="A8" s="992" t="s">
        <v>521</v>
      </c>
      <c r="B8" s="314"/>
      <c r="C8" s="314"/>
      <c r="D8" s="314"/>
      <c r="E8" s="318"/>
      <c r="F8" s="316"/>
      <c r="G8" s="1075"/>
      <c r="H8" s="1075"/>
      <c r="I8" s="1075"/>
      <c r="J8" s="325"/>
      <c r="K8" s="145"/>
      <c r="L8" s="158"/>
      <c r="M8" s="147" t="s">
        <v>54</v>
      </c>
      <c r="N8" s="1409" t="s">
        <v>59</v>
      </c>
      <c r="O8" s="160"/>
      <c r="P8" s="160"/>
      <c r="Q8" s="160"/>
      <c r="R8" s="161"/>
      <c r="S8" s="332"/>
      <c r="T8" s="387" t="s">
        <v>489</v>
      </c>
      <c r="U8" s="334"/>
      <c r="V8" s="160"/>
      <c r="W8" s="160"/>
      <c r="X8" s="1432"/>
      <c r="Y8" s="1433"/>
    </row>
    <row r="9" customFormat="false" ht="11.25" hidden="false" customHeight="true" outlineLevel="0" collapsed="false">
      <c r="A9" s="313"/>
      <c r="B9" s="314"/>
      <c r="C9" s="314"/>
      <c r="D9" s="314"/>
      <c r="E9" s="318"/>
      <c r="F9" s="316"/>
      <c r="G9" s="1075"/>
      <c r="H9" s="1075"/>
      <c r="I9" s="1075"/>
      <c r="J9" s="325"/>
      <c r="K9" s="145"/>
      <c r="L9" s="158"/>
      <c r="M9" s="147" t="s">
        <v>54</v>
      </c>
      <c r="N9" s="1409" t="s">
        <v>70</v>
      </c>
      <c r="O9" s="168"/>
      <c r="P9" s="168"/>
      <c r="Q9" s="168"/>
      <c r="R9" s="169"/>
      <c r="S9" s="326"/>
      <c r="T9" s="1415"/>
      <c r="U9" s="328"/>
      <c r="V9" s="168"/>
      <c r="W9" s="168"/>
      <c r="X9" s="1432"/>
      <c r="Y9" s="1433"/>
    </row>
    <row r="10" customFormat="false" ht="11.25" hidden="false" customHeight="true" outlineLevel="0" collapsed="false">
      <c r="A10" s="313"/>
      <c r="B10" s="314"/>
      <c r="C10" s="314"/>
      <c r="D10" s="314"/>
      <c r="E10" s="318"/>
      <c r="F10" s="316"/>
      <c r="G10" s="1075"/>
      <c r="H10" s="1075"/>
      <c r="I10" s="1075"/>
      <c r="J10" s="325"/>
      <c r="K10" s="145"/>
      <c r="L10" s="158"/>
      <c r="M10" s="147" t="s">
        <v>54</v>
      </c>
      <c r="N10" s="1009"/>
      <c r="O10" s="149"/>
      <c r="P10" s="149"/>
      <c r="Q10" s="149" t="s">
        <v>54</v>
      </c>
      <c r="R10" s="150" t="s">
        <v>54</v>
      </c>
      <c r="S10" s="329" t="s">
        <v>54</v>
      </c>
      <c r="T10" s="330" t="s">
        <v>520</v>
      </c>
      <c r="U10" s="331" t="s">
        <v>54</v>
      </c>
      <c r="V10" s="149"/>
      <c r="W10" s="149" t="s">
        <v>54</v>
      </c>
      <c r="X10" s="1432"/>
      <c r="Y10" s="1433"/>
    </row>
    <row r="11" customFormat="false" ht="11.25" hidden="false" customHeight="true" outlineLevel="0" collapsed="false">
      <c r="A11" s="313"/>
      <c r="B11" s="314"/>
      <c r="C11" s="314"/>
      <c r="D11" s="314"/>
      <c r="E11" s="318"/>
      <c r="F11" s="316"/>
      <c r="G11" s="1075"/>
      <c r="H11" s="1075"/>
      <c r="I11" s="1075"/>
      <c r="J11" s="325"/>
      <c r="K11" s="145"/>
      <c r="L11" s="158"/>
      <c r="M11" s="147"/>
      <c r="N11" s="1009"/>
      <c r="O11" s="160"/>
      <c r="P11" s="160"/>
      <c r="Q11" s="160"/>
      <c r="R11" s="161"/>
      <c r="S11" s="332"/>
      <c r="T11" s="387" t="s">
        <v>522</v>
      </c>
      <c r="U11" s="334"/>
      <c r="V11" s="160"/>
      <c r="W11" s="160"/>
      <c r="X11" s="1432"/>
      <c r="Y11" s="1433"/>
    </row>
    <row r="12" customFormat="false" ht="11.25" hidden="false" customHeight="true" outlineLevel="0" collapsed="false">
      <c r="A12" s="313"/>
      <c r="B12" s="314"/>
      <c r="C12" s="314"/>
      <c r="D12" s="314"/>
      <c r="E12" s="1075"/>
      <c r="F12" s="316"/>
      <c r="G12" s="1075"/>
      <c r="H12" s="1075"/>
      <c r="I12" s="1075"/>
      <c r="J12" s="325"/>
      <c r="K12" s="145"/>
      <c r="L12" s="158"/>
      <c r="M12" s="147"/>
      <c r="N12" s="1009"/>
      <c r="O12" s="179"/>
      <c r="P12" s="179"/>
      <c r="Q12" s="179"/>
      <c r="R12" s="180"/>
      <c r="S12" s="335"/>
      <c r="T12" s="336"/>
      <c r="U12" s="337"/>
      <c r="V12" s="179"/>
      <c r="W12" s="179"/>
      <c r="X12" s="1432"/>
      <c r="Y12" s="1433"/>
    </row>
    <row r="13" customFormat="false" ht="11.25" hidden="false" customHeight="true" outlineLevel="0" collapsed="false">
      <c r="A13" s="313"/>
      <c r="B13" s="314"/>
      <c r="C13" s="314"/>
      <c r="D13" s="314"/>
      <c r="E13" s="1075"/>
      <c r="F13" s="316"/>
      <c r="G13" s="1075"/>
      <c r="H13" s="1075"/>
      <c r="I13" s="1075"/>
      <c r="J13" s="325"/>
      <c r="K13" s="145"/>
      <c r="L13" s="158"/>
      <c r="M13" s="147"/>
      <c r="N13" s="1009"/>
      <c r="O13" s="149"/>
      <c r="P13" s="149"/>
      <c r="Q13" s="149" t="s">
        <v>54</v>
      </c>
      <c r="R13" s="150" t="s">
        <v>54</v>
      </c>
      <c r="S13" s="329" t="s">
        <v>54</v>
      </c>
      <c r="T13" s="330" t="s">
        <v>523</v>
      </c>
      <c r="U13" s="331" t="s">
        <v>54</v>
      </c>
      <c r="V13" s="149"/>
      <c r="W13" s="149"/>
      <c r="X13" s="1432"/>
      <c r="Y13" s="1433"/>
    </row>
    <row r="14" customFormat="false" ht="11.25" hidden="false" customHeight="true" outlineLevel="0" collapsed="false">
      <c r="A14" s="313"/>
      <c r="B14" s="314"/>
      <c r="C14" s="314"/>
      <c r="D14" s="314"/>
      <c r="E14" s="1075"/>
      <c r="F14" s="316"/>
      <c r="G14" s="1075"/>
      <c r="H14" s="1075"/>
      <c r="I14" s="1075"/>
      <c r="J14" s="325"/>
      <c r="K14" s="145"/>
      <c r="L14" s="158"/>
      <c r="M14" s="147"/>
      <c r="N14" s="1009"/>
      <c r="O14" s="160"/>
      <c r="P14" s="160"/>
      <c r="Q14" s="160"/>
      <c r="R14" s="161"/>
      <c r="S14" s="332"/>
      <c r="T14" s="387"/>
      <c r="U14" s="334"/>
      <c r="V14" s="160"/>
      <c r="W14" s="160"/>
      <c r="X14" s="1432"/>
      <c r="Y14" s="1433"/>
    </row>
    <row r="15" customFormat="false" ht="11.25" hidden="false" customHeight="true" outlineLevel="0" collapsed="false">
      <c r="A15" s="313"/>
      <c r="B15" s="314"/>
      <c r="C15" s="314"/>
      <c r="D15" s="314"/>
      <c r="E15" s="1075"/>
      <c r="F15" s="316"/>
      <c r="G15" s="1075"/>
      <c r="H15" s="1075"/>
      <c r="I15" s="1075"/>
      <c r="J15" s="157"/>
      <c r="K15" s="145"/>
      <c r="L15" s="158"/>
      <c r="M15" s="147"/>
      <c r="N15" s="1009"/>
      <c r="O15" s="179"/>
      <c r="P15" s="179"/>
      <c r="Q15" s="179"/>
      <c r="R15" s="180"/>
      <c r="S15" s="335"/>
      <c r="T15" s="336"/>
      <c r="U15" s="337"/>
      <c r="V15" s="179"/>
      <c r="W15" s="179"/>
      <c r="X15" s="1432"/>
      <c r="Y15" s="1433"/>
    </row>
    <row r="16" customFormat="false" ht="11.25" hidden="false" customHeight="true" outlineLevel="0" collapsed="false">
      <c r="A16" s="313"/>
      <c r="B16" s="314"/>
      <c r="C16" s="314"/>
      <c r="D16" s="314"/>
      <c r="E16" s="1075"/>
      <c r="F16" s="316"/>
      <c r="G16" s="1075"/>
      <c r="H16" s="1075"/>
      <c r="I16" s="1075"/>
      <c r="J16" s="157"/>
      <c r="K16" s="145"/>
      <c r="L16" s="158"/>
      <c r="M16" s="147"/>
      <c r="N16" s="1009"/>
      <c r="O16" s="149"/>
      <c r="P16" s="149"/>
      <c r="Q16" s="149"/>
      <c r="R16" s="150" t="s">
        <v>54</v>
      </c>
      <c r="S16" s="329" t="s">
        <v>54</v>
      </c>
      <c r="T16" s="330" t="s">
        <v>524</v>
      </c>
      <c r="U16" s="331" t="s">
        <v>54</v>
      </c>
      <c r="V16" s="149" t="s">
        <v>54</v>
      </c>
      <c r="W16" s="149"/>
      <c r="X16" s="1432"/>
      <c r="Y16" s="1433"/>
    </row>
    <row r="17" customFormat="false" ht="11.25" hidden="false" customHeight="true" outlineLevel="0" collapsed="false">
      <c r="A17" s="313"/>
      <c r="B17" s="314"/>
      <c r="C17" s="314"/>
      <c r="D17" s="314"/>
      <c r="E17" s="1075"/>
      <c r="F17" s="316"/>
      <c r="G17" s="1075"/>
      <c r="H17" s="1075"/>
      <c r="I17" s="1075"/>
      <c r="J17" s="157"/>
      <c r="K17" s="145"/>
      <c r="L17" s="158"/>
      <c r="M17" s="147"/>
      <c r="N17" s="1009"/>
      <c r="O17" s="168"/>
      <c r="P17" s="168"/>
      <c r="Q17" s="168"/>
      <c r="R17" s="169"/>
      <c r="S17" s="326"/>
      <c r="T17" s="1415"/>
      <c r="U17" s="328"/>
      <c r="V17" s="168"/>
      <c r="W17" s="168"/>
      <c r="X17" s="1432"/>
      <c r="Y17" s="1433"/>
    </row>
    <row r="18" customFormat="false" ht="11.25" hidden="false" customHeight="true" outlineLevel="0" collapsed="false">
      <c r="A18" s="313"/>
      <c r="B18" s="314"/>
      <c r="C18" s="314"/>
      <c r="D18" s="314"/>
      <c r="E18" s="1075"/>
      <c r="F18" s="316"/>
      <c r="G18" s="1075"/>
      <c r="H18" s="1075"/>
      <c r="I18" s="1075"/>
      <c r="J18" s="157"/>
      <c r="K18" s="145"/>
      <c r="L18" s="158"/>
      <c r="M18" s="147"/>
      <c r="N18" s="1009"/>
      <c r="O18" s="168"/>
      <c r="P18" s="168"/>
      <c r="Q18" s="168"/>
      <c r="R18" s="169"/>
      <c r="S18" s="326"/>
      <c r="T18" s="1415"/>
      <c r="U18" s="328"/>
      <c r="V18" s="168"/>
      <c r="W18" s="168"/>
      <c r="X18" s="1432"/>
      <c r="Y18" s="1433"/>
    </row>
    <row r="19" customFormat="false" ht="11.25" hidden="false" customHeight="true" outlineLevel="0" collapsed="false">
      <c r="A19" s="385"/>
      <c r="B19" s="697"/>
      <c r="C19" s="697"/>
      <c r="D19" s="697"/>
      <c r="E19" s="318"/>
      <c r="F19" s="395" t="s">
        <v>525</v>
      </c>
      <c r="G19" s="379"/>
      <c r="H19" s="379"/>
      <c r="I19" s="379"/>
      <c r="J19" s="1462"/>
      <c r="K19" s="381" t="s">
        <v>54</v>
      </c>
      <c r="L19" s="382" t="s">
        <v>55</v>
      </c>
      <c r="M19" s="383"/>
      <c r="N19" s="1404"/>
      <c r="O19" s="149"/>
      <c r="P19" s="149"/>
      <c r="Q19" s="149"/>
      <c r="R19" s="150" t="s">
        <v>54</v>
      </c>
      <c r="S19" s="329" t="s">
        <v>54</v>
      </c>
      <c r="T19" s="330" t="s">
        <v>526</v>
      </c>
      <c r="U19" s="331" t="s">
        <v>54</v>
      </c>
      <c r="V19" s="149"/>
      <c r="W19" s="149"/>
      <c r="X19" s="397" t="s">
        <v>57</v>
      </c>
      <c r="Y19" s="398" t="s">
        <v>57</v>
      </c>
    </row>
    <row r="20" customFormat="false" ht="11.25" hidden="false" customHeight="true" outlineLevel="0" collapsed="false">
      <c r="A20" s="385"/>
      <c r="B20" s="697"/>
      <c r="C20" s="697"/>
      <c r="D20" s="697"/>
      <c r="E20" s="465"/>
      <c r="F20" s="316"/>
      <c r="G20" s="1457"/>
      <c r="H20" s="1457"/>
      <c r="I20" s="1457"/>
      <c r="J20" s="1457"/>
      <c r="K20" s="1463"/>
      <c r="L20" s="158"/>
      <c r="M20" s="147"/>
      <c r="N20" s="1009"/>
      <c r="O20" s="184"/>
      <c r="P20" s="184"/>
      <c r="Q20" s="184"/>
      <c r="R20" s="185"/>
      <c r="S20" s="320"/>
      <c r="T20" s="321" t="s">
        <v>527</v>
      </c>
      <c r="U20" s="322"/>
      <c r="V20" s="184"/>
      <c r="W20" s="184"/>
      <c r="X20" s="397"/>
      <c r="Y20" s="398"/>
    </row>
    <row r="21" customFormat="false" ht="11.25" hidden="false" customHeight="true" outlineLevel="0" collapsed="false">
      <c r="A21" s="313"/>
      <c r="B21" s="314"/>
      <c r="C21" s="314"/>
      <c r="D21" s="314"/>
      <c r="E21" s="315"/>
      <c r="F21" s="357"/>
      <c r="G21" s="1457"/>
      <c r="H21" s="1457"/>
      <c r="I21" s="1457"/>
      <c r="J21" s="1457"/>
      <c r="K21" s="1463"/>
      <c r="L21" s="158"/>
      <c r="M21" s="147"/>
      <c r="N21" s="1009"/>
      <c r="O21" s="1003"/>
      <c r="P21" s="1003"/>
      <c r="Q21" s="1003"/>
      <c r="R21" s="357"/>
      <c r="S21" s="145"/>
      <c r="T21" s="318"/>
      <c r="U21" s="158"/>
      <c r="V21" s="1003"/>
      <c r="W21" s="1003"/>
      <c r="X21" s="397"/>
      <c r="Y21" s="398"/>
    </row>
    <row r="22" customFormat="false" ht="11.25" hidden="false" customHeight="true" outlineLevel="0" collapsed="false">
      <c r="A22" s="313"/>
      <c r="B22" s="314"/>
      <c r="C22" s="314"/>
      <c r="D22" s="314"/>
      <c r="E22" s="315"/>
      <c r="F22" s="357"/>
      <c r="G22" s="157"/>
      <c r="H22" s="157"/>
      <c r="I22" s="157"/>
      <c r="J22" s="1457"/>
      <c r="K22" s="1463"/>
      <c r="L22" s="158"/>
      <c r="M22" s="147"/>
      <c r="N22" s="1009"/>
      <c r="O22" s="168"/>
      <c r="P22" s="168"/>
      <c r="Q22" s="168"/>
      <c r="R22" s="169"/>
      <c r="S22" s="326"/>
      <c r="T22" s="1415"/>
      <c r="U22" s="328"/>
      <c r="V22" s="168"/>
      <c r="W22" s="168"/>
      <c r="X22" s="397"/>
      <c r="Y22" s="398"/>
    </row>
    <row r="23" customFormat="false" ht="11.25" hidden="false" customHeight="true" outlineLevel="0" collapsed="false">
      <c r="A23" s="313"/>
      <c r="B23" s="314"/>
      <c r="C23" s="314"/>
      <c r="D23" s="314"/>
      <c r="E23" s="315"/>
      <c r="F23" s="316"/>
      <c r="G23" s="1457"/>
      <c r="H23" s="1457"/>
      <c r="I23" s="1457"/>
      <c r="J23" s="1457"/>
      <c r="K23" s="1463"/>
      <c r="L23" s="158"/>
      <c r="M23" s="147"/>
      <c r="N23" s="1009"/>
      <c r="O23" s="149"/>
      <c r="P23" s="149"/>
      <c r="Q23" s="149"/>
      <c r="R23" s="150" t="s">
        <v>54</v>
      </c>
      <c r="S23" s="329" t="s">
        <v>54</v>
      </c>
      <c r="T23" s="330" t="s">
        <v>528</v>
      </c>
      <c r="U23" s="331" t="s">
        <v>54</v>
      </c>
      <c r="V23" s="149"/>
      <c r="W23" s="149"/>
      <c r="X23" s="397"/>
      <c r="Y23" s="398"/>
    </row>
    <row r="24" customFormat="false" ht="11.25" hidden="false" customHeight="true" outlineLevel="0" collapsed="false">
      <c r="A24" s="313"/>
      <c r="B24" s="314"/>
      <c r="C24" s="314"/>
      <c r="D24" s="314"/>
      <c r="E24" s="318"/>
      <c r="F24" s="316"/>
      <c r="G24" s="1457"/>
      <c r="H24" s="1457"/>
      <c r="I24" s="1457"/>
      <c r="J24" s="1457"/>
      <c r="K24" s="1463"/>
      <c r="L24" s="158"/>
      <c r="M24" s="147"/>
      <c r="N24" s="1009"/>
      <c r="O24" s="160"/>
      <c r="P24" s="160"/>
      <c r="Q24" s="160"/>
      <c r="R24" s="161"/>
      <c r="S24" s="332"/>
      <c r="T24" s="387" t="s">
        <v>527</v>
      </c>
      <c r="U24" s="334"/>
      <c r="V24" s="160"/>
      <c r="W24" s="160"/>
      <c r="X24" s="397"/>
      <c r="Y24" s="398"/>
    </row>
    <row r="25" customFormat="false" ht="11.25" hidden="false" customHeight="true" outlineLevel="0" collapsed="false">
      <c r="A25" s="313"/>
      <c r="B25" s="314"/>
      <c r="C25" s="314"/>
      <c r="D25" s="314"/>
      <c r="E25" s="318"/>
      <c r="F25" s="357"/>
      <c r="G25" s="1457"/>
      <c r="H25" s="1457"/>
      <c r="I25" s="1457"/>
      <c r="J25" s="1457"/>
      <c r="K25" s="1463"/>
      <c r="L25" s="158"/>
      <c r="M25" s="147"/>
      <c r="N25" s="1009"/>
      <c r="O25" s="168"/>
      <c r="P25" s="168"/>
      <c r="Q25" s="168"/>
      <c r="R25" s="169"/>
      <c r="S25" s="326"/>
      <c r="T25" s="1415"/>
      <c r="U25" s="328"/>
      <c r="V25" s="168"/>
      <c r="W25" s="168"/>
      <c r="X25" s="397"/>
      <c r="Y25" s="398"/>
    </row>
    <row r="26" customFormat="false" ht="11.25" hidden="false" customHeight="true" outlineLevel="0" collapsed="false">
      <c r="A26" s="313"/>
      <c r="B26" s="314"/>
      <c r="C26" s="314"/>
      <c r="D26" s="314"/>
      <c r="E26" s="318"/>
      <c r="F26" s="357"/>
      <c r="G26" s="157"/>
      <c r="H26" s="157"/>
      <c r="I26" s="157"/>
      <c r="J26" s="1457"/>
      <c r="K26" s="1463"/>
      <c r="L26" s="158"/>
      <c r="M26" s="147"/>
      <c r="N26" s="1009"/>
      <c r="O26" s="179"/>
      <c r="P26" s="179"/>
      <c r="Q26" s="179"/>
      <c r="R26" s="180"/>
      <c r="S26" s="335"/>
      <c r="T26" s="336"/>
      <c r="U26" s="337"/>
      <c r="V26" s="179"/>
      <c r="W26" s="179"/>
      <c r="X26" s="397"/>
      <c r="Y26" s="398"/>
    </row>
    <row r="27" customFormat="false" ht="11.25" hidden="false" customHeight="true" outlineLevel="0" collapsed="false">
      <c r="A27" s="313"/>
      <c r="B27" s="314"/>
      <c r="C27" s="314"/>
      <c r="D27" s="314"/>
      <c r="E27" s="318"/>
      <c r="F27" s="316"/>
      <c r="G27" s="1457"/>
      <c r="H27" s="1457"/>
      <c r="I27" s="1457"/>
      <c r="J27" s="1457"/>
      <c r="K27" s="1463"/>
      <c r="L27" s="158"/>
      <c r="M27" s="147"/>
      <c r="N27" s="1009"/>
      <c r="O27" s="184"/>
      <c r="P27" s="184"/>
      <c r="Q27" s="184"/>
      <c r="R27" s="185" t="s">
        <v>54</v>
      </c>
      <c r="S27" s="320" t="s">
        <v>54</v>
      </c>
      <c r="T27" s="321" t="s">
        <v>529</v>
      </c>
      <c r="U27" s="322" t="s">
        <v>54</v>
      </c>
      <c r="V27" s="184"/>
      <c r="W27" s="184"/>
      <c r="X27" s="397"/>
      <c r="Y27" s="398"/>
    </row>
    <row r="28" customFormat="false" ht="11.25" hidden="false" customHeight="true" outlineLevel="0" collapsed="false">
      <c r="A28" s="313"/>
      <c r="B28" s="314"/>
      <c r="C28" s="314"/>
      <c r="D28" s="314"/>
      <c r="E28" s="318"/>
      <c r="F28" s="316"/>
      <c r="G28" s="1457"/>
      <c r="H28" s="1457"/>
      <c r="I28" s="1457"/>
      <c r="J28" s="1457"/>
      <c r="K28" s="1463"/>
      <c r="L28" s="158"/>
      <c r="M28" s="147"/>
      <c r="N28" s="1009"/>
      <c r="O28" s="168"/>
      <c r="P28" s="168"/>
      <c r="Q28" s="168"/>
      <c r="R28" s="169"/>
      <c r="S28" s="326"/>
      <c r="T28" s="1415" t="s">
        <v>527</v>
      </c>
      <c r="U28" s="168"/>
      <c r="V28" s="168"/>
      <c r="W28" s="168"/>
      <c r="X28" s="397"/>
      <c r="Y28" s="398"/>
    </row>
    <row r="29" customFormat="false" ht="11.25" hidden="false" customHeight="true" outlineLevel="0" collapsed="false">
      <c r="A29" s="313"/>
      <c r="B29" s="314"/>
      <c r="C29" s="314"/>
      <c r="D29" s="314"/>
      <c r="E29" s="318"/>
      <c r="F29" s="357"/>
      <c r="G29" s="1457"/>
      <c r="H29" s="1457"/>
      <c r="I29" s="1457"/>
      <c r="J29" s="1457"/>
      <c r="K29" s="1463"/>
      <c r="L29" s="158"/>
      <c r="M29" s="147"/>
      <c r="N29" s="1009"/>
      <c r="O29" s="168"/>
      <c r="P29" s="168"/>
      <c r="Q29" s="168"/>
      <c r="R29" s="169"/>
      <c r="S29" s="326"/>
      <c r="T29" s="1415"/>
      <c r="U29" s="168"/>
      <c r="V29" s="168"/>
      <c r="W29" s="168"/>
      <c r="X29" s="397"/>
      <c r="Y29" s="398"/>
    </row>
    <row r="30" customFormat="false" ht="11.25" hidden="false" customHeight="true" outlineLevel="0" collapsed="false">
      <c r="A30" s="399"/>
      <c r="B30" s="400"/>
      <c r="C30" s="400"/>
      <c r="D30" s="400"/>
      <c r="E30" s="1464"/>
      <c r="F30" s="1465"/>
      <c r="G30" s="1466"/>
      <c r="H30" s="1466"/>
      <c r="I30" s="1466"/>
      <c r="J30" s="1467"/>
      <c r="K30" s="1468"/>
      <c r="L30" s="406"/>
      <c r="M30" s="407"/>
      <c r="N30" s="408"/>
      <c r="O30" s="994"/>
      <c r="P30" s="994"/>
      <c r="Q30" s="994"/>
      <c r="R30" s="995"/>
      <c r="S30" s="1469"/>
      <c r="T30" s="997"/>
      <c r="U30" s="994"/>
      <c r="V30" s="994"/>
      <c r="W30" s="994"/>
      <c r="X30" s="397"/>
      <c r="Y30" s="398"/>
    </row>
  </sheetData>
  <mergeCells count="19">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530</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1066" t="s">
        <v>531</v>
      </c>
      <c r="B7" s="1448"/>
      <c r="C7" s="1448"/>
      <c r="D7" s="1448"/>
      <c r="E7" s="983"/>
      <c r="F7" s="980" t="s">
        <v>532</v>
      </c>
      <c r="G7" s="981"/>
      <c r="H7" s="981"/>
      <c r="I7" s="981"/>
      <c r="J7" s="1068"/>
      <c r="K7" s="981" t="s">
        <v>54</v>
      </c>
      <c r="L7" s="983" t="s">
        <v>55</v>
      </c>
      <c r="M7" s="984"/>
      <c r="N7" s="1000"/>
      <c r="O7" s="986"/>
      <c r="P7" s="986"/>
      <c r="Q7" s="986"/>
      <c r="R7" s="987" t="s">
        <v>54</v>
      </c>
      <c r="S7" s="982" t="s">
        <v>54</v>
      </c>
      <c r="T7" s="983" t="s">
        <v>533</v>
      </c>
      <c r="U7" s="988" t="s">
        <v>54</v>
      </c>
      <c r="V7" s="986"/>
      <c r="W7" s="986"/>
      <c r="X7" s="989" t="s">
        <v>57</v>
      </c>
      <c r="Y7" s="990" t="s">
        <v>57</v>
      </c>
    </row>
    <row r="8" customFormat="false" ht="11.25" hidden="false" customHeight="true" outlineLevel="0" collapsed="false">
      <c r="A8" s="992" t="s">
        <v>534</v>
      </c>
      <c r="B8" s="314"/>
      <c r="C8" s="314"/>
      <c r="D8" s="314"/>
      <c r="E8" s="318"/>
      <c r="F8" s="316"/>
      <c r="G8" s="157"/>
      <c r="H8" s="157"/>
      <c r="I8" s="157"/>
      <c r="J8" s="325"/>
      <c r="K8" s="157"/>
      <c r="L8" s="318"/>
      <c r="M8" s="147"/>
      <c r="N8" s="1009"/>
      <c r="O8" s="179"/>
      <c r="P8" s="179"/>
      <c r="Q8" s="179"/>
      <c r="R8" s="180"/>
      <c r="S8" s="335"/>
      <c r="T8" s="336"/>
      <c r="U8" s="337"/>
      <c r="V8" s="179"/>
      <c r="W8" s="179"/>
      <c r="X8" s="989"/>
      <c r="Y8" s="990"/>
    </row>
    <row r="9" customFormat="false" ht="11.25" hidden="false" customHeight="true" outlineLevel="0" collapsed="false">
      <c r="A9" s="313"/>
      <c r="B9" s="314"/>
      <c r="C9" s="314"/>
      <c r="D9" s="314"/>
      <c r="E9" s="318"/>
      <c r="F9" s="316"/>
      <c r="G9" s="157"/>
      <c r="H9" s="157"/>
      <c r="I9" s="157"/>
      <c r="J9" s="325"/>
      <c r="K9" s="157"/>
      <c r="L9" s="318"/>
      <c r="M9" s="147"/>
      <c r="N9" s="1009"/>
      <c r="O9" s="149"/>
      <c r="P9" s="149"/>
      <c r="Q9" s="149"/>
      <c r="R9" s="150" t="s">
        <v>54</v>
      </c>
      <c r="S9" s="329" t="s">
        <v>54</v>
      </c>
      <c r="T9" s="330" t="s">
        <v>535</v>
      </c>
      <c r="U9" s="331" t="s">
        <v>54</v>
      </c>
      <c r="V9" s="149" t="s">
        <v>54</v>
      </c>
      <c r="W9" s="149"/>
      <c r="X9" s="989"/>
      <c r="Y9" s="990"/>
    </row>
    <row r="10" customFormat="false" ht="11.25" hidden="false" customHeight="true" outlineLevel="0" collapsed="false">
      <c r="A10" s="313"/>
      <c r="B10" s="314"/>
      <c r="C10" s="314"/>
      <c r="D10" s="314"/>
      <c r="E10" s="318"/>
      <c r="F10" s="357"/>
      <c r="G10" s="157"/>
      <c r="H10" s="157"/>
      <c r="I10" s="157"/>
      <c r="J10" s="325"/>
      <c r="K10" s="157"/>
      <c r="L10" s="318"/>
      <c r="M10" s="147"/>
      <c r="N10" s="1009"/>
      <c r="O10" s="179"/>
      <c r="P10" s="179"/>
      <c r="Q10" s="179"/>
      <c r="R10" s="180"/>
      <c r="S10" s="335"/>
      <c r="T10" s="336"/>
      <c r="U10" s="337"/>
      <c r="V10" s="179"/>
      <c r="W10" s="179"/>
      <c r="X10" s="989"/>
      <c r="Y10" s="990"/>
    </row>
    <row r="11" customFormat="false" ht="11.25" hidden="false" customHeight="true" outlineLevel="0" collapsed="false">
      <c r="A11" s="313"/>
      <c r="B11" s="314"/>
      <c r="C11" s="314"/>
      <c r="D11" s="314"/>
      <c r="E11" s="465"/>
      <c r="F11" s="357"/>
      <c r="G11" s="157"/>
      <c r="H11" s="157"/>
      <c r="I11" s="157"/>
      <c r="J11" s="325"/>
      <c r="K11" s="157"/>
      <c r="L11" s="318"/>
      <c r="M11" s="147"/>
      <c r="N11" s="1009"/>
      <c r="O11" s="184"/>
      <c r="P11" s="184"/>
      <c r="Q11" s="184"/>
      <c r="R11" s="185" t="s">
        <v>54</v>
      </c>
      <c r="S11" s="320" t="s">
        <v>54</v>
      </c>
      <c r="T11" s="321" t="s">
        <v>536</v>
      </c>
      <c r="U11" s="322" t="s">
        <v>54</v>
      </c>
      <c r="V11" s="184" t="s">
        <v>54</v>
      </c>
      <c r="W11" s="184"/>
      <c r="X11" s="989"/>
      <c r="Y11" s="990"/>
    </row>
    <row r="12" customFormat="false" ht="11.25" hidden="false" customHeight="true" outlineLevel="0" collapsed="false">
      <c r="A12" s="399"/>
      <c r="B12" s="400"/>
      <c r="C12" s="400"/>
      <c r="D12" s="400"/>
      <c r="E12" s="1470"/>
      <c r="F12" s="1006"/>
      <c r="G12" s="409"/>
      <c r="H12" s="409"/>
      <c r="I12" s="409"/>
      <c r="J12" s="404"/>
      <c r="K12" s="409"/>
      <c r="L12" s="410"/>
      <c r="M12" s="407"/>
      <c r="N12" s="408"/>
      <c r="O12" s="994"/>
      <c r="P12" s="994"/>
      <c r="Q12" s="994"/>
      <c r="R12" s="995"/>
      <c r="S12" s="996"/>
      <c r="T12" s="997"/>
      <c r="U12" s="998"/>
      <c r="V12" s="994"/>
      <c r="W12" s="994"/>
      <c r="X12" s="989"/>
      <c r="Y12" s="990"/>
    </row>
  </sheetData>
  <mergeCells count="17">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530</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1066" t="s">
        <v>537</v>
      </c>
      <c r="B7" s="1448"/>
      <c r="C7" s="1448"/>
      <c r="D7" s="1448"/>
      <c r="E7" s="1471"/>
      <c r="F7" s="980" t="s">
        <v>532</v>
      </c>
      <c r="G7" s="981"/>
      <c r="H7" s="981"/>
      <c r="I7" s="981"/>
      <c r="J7" s="1068"/>
      <c r="K7" s="981" t="s">
        <v>54</v>
      </c>
      <c r="L7" s="983" t="s">
        <v>55</v>
      </c>
      <c r="M7" s="984"/>
      <c r="N7" s="1000"/>
      <c r="O7" s="986"/>
      <c r="P7" s="986"/>
      <c r="Q7" s="986"/>
      <c r="R7" s="987" t="s">
        <v>54</v>
      </c>
      <c r="S7" s="1406" t="s">
        <v>54</v>
      </c>
      <c r="T7" s="1407" t="s">
        <v>533</v>
      </c>
      <c r="U7" s="988" t="s">
        <v>54</v>
      </c>
      <c r="V7" s="986"/>
      <c r="W7" s="986"/>
      <c r="X7" s="989" t="s">
        <v>57</v>
      </c>
      <c r="Y7" s="990" t="s">
        <v>57</v>
      </c>
    </row>
    <row r="8" customFormat="false" ht="11.25" hidden="false" customHeight="true" outlineLevel="0" collapsed="false">
      <c r="A8" s="992" t="s">
        <v>538</v>
      </c>
      <c r="B8" s="314"/>
      <c r="C8" s="314"/>
      <c r="D8" s="314"/>
      <c r="E8" s="465"/>
      <c r="F8" s="316"/>
      <c r="G8" s="157"/>
      <c r="H8" s="157"/>
      <c r="I8" s="157"/>
      <c r="J8" s="325"/>
      <c r="K8" s="145"/>
      <c r="L8" s="158"/>
      <c r="M8" s="147"/>
      <c r="N8" s="1009"/>
      <c r="O8" s="179"/>
      <c r="P8" s="179"/>
      <c r="Q8" s="179"/>
      <c r="R8" s="180"/>
      <c r="S8" s="335"/>
      <c r="T8" s="336"/>
      <c r="U8" s="337"/>
      <c r="V8" s="179"/>
      <c r="W8" s="179"/>
      <c r="X8" s="989"/>
      <c r="Y8" s="990"/>
    </row>
    <row r="9" customFormat="false" ht="11.25" hidden="false" customHeight="true" outlineLevel="0" collapsed="false">
      <c r="A9" s="313"/>
      <c r="B9" s="314"/>
      <c r="C9" s="314"/>
      <c r="D9" s="314"/>
      <c r="E9" s="465"/>
      <c r="F9" s="341"/>
      <c r="G9" s="144"/>
      <c r="H9" s="144"/>
      <c r="I9" s="144"/>
      <c r="J9" s="325"/>
      <c r="K9" s="145"/>
      <c r="L9" s="158"/>
      <c r="M9" s="147"/>
      <c r="N9" s="1009"/>
      <c r="O9" s="184"/>
      <c r="P9" s="184"/>
      <c r="Q9" s="184"/>
      <c r="R9" s="185" t="s">
        <v>54</v>
      </c>
      <c r="S9" s="320" t="s">
        <v>54</v>
      </c>
      <c r="T9" s="321" t="s">
        <v>535</v>
      </c>
      <c r="U9" s="322" t="s">
        <v>54</v>
      </c>
      <c r="V9" s="184" t="s">
        <v>54</v>
      </c>
      <c r="W9" s="184"/>
      <c r="X9" s="989"/>
      <c r="Y9" s="990"/>
    </row>
    <row r="10" customFormat="false" ht="11.25" hidden="false" customHeight="true" outlineLevel="0" collapsed="false">
      <c r="A10" s="399"/>
      <c r="B10" s="400"/>
      <c r="C10" s="400"/>
      <c r="D10" s="400"/>
      <c r="E10" s="410"/>
      <c r="F10" s="402"/>
      <c r="G10" s="403"/>
      <c r="H10" s="403"/>
      <c r="I10" s="403"/>
      <c r="J10" s="404"/>
      <c r="K10" s="405"/>
      <c r="L10" s="406"/>
      <c r="M10" s="407"/>
      <c r="N10" s="408"/>
      <c r="O10" s="994"/>
      <c r="P10" s="994"/>
      <c r="Q10" s="994"/>
      <c r="R10" s="995"/>
      <c r="S10" s="996"/>
      <c r="T10" s="997"/>
      <c r="U10" s="998"/>
      <c r="V10" s="994"/>
      <c r="W10" s="994"/>
      <c r="X10" s="989"/>
      <c r="Y10" s="990"/>
    </row>
  </sheetData>
  <mergeCells count="17">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c r="Z1" s="1034"/>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539</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1066" t="s">
        <v>540</v>
      </c>
      <c r="B7" s="648"/>
      <c r="C7" s="648"/>
      <c r="D7" s="648"/>
      <c r="E7" s="983"/>
      <c r="F7" s="980" t="s">
        <v>541</v>
      </c>
      <c r="G7" s="774"/>
      <c r="H7" s="774"/>
      <c r="I7" s="774"/>
      <c r="J7" s="1068"/>
      <c r="K7" s="981" t="s">
        <v>54</v>
      </c>
      <c r="L7" s="983" t="s">
        <v>55</v>
      </c>
      <c r="M7" s="984" t="s">
        <v>54</v>
      </c>
      <c r="N7" s="1080" t="s">
        <v>56</v>
      </c>
      <c r="O7" s="986"/>
      <c r="P7" s="986"/>
      <c r="Q7" s="986"/>
      <c r="R7" s="987" t="s">
        <v>54</v>
      </c>
      <c r="S7" s="1406" t="s">
        <v>54</v>
      </c>
      <c r="T7" s="1407" t="s">
        <v>542</v>
      </c>
      <c r="U7" s="988" t="s">
        <v>54</v>
      </c>
      <c r="V7" s="986"/>
      <c r="W7" s="986"/>
      <c r="X7" s="989" t="s">
        <v>57</v>
      </c>
      <c r="Y7" s="990" t="s">
        <v>57</v>
      </c>
    </row>
    <row r="8" customFormat="false" ht="11.25" hidden="false" customHeight="true" outlineLevel="0" collapsed="false">
      <c r="A8" s="385" t="s">
        <v>543</v>
      </c>
      <c r="B8" s="697"/>
      <c r="C8" s="697"/>
      <c r="D8" s="697"/>
      <c r="E8" s="1472"/>
      <c r="F8" s="316"/>
      <c r="G8" s="1075"/>
      <c r="H8" s="1075"/>
      <c r="I8" s="1075"/>
      <c r="J8" s="325"/>
      <c r="K8" s="145"/>
      <c r="L8" s="158"/>
      <c r="M8" s="147" t="s">
        <v>54</v>
      </c>
      <c r="N8" s="1409" t="s">
        <v>59</v>
      </c>
      <c r="O8" s="160"/>
      <c r="P8" s="160"/>
      <c r="Q8" s="160"/>
      <c r="R8" s="161"/>
      <c r="S8" s="332"/>
      <c r="T8" s="387"/>
      <c r="U8" s="334"/>
      <c r="V8" s="160"/>
      <c r="W8" s="160"/>
      <c r="X8" s="989"/>
      <c r="Y8" s="990"/>
    </row>
    <row r="9" customFormat="false" ht="11.25" hidden="false" customHeight="true" outlineLevel="0" collapsed="false">
      <c r="A9" s="313"/>
      <c r="B9" s="110" t="s">
        <v>544</v>
      </c>
      <c r="C9" s="110"/>
      <c r="D9" s="110"/>
      <c r="E9" s="1034" t="s">
        <v>62</v>
      </c>
      <c r="F9" s="166"/>
      <c r="G9" s="167"/>
      <c r="H9" s="167"/>
      <c r="I9" s="167"/>
      <c r="J9" s="325"/>
      <c r="K9" s="145"/>
      <c r="L9" s="158"/>
      <c r="M9" s="147" t="s">
        <v>54</v>
      </c>
      <c r="N9" s="1409" t="s">
        <v>72</v>
      </c>
      <c r="O9" s="160"/>
      <c r="P9" s="160"/>
      <c r="Q9" s="160"/>
      <c r="R9" s="161"/>
      <c r="S9" s="332"/>
      <c r="T9" s="387"/>
      <c r="U9" s="334"/>
      <c r="V9" s="160"/>
      <c r="W9" s="160"/>
      <c r="X9" s="989"/>
      <c r="Y9" s="990"/>
    </row>
    <row r="10" customFormat="false" ht="11.25" hidden="false" customHeight="true" outlineLevel="0" collapsed="false">
      <c r="A10" s="313"/>
      <c r="B10" s="110" t="s">
        <v>545</v>
      </c>
      <c r="C10" s="110"/>
      <c r="D10" s="110"/>
      <c r="E10" s="1034" t="s">
        <v>62</v>
      </c>
      <c r="F10" s="166"/>
      <c r="G10" s="167"/>
      <c r="H10" s="167"/>
      <c r="I10" s="167"/>
      <c r="J10" s="325"/>
      <c r="K10" s="145"/>
      <c r="L10" s="158"/>
      <c r="M10" s="147" t="s">
        <v>54</v>
      </c>
      <c r="N10" s="1409"/>
      <c r="O10" s="168"/>
      <c r="P10" s="168"/>
      <c r="Q10" s="168"/>
      <c r="R10" s="169"/>
      <c r="S10" s="326"/>
      <c r="T10" s="1415"/>
      <c r="U10" s="328"/>
      <c r="V10" s="168"/>
      <c r="W10" s="168"/>
      <c r="X10" s="989"/>
      <c r="Y10" s="990"/>
    </row>
    <row r="11" customFormat="false" ht="11.25" hidden="false" customHeight="true" outlineLevel="0" collapsed="false">
      <c r="A11" s="313"/>
      <c r="B11" s="110" t="s">
        <v>546</v>
      </c>
      <c r="C11" s="110"/>
      <c r="D11" s="110"/>
      <c r="E11" s="1034" t="s">
        <v>62</v>
      </c>
      <c r="F11" s="166"/>
      <c r="G11" s="167"/>
      <c r="H11" s="167"/>
      <c r="I11" s="167"/>
      <c r="J11" s="325"/>
      <c r="K11" s="145"/>
      <c r="L11" s="158"/>
      <c r="M11" s="147"/>
      <c r="N11" s="1009"/>
      <c r="O11" s="149"/>
      <c r="P11" s="149"/>
      <c r="Q11" s="149"/>
      <c r="R11" s="150" t="s">
        <v>54</v>
      </c>
      <c r="S11" s="329" t="s">
        <v>54</v>
      </c>
      <c r="T11" s="330" t="s">
        <v>541</v>
      </c>
      <c r="U11" s="331" t="s">
        <v>54</v>
      </c>
      <c r="V11" s="149" t="s">
        <v>54</v>
      </c>
      <c r="W11" s="149" t="s">
        <v>54</v>
      </c>
      <c r="X11" s="989"/>
      <c r="Y11" s="990"/>
    </row>
    <row r="12" customFormat="false" ht="11.25" hidden="false" customHeight="true" outlineLevel="0" collapsed="false">
      <c r="A12" s="313"/>
      <c r="B12" s="110" t="s">
        <v>547</v>
      </c>
      <c r="C12" s="110"/>
      <c r="D12" s="110"/>
      <c r="E12" s="1034" t="s">
        <v>62</v>
      </c>
      <c r="F12" s="166"/>
      <c r="G12" s="167"/>
      <c r="H12" s="167"/>
      <c r="I12" s="167"/>
      <c r="J12" s="325"/>
      <c r="K12" s="145"/>
      <c r="L12" s="158"/>
      <c r="M12" s="147"/>
      <c r="N12" s="1009"/>
      <c r="O12" s="160"/>
      <c r="P12" s="160"/>
      <c r="Q12" s="160"/>
      <c r="R12" s="161"/>
      <c r="S12" s="332"/>
      <c r="T12" s="387"/>
      <c r="U12" s="334"/>
      <c r="V12" s="160"/>
      <c r="W12" s="160"/>
      <c r="X12" s="989"/>
      <c r="Y12" s="990"/>
    </row>
    <row r="13" customFormat="false" ht="11.25" hidden="false" customHeight="true" outlineLevel="0" collapsed="false">
      <c r="A13" s="313"/>
      <c r="B13" s="314"/>
      <c r="C13" s="314"/>
      <c r="D13" s="314"/>
      <c r="E13" s="318"/>
      <c r="F13" s="316"/>
      <c r="G13" s="1075"/>
      <c r="H13" s="1075"/>
      <c r="I13" s="1075"/>
      <c r="J13" s="325"/>
      <c r="K13" s="145"/>
      <c r="L13" s="158"/>
      <c r="M13" s="147"/>
      <c r="N13" s="1009"/>
      <c r="O13" s="160"/>
      <c r="P13" s="160"/>
      <c r="Q13" s="160"/>
      <c r="R13" s="161"/>
      <c r="S13" s="332"/>
      <c r="T13" s="387"/>
      <c r="U13" s="334"/>
      <c r="V13" s="160"/>
      <c r="W13" s="160"/>
      <c r="X13" s="989"/>
      <c r="Y13" s="990"/>
    </row>
    <row r="14" customFormat="false" ht="11.25" hidden="false" customHeight="true" outlineLevel="0" collapsed="false">
      <c r="A14" s="313"/>
      <c r="B14" s="314"/>
      <c r="C14" s="314"/>
      <c r="D14" s="314"/>
      <c r="E14" s="318"/>
      <c r="F14" s="316"/>
      <c r="G14" s="1075"/>
      <c r="H14" s="1075"/>
      <c r="I14" s="1075"/>
      <c r="J14" s="325"/>
      <c r="K14" s="145"/>
      <c r="L14" s="158"/>
      <c r="M14" s="147"/>
      <c r="N14" s="1009"/>
      <c r="O14" s="160"/>
      <c r="P14" s="160"/>
      <c r="Q14" s="160"/>
      <c r="R14" s="161"/>
      <c r="S14" s="332"/>
      <c r="T14" s="387"/>
      <c r="U14" s="334"/>
      <c r="V14" s="160"/>
      <c r="W14" s="160"/>
      <c r="X14" s="989"/>
      <c r="Y14" s="990"/>
    </row>
    <row r="15" customFormat="false" ht="11.25" hidden="false" customHeight="true" outlineLevel="0" collapsed="false">
      <c r="A15" s="399"/>
      <c r="B15" s="400"/>
      <c r="C15" s="400"/>
      <c r="D15" s="400"/>
      <c r="E15" s="410"/>
      <c r="F15" s="402"/>
      <c r="G15" s="403"/>
      <c r="H15" s="403"/>
      <c r="I15" s="403"/>
      <c r="J15" s="404"/>
      <c r="K15" s="405"/>
      <c r="L15" s="406"/>
      <c r="M15" s="407"/>
      <c r="N15" s="408"/>
      <c r="O15" s="994"/>
      <c r="P15" s="994"/>
      <c r="Q15" s="994"/>
      <c r="R15" s="995"/>
      <c r="S15" s="996"/>
      <c r="T15" s="997"/>
      <c r="U15" s="998"/>
      <c r="V15" s="994"/>
      <c r="W15" s="994"/>
      <c r="X15" s="989"/>
      <c r="Y15" s="990"/>
    </row>
  </sheetData>
  <mergeCells count="21">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9:C9"/>
    <mergeCell ref="B10:C10"/>
    <mergeCell ref="B11:C11"/>
    <mergeCell ref="B12:C12"/>
  </mergeCells>
  <conditionalFormatting sqref="X7:Y15 O7:W10 K11:N15 K7:L10">
    <cfRule type="expression" priority="2" aboveAverage="0" equalAverage="0" bottom="0" percent="0" rank="0" text="" dxfId="186">
      <formula>$C$8="■否選択"</formula>
    </cfRule>
    <cfRule type="expression" priority="3" aboveAverage="0" equalAverage="0" bottom="0" percent="0" rank="0" text="" dxfId="187">
      <formula>AND($E$10="東【該当なし】",$E$12="西【該当なし】",$E$11="南【該当なし】",$E$9="北【該当なし】")</formula>
    </cfRule>
  </conditionalFormatting>
  <conditionalFormatting sqref="M7:N10">
    <cfRule type="expression" priority="4" aboveAverage="0" equalAverage="0" bottom="0" percent="0" rank="0" text="" dxfId="188">
      <formula>$C$8="■否選択"</formula>
    </cfRule>
    <cfRule type="expression" priority="5" aboveAverage="0" equalAverage="0" bottom="0" percent="0" rank="0" text="" dxfId="189">
      <formula>AND($E$10="東【該当なし】",$E$12="西【該当なし】",$E$11="南【該当なし】",$E$9="北【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43"/>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A83" activeCellId="0" sqref="A83:W83"/>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67" t="s">
        <v>53</v>
      </c>
      <c r="G7" s="68"/>
      <c r="H7" s="68"/>
      <c r="I7" s="68"/>
      <c r="J7" s="71"/>
      <c r="K7" s="70" t="s">
        <v>54</v>
      </c>
      <c r="L7" s="71" t="s">
        <v>55</v>
      </c>
      <c r="M7" s="72" t="s">
        <v>54</v>
      </c>
      <c r="N7" s="73" t="s">
        <v>56</v>
      </c>
      <c r="O7" s="74"/>
      <c r="P7" s="74" t="s">
        <v>54</v>
      </c>
      <c r="Q7" s="74"/>
      <c r="R7" s="75"/>
      <c r="S7" s="300" t="s">
        <v>54</v>
      </c>
      <c r="T7" s="415" t="s">
        <v>53</v>
      </c>
      <c r="U7" s="74" t="s">
        <v>54</v>
      </c>
      <c r="V7" s="74"/>
      <c r="W7" s="74"/>
      <c r="X7" s="303" t="s">
        <v>57</v>
      </c>
      <c r="Y7" s="304" t="s">
        <v>57</v>
      </c>
      <c r="Z7" s="167"/>
    </row>
    <row r="8" customFormat="false" ht="11.25" hidden="false" customHeight="true" outlineLevel="0" collapsed="false">
      <c r="A8" s="81" t="s">
        <v>58</v>
      </c>
      <c r="B8" s="82"/>
      <c r="C8" s="141"/>
      <c r="D8" s="141"/>
      <c r="E8" s="84"/>
      <c r="F8" s="85"/>
      <c r="G8" s="238"/>
      <c r="H8" s="238"/>
      <c r="I8" s="238"/>
      <c r="J8" s="87"/>
      <c r="K8" s="88"/>
      <c r="L8" s="238"/>
      <c r="M8" s="89" t="s">
        <v>54</v>
      </c>
      <c r="N8" s="90" t="s">
        <v>59</v>
      </c>
      <c r="O8" s="91"/>
      <c r="P8" s="91"/>
      <c r="Q8" s="91"/>
      <c r="R8" s="92"/>
      <c r="S8" s="269"/>
      <c r="T8" s="416"/>
      <c r="U8" s="91"/>
      <c r="V8" s="91"/>
      <c r="W8" s="91"/>
      <c r="X8" s="303"/>
      <c r="Y8" s="304"/>
    </row>
    <row r="9" customFormat="false" ht="11.25" hidden="false" customHeight="true" outlineLevel="0" collapsed="false">
      <c r="A9" s="96"/>
      <c r="B9" s="97" t="s">
        <v>60</v>
      </c>
      <c r="C9" s="97"/>
      <c r="D9" s="97"/>
      <c r="E9" s="98"/>
      <c r="F9" s="99"/>
      <c r="G9" s="100"/>
      <c r="H9" s="100"/>
      <c r="I9" s="100"/>
      <c r="J9" s="417"/>
      <c r="K9" s="102"/>
      <c r="L9" s="238"/>
      <c r="M9" s="89" t="s">
        <v>54</v>
      </c>
      <c r="N9" s="103"/>
      <c r="O9" s="104"/>
      <c r="P9" s="104"/>
      <c r="Q9" s="104"/>
      <c r="R9" s="105"/>
      <c r="S9" s="273"/>
      <c r="T9" s="418"/>
      <c r="U9" s="104"/>
      <c r="V9" s="104"/>
      <c r="W9" s="104"/>
      <c r="X9" s="303"/>
      <c r="Y9" s="304"/>
    </row>
    <row r="10" customFormat="false" ht="11.25" hidden="false" customHeight="true" outlineLevel="0" collapsed="false">
      <c r="A10" s="109"/>
      <c r="B10" s="110" t="s">
        <v>61</v>
      </c>
      <c r="C10" s="110"/>
      <c r="D10" s="110"/>
      <c r="E10" s="111" t="s">
        <v>62</v>
      </c>
      <c r="F10" s="112" t="s">
        <v>63</v>
      </c>
      <c r="G10" s="113"/>
      <c r="H10" s="113"/>
      <c r="I10" s="113"/>
      <c r="J10" s="238"/>
      <c r="K10" s="116" t="s">
        <v>54</v>
      </c>
      <c r="L10" s="117" t="s">
        <v>55</v>
      </c>
      <c r="M10" s="118" t="s">
        <v>54</v>
      </c>
      <c r="N10" s="119" t="s">
        <v>56</v>
      </c>
      <c r="O10" s="120"/>
      <c r="P10" s="120" t="s">
        <v>54</v>
      </c>
      <c r="Q10" s="120"/>
      <c r="R10" s="121"/>
      <c r="S10" s="263" t="s">
        <v>54</v>
      </c>
      <c r="T10" s="419" t="s">
        <v>172</v>
      </c>
      <c r="U10" s="120" t="s">
        <v>54</v>
      </c>
      <c r="V10" s="120"/>
      <c r="W10" s="120" t="s">
        <v>54</v>
      </c>
      <c r="X10" s="310" t="s">
        <v>57</v>
      </c>
      <c r="Y10" s="311" t="s">
        <v>57</v>
      </c>
    </row>
    <row r="11" customFormat="false" ht="11.25" hidden="false" customHeight="true" outlineLevel="0" collapsed="false">
      <c r="A11" s="127" t="s">
        <v>65</v>
      </c>
      <c r="B11" s="128"/>
      <c r="C11" s="129"/>
      <c r="D11" s="129"/>
      <c r="E11" s="130"/>
      <c r="F11" s="131"/>
      <c r="G11" s="101"/>
      <c r="H11" s="101"/>
      <c r="I11" s="101"/>
      <c r="J11" s="87"/>
      <c r="K11" s="88"/>
      <c r="L11" s="238"/>
      <c r="M11" s="89" t="s">
        <v>54</v>
      </c>
      <c r="N11" s="132" t="s">
        <v>59</v>
      </c>
      <c r="O11" s="91"/>
      <c r="P11" s="91"/>
      <c r="Q11" s="91"/>
      <c r="R11" s="92"/>
      <c r="S11" s="269"/>
      <c r="T11" s="416"/>
      <c r="U11" s="91"/>
      <c r="V11" s="91"/>
      <c r="W11" s="91"/>
      <c r="X11" s="310"/>
      <c r="Y11" s="311"/>
    </row>
    <row r="12" customFormat="false" ht="11.25" hidden="false" customHeight="true" outlineLevel="0" collapsed="false">
      <c r="A12" s="133" t="s">
        <v>58</v>
      </c>
      <c r="B12" s="110"/>
      <c r="C12" s="110"/>
      <c r="D12" s="110"/>
      <c r="E12" s="84"/>
      <c r="F12" s="112"/>
      <c r="G12" s="113"/>
      <c r="H12" s="113"/>
      <c r="I12" s="113"/>
      <c r="J12" s="87"/>
      <c r="K12" s="88"/>
      <c r="L12" s="238"/>
      <c r="M12" s="89" t="s">
        <v>54</v>
      </c>
      <c r="N12" s="132" t="s">
        <v>66</v>
      </c>
      <c r="O12" s="104"/>
      <c r="P12" s="104"/>
      <c r="Q12" s="104"/>
      <c r="R12" s="105"/>
      <c r="S12" s="278"/>
      <c r="T12" s="420"/>
      <c r="U12" s="211"/>
      <c r="V12" s="211"/>
      <c r="W12" s="211"/>
      <c r="X12" s="310"/>
      <c r="Y12" s="311"/>
    </row>
    <row r="13" customFormat="false" ht="11.25" hidden="false" customHeight="true" outlineLevel="0" collapsed="false">
      <c r="A13" s="109"/>
      <c r="B13" s="97" t="s">
        <v>67</v>
      </c>
      <c r="C13" s="97"/>
      <c r="D13" s="97"/>
      <c r="E13" s="98"/>
      <c r="F13" s="112"/>
      <c r="G13" s="113"/>
      <c r="H13" s="113"/>
      <c r="I13" s="113"/>
      <c r="J13" s="87"/>
      <c r="K13" s="88"/>
      <c r="L13" s="238"/>
      <c r="M13" s="89" t="s">
        <v>54</v>
      </c>
      <c r="N13" s="90" t="s">
        <v>68</v>
      </c>
      <c r="O13" s="120"/>
      <c r="P13" s="120" t="s">
        <v>54</v>
      </c>
      <c r="Q13" s="120"/>
      <c r="R13" s="121"/>
      <c r="S13" s="281" t="s">
        <v>54</v>
      </c>
      <c r="T13" s="419" t="s">
        <v>173</v>
      </c>
      <c r="U13" s="218" t="s">
        <v>54</v>
      </c>
      <c r="V13" s="218" t="s">
        <v>54</v>
      </c>
      <c r="W13" s="218" t="s">
        <v>54</v>
      </c>
      <c r="X13" s="310"/>
      <c r="Y13" s="311"/>
    </row>
    <row r="14" customFormat="false" ht="11.25" hidden="false" customHeight="true" outlineLevel="0" collapsed="false">
      <c r="A14" s="134"/>
      <c r="B14" s="135" t="s">
        <v>61</v>
      </c>
      <c r="C14" s="135"/>
      <c r="D14" s="135"/>
      <c r="E14" s="136" t="s">
        <v>62</v>
      </c>
      <c r="F14" s="137"/>
      <c r="G14" s="138"/>
      <c r="H14" s="138"/>
      <c r="I14" s="138"/>
      <c r="J14" s="87"/>
      <c r="K14" s="88"/>
      <c r="L14" s="238"/>
      <c r="M14" s="89" t="s">
        <v>54</v>
      </c>
      <c r="N14" s="90" t="s">
        <v>70</v>
      </c>
      <c r="O14" s="91"/>
      <c r="P14" s="91"/>
      <c r="Q14" s="91"/>
      <c r="R14" s="92"/>
      <c r="S14" s="269"/>
      <c r="T14" s="421" t="s">
        <v>174</v>
      </c>
      <c r="U14" s="91"/>
      <c r="V14" s="91"/>
      <c r="W14" s="91"/>
      <c r="X14" s="310"/>
      <c r="Y14" s="311"/>
    </row>
    <row r="15" customFormat="false" ht="11.25" hidden="false" customHeight="true" outlineLevel="0" collapsed="false">
      <c r="A15" s="127" t="s">
        <v>71</v>
      </c>
      <c r="B15" s="129"/>
      <c r="C15" s="129"/>
      <c r="D15" s="129"/>
      <c r="E15" s="139"/>
      <c r="F15" s="112"/>
      <c r="G15" s="113"/>
      <c r="H15" s="113"/>
      <c r="I15" s="113"/>
      <c r="J15" s="87"/>
      <c r="K15" s="88"/>
      <c r="L15" s="238"/>
      <c r="M15" s="89" t="s">
        <v>54</v>
      </c>
      <c r="N15" s="90" t="s">
        <v>72</v>
      </c>
      <c r="O15" s="104"/>
      <c r="P15" s="104"/>
      <c r="Q15" s="104"/>
      <c r="R15" s="105"/>
      <c r="S15" s="273"/>
      <c r="T15" s="418"/>
      <c r="U15" s="104"/>
      <c r="V15" s="104"/>
      <c r="W15" s="104"/>
      <c r="X15" s="310"/>
      <c r="Y15" s="311"/>
    </row>
    <row r="16" customFormat="false" ht="11.25" hidden="false" customHeight="true" outlineLevel="0" collapsed="false">
      <c r="A16" s="140" t="s">
        <v>54</v>
      </c>
      <c r="B16" s="141" t="s">
        <v>73</v>
      </c>
      <c r="C16" s="141"/>
      <c r="D16" s="141"/>
      <c r="E16" s="84"/>
      <c r="F16" s="341"/>
      <c r="G16" s="143"/>
      <c r="H16" s="143"/>
      <c r="I16" s="143"/>
      <c r="J16" s="144"/>
      <c r="K16" s="145"/>
      <c r="L16" s="318"/>
      <c r="M16" s="147" t="s">
        <v>54</v>
      </c>
      <c r="N16" s="148"/>
      <c r="O16" s="149" t="s">
        <v>54</v>
      </c>
      <c r="P16" s="149" t="s">
        <v>54</v>
      </c>
      <c r="Q16" s="149"/>
      <c r="R16" s="150"/>
      <c r="S16" s="329" t="s">
        <v>54</v>
      </c>
      <c r="T16" s="422" t="s">
        <v>74</v>
      </c>
      <c r="U16" s="149" t="s">
        <v>54</v>
      </c>
      <c r="V16" s="149"/>
      <c r="W16" s="149" t="s">
        <v>54</v>
      </c>
      <c r="X16" s="310"/>
      <c r="Y16" s="311"/>
    </row>
    <row r="17" customFormat="false" ht="11.25" hidden="false" customHeight="true" outlineLevel="0" collapsed="false">
      <c r="A17" s="109"/>
      <c r="B17" s="154" t="s">
        <v>75</v>
      </c>
      <c r="C17" s="155"/>
      <c r="D17" s="155"/>
      <c r="E17" s="156"/>
      <c r="F17" s="341"/>
      <c r="G17" s="144"/>
      <c r="H17" s="144"/>
      <c r="I17" s="144"/>
      <c r="J17" s="157"/>
      <c r="K17" s="145"/>
      <c r="L17" s="158"/>
      <c r="M17" s="147"/>
      <c r="N17" s="159"/>
      <c r="O17" s="160"/>
      <c r="P17" s="160"/>
      <c r="Q17" s="160"/>
      <c r="R17" s="161"/>
      <c r="S17" s="332"/>
      <c r="T17" s="423"/>
      <c r="U17" s="160"/>
      <c r="V17" s="160"/>
      <c r="W17" s="160"/>
      <c r="X17" s="310"/>
      <c r="Y17" s="311"/>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326"/>
      <c r="T18" s="424"/>
      <c r="U18" s="168"/>
      <c r="V18" s="168"/>
      <c r="W18" s="168"/>
      <c r="X18" s="310"/>
      <c r="Y18" s="311"/>
    </row>
    <row r="19" customFormat="false" ht="11.25" hidden="false" customHeight="true" outlineLevel="0" collapsed="false">
      <c r="A19" s="173" t="s">
        <v>76</v>
      </c>
      <c r="B19" s="110"/>
      <c r="C19" s="110"/>
      <c r="D19" s="110"/>
      <c r="E19" s="84"/>
      <c r="F19" s="316"/>
      <c r="G19" s="143"/>
      <c r="H19" s="143"/>
      <c r="I19" s="143"/>
      <c r="J19" s="144"/>
      <c r="K19" s="175"/>
      <c r="L19" s="158"/>
      <c r="M19" s="147"/>
      <c r="N19" s="176"/>
      <c r="O19" s="149" t="s">
        <v>54</v>
      </c>
      <c r="P19" s="149" t="s">
        <v>54</v>
      </c>
      <c r="Q19" s="149"/>
      <c r="R19" s="150"/>
      <c r="S19" s="329" t="s">
        <v>54</v>
      </c>
      <c r="T19" s="422" t="s">
        <v>77</v>
      </c>
      <c r="U19" s="149" t="s">
        <v>54</v>
      </c>
      <c r="V19" s="149" t="s">
        <v>54</v>
      </c>
      <c r="W19" s="149" t="s">
        <v>54</v>
      </c>
      <c r="X19" s="310"/>
      <c r="Y19" s="311"/>
    </row>
    <row r="20" customFormat="false" ht="11.25" hidden="false" customHeight="true" outlineLevel="0" collapsed="false">
      <c r="A20" s="177" t="s">
        <v>78</v>
      </c>
      <c r="B20" s="154"/>
      <c r="C20" s="154"/>
      <c r="D20" s="154"/>
      <c r="E20" s="84"/>
      <c r="F20" s="166"/>
      <c r="G20" s="167"/>
      <c r="H20" s="167"/>
      <c r="I20" s="167"/>
      <c r="J20" s="157"/>
      <c r="K20" s="145"/>
      <c r="L20" s="158"/>
      <c r="M20" s="147"/>
      <c r="N20" s="176"/>
      <c r="O20" s="160"/>
      <c r="P20" s="160"/>
      <c r="Q20" s="160"/>
      <c r="R20" s="161"/>
      <c r="S20" s="332"/>
      <c r="T20" s="425" t="s">
        <v>79</v>
      </c>
      <c r="U20" s="160"/>
      <c r="V20" s="160"/>
      <c r="W20" s="160"/>
      <c r="X20" s="310"/>
      <c r="Y20" s="311"/>
    </row>
    <row r="21" customFormat="false" ht="11.25" hidden="false" customHeight="true" outlineLevel="0" collapsed="false">
      <c r="A21" s="109"/>
      <c r="B21" s="110" t="s">
        <v>61</v>
      </c>
      <c r="C21" s="110"/>
      <c r="D21" s="110"/>
      <c r="E21" s="111" t="s">
        <v>62</v>
      </c>
      <c r="F21" s="316"/>
      <c r="G21" s="143"/>
      <c r="H21" s="143"/>
      <c r="I21" s="143"/>
      <c r="J21" s="157"/>
      <c r="K21" s="145"/>
      <c r="L21" s="158"/>
      <c r="M21" s="147"/>
      <c r="N21" s="176"/>
      <c r="O21" s="179"/>
      <c r="P21" s="179"/>
      <c r="Q21" s="179"/>
      <c r="R21" s="180"/>
      <c r="S21" s="335"/>
      <c r="T21" s="426"/>
      <c r="U21" s="179"/>
      <c r="V21" s="179"/>
      <c r="W21" s="179"/>
      <c r="X21" s="310"/>
      <c r="Y21" s="311"/>
    </row>
    <row r="22" customFormat="false" ht="11.25" hidden="false" customHeight="true" outlineLevel="0" collapsed="false">
      <c r="A22" s="109"/>
      <c r="B22" s="110"/>
      <c r="C22" s="110"/>
      <c r="D22" s="110"/>
      <c r="E22" s="84"/>
      <c r="F22" s="316"/>
      <c r="G22" s="143"/>
      <c r="H22" s="143"/>
      <c r="I22" s="143"/>
      <c r="J22" s="157"/>
      <c r="K22" s="145"/>
      <c r="L22" s="158"/>
      <c r="M22" s="147"/>
      <c r="N22" s="176"/>
      <c r="O22" s="184" t="s">
        <v>54</v>
      </c>
      <c r="P22" s="184" t="s">
        <v>54</v>
      </c>
      <c r="Q22" s="184"/>
      <c r="R22" s="185"/>
      <c r="S22" s="320" t="s">
        <v>54</v>
      </c>
      <c r="T22" s="427" t="s">
        <v>80</v>
      </c>
      <c r="U22" s="184" t="s">
        <v>54</v>
      </c>
      <c r="V22" s="184" t="s">
        <v>54</v>
      </c>
      <c r="W22" s="184" t="s">
        <v>54</v>
      </c>
      <c r="X22" s="310"/>
      <c r="Y22" s="311"/>
    </row>
    <row r="23" customFormat="false" ht="11.25" hidden="false" customHeight="true" outlineLevel="0" collapsed="false">
      <c r="A23" s="127" t="s">
        <v>81</v>
      </c>
      <c r="B23" s="129"/>
      <c r="C23" s="129"/>
      <c r="D23" s="129"/>
      <c r="E23" s="130"/>
      <c r="F23" s="189"/>
      <c r="G23" s="190"/>
      <c r="H23" s="190"/>
      <c r="I23" s="190"/>
      <c r="J23" s="157"/>
      <c r="K23" s="145"/>
      <c r="L23" s="158"/>
      <c r="M23" s="147"/>
      <c r="N23" s="176"/>
      <c r="O23" s="160"/>
      <c r="P23" s="160"/>
      <c r="Q23" s="160"/>
      <c r="R23" s="161"/>
      <c r="S23" s="332"/>
      <c r="T23" s="425"/>
      <c r="U23" s="160"/>
      <c r="V23" s="160"/>
      <c r="W23" s="160"/>
      <c r="X23" s="310"/>
      <c r="Y23" s="311"/>
      <c r="AE23" s="351"/>
      <c r="AF23" s="351"/>
      <c r="AG23" s="351"/>
      <c r="AH23" s="351"/>
      <c r="AI23" s="351"/>
      <c r="AJ23" s="351"/>
      <c r="AK23" s="351"/>
      <c r="AL23" s="351"/>
      <c r="AM23" s="351"/>
      <c r="AN23" s="351"/>
      <c r="AO23" s="351"/>
      <c r="AP23" s="351"/>
      <c r="AQ23" s="351"/>
      <c r="AR23" s="351"/>
      <c r="AS23" s="351"/>
      <c r="AT23" s="351"/>
    </row>
    <row r="24" customFormat="false" ht="11.25" hidden="false" customHeight="true" outlineLevel="0" collapsed="false">
      <c r="A24" s="177" t="s">
        <v>82</v>
      </c>
      <c r="B24" s="154"/>
      <c r="C24" s="154"/>
      <c r="D24" s="154"/>
      <c r="E24" s="84"/>
      <c r="F24" s="191"/>
      <c r="G24" s="192"/>
      <c r="H24" s="192"/>
      <c r="I24" s="192"/>
      <c r="J24" s="193"/>
      <c r="K24" s="194"/>
      <c r="L24" s="195"/>
      <c r="M24" s="196"/>
      <c r="N24" s="197"/>
      <c r="O24" s="179"/>
      <c r="P24" s="179"/>
      <c r="Q24" s="179"/>
      <c r="R24" s="180"/>
      <c r="S24" s="335"/>
      <c r="T24" s="426"/>
      <c r="U24" s="179"/>
      <c r="V24" s="179"/>
      <c r="W24" s="179"/>
      <c r="X24" s="310"/>
      <c r="Y24" s="311"/>
      <c r="AE24" s="351"/>
      <c r="AF24" s="351"/>
      <c r="AG24" s="351"/>
      <c r="AH24" s="351"/>
      <c r="AI24" s="351"/>
      <c r="AJ24" s="351"/>
      <c r="AK24" s="351"/>
      <c r="AL24" s="351"/>
      <c r="AM24" s="351"/>
      <c r="AN24" s="351"/>
      <c r="AO24" s="351"/>
      <c r="AP24" s="351"/>
      <c r="AQ24" s="351"/>
      <c r="AR24" s="351"/>
      <c r="AS24" s="351"/>
      <c r="AT24" s="351"/>
    </row>
    <row r="25" customFormat="false" ht="11.25" hidden="false" customHeight="true" outlineLevel="0" collapsed="false">
      <c r="A25" s="109"/>
      <c r="B25" s="110" t="s">
        <v>61</v>
      </c>
      <c r="C25" s="110"/>
      <c r="D25" s="110"/>
      <c r="E25" s="111" t="s">
        <v>62</v>
      </c>
      <c r="F25" s="428" t="s">
        <v>175</v>
      </c>
      <c r="G25" s="429"/>
      <c r="H25" s="429"/>
      <c r="I25" s="429"/>
      <c r="J25" s="117"/>
      <c r="K25" s="116" t="s">
        <v>54</v>
      </c>
      <c r="L25" s="430" t="s">
        <v>55</v>
      </c>
      <c r="M25" s="118" t="s">
        <v>54</v>
      </c>
      <c r="N25" s="119" t="s">
        <v>56</v>
      </c>
      <c r="O25" s="120"/>
      <c r="P25" s="218" t="s">
        <v>54</v>
      </c>
      <c r="Q25" s="218" t="s">
        <v>54</v>
      </c>
      <c r="R25" s="121"/>
      <c r="S25" s="281" t="s">
        <v>54</v>
      </c>
      <c r="T25" s="431" t="s">
        <v>176</v>
      </c>
      <c r="U25" s="218" t="s">
        <v>54</v>
      </c>
      <c r="V25" s="218" t="s">
        <v>54</v>
      </c>
      <c r="W25" s="218" t="s">
        <v>54</v>
      </c>
      <c r="X25" s="343" t="s">
        <v>57</v>
      </c>
      <c r="Y25" s="344" t="s">
        <v>57</v>
      </c>
      <c r="AE25" s="351"/>
      <c r="AF25" s="351"/>
      <c r="AG25" s="351"/>
      <c r="AH25" s="351"/>
      <c r="AI25" s="351"/>
      <c r="AJ25" s="351"/>
      <c r="AK25" s="351"/>
      <c r="AL25" s="351"/>
      <c r="AM25" s="351"/>
      <c r="AN25" s="351"/>
      <c r="AO25" s="351"/>
      <c r="AP25" s="351"/>
      <c r="AQ25" s="351"/>
      <c r="AR25" s="351"/>
      <c r="AS25" s="351"/>
      <c r="AT25" s="351"/>
    </row>
    <row r="26" customFormat="false" ht="11.25" hidden="false" customHeight="true" outlineLevel="0" collapsed="false">
      <c r="A26" s="109" t="s">
        <v>54</v>
      </c>
      <c r="B26" s="154" t="s">
        <v>85</v>
      </c>
      <c r="C26" s="110"/>
      <c r="D26" s="110"/>
      <c r="E26" s="141"/>
      <c r="F26" s="432"/>
      <c r="G26" s="433"/>
      <c r="H26" s="433"/>
      <c r="I26" s="433"/>
      <c r="J26" s="434"/>
      <c r="K26" s="88"/>
      <c r="L26" s="435"/>
      <c r="M26" s="89" t="s">
        <v>54</v>
      </c>
      <c r="N26" s="132" t="s">
        <v>59</v>
      </c>
      <c r="O26" s="91"/>
      <c r="P26" s="91"/>
      <c r="Q26" s="91"/>
      <c r="R26" s="92"/>
      <c r="S26" s="269"/>
      <c r="T26" s="421" t="s">
        <v>174</v>
      </c>
      <c r="U26" s="91"/>
      <c r="V26" s="91"/>
      <c r="W26" s="91"/>
      <c r="X26" s="343"/>
      <c r="Y26" s="344"/>
      <c r="AE26" s="351"/>
      <c r="AF26" s="351"/>
      <c r="AG26" s="351"/>
      <c r="AH26" s="351"/>
      <c r="AI26" s="351"/>
      <c r="AJ26" s="351"/>
      <c r="AK26" s="351"/>
      <c r="AL26" s="351"/>
      <c r="AM26" s="351"/>
      <c r="AN26" s="351"/>
      <c r="AO26" s="351"/>
      <c r="AP26" s="351"/>
      <c r="AQ26" s="351"/>
      <c r="AR26" s="351"/>
      <c r="AS26" s="351"/>
      <c r="AT26" s="351"/>
    </row>
    <row r="27" customFormat="false" ht="11.25" hidden="false" customHeight="true" outlineLevel="0" collapsed="false">
      <c r="A27" s="313"/>
      <c r="B27" s="314"/>
      <c r="C27" s="314"/>
      <c r="D27" s="314"/>
      <c r="E27" s="318"/>
      <c r="F27" s="432"/>
      <c r="G27" s="433"/>
      <c r="H27" s="433"/>
      <c r="I27" s="433"/>
      <c r="J27" s="434"/>
      <c r="K27" s="88"/>
      <c r="L27" s="435"/>
      <c r="M27" s="89" t="s">
        <v>54</v>
      </c>
      <c r="N27" s="132" t="s">
        <v>66</v>
      </c>
      <c r="O27" s="91"/>
      <c r="P27" s="104"/>
      <c r="Q27" s="211"/>
      <c r="R27" s="92"/>
      <c r="S27" s="273"/>
      <c r="T27" s="279"/>
      <c r="U27" s="104"/>
      <c r="V27" s="104"/>
      <c r="W27" s="104"/>
      <c r="X27" s="343"/>
      <c r="Y27" s="344"/>
      <c r="AE27" s="351"/>
      <c r="AF27" s="351"/>
      <c r="AG27" s="351"/>
      <c r="AH27" s="351"/>
      <c r="AI27" s="351"/>
      <c r="AJ27" s="351"/>
      <c r="AK27" s="351"/>
      <c r="AL27" s="351"/>
      <c r="AM27" s="351"/>
      <c r="AN27" s="351"/>
      <c r="AO27" s="351"/>
      <c r="AP27" s="351"/>
      <c r="AQ27" s="351"/>
      <c r="AR27" s="351"/>
      <c r="AS27" s="351"/>
      <c r="AT27" s="351"/>
    </row>
    <row r="28" customFormat="false" ht="11.25" hidden="false" customHeight="true" outlineLevel="0" collapsed="false">
      <c r="A28" s="313"/>
      <c r="B28" s="314"/>
      <c r="C28" s="314"/>
      <c r="D28" s="314"/>
      <c r="E28" s="318"/>
      <c r="F28" s="112"/>
      <c r="G28" s="113"/>
      <c r="H28" s="113"/>
      <c r="I28" s="113"/>
      <c r="J28" s="202"/>
      <c r="K28" s="203"/>
      <c r="L28" s="238"/>
      <c r="M28" s="89" t="s">
        <v>54</v>
      </c>
      <c r="N28" s="132" t="s">
        <v>68</v>
      </c>
      <c r="O28" s="120"/>
      <c r="P28" s="120" t="s">
        <v>54</v>
      </c>
      <c r="Q28" s="120" t="s">
        <v>54</v>
      </c>
      <c r="R28" s="121"/>
      <c r="S28" s="263" t="s">
        <v>54</v>
      </c>
      <c r="T28" s="431" t="s">
        <v>177</v>
      </c>
      <c r="U28" s="120" t="s">
        <v>54</v>
      </c>
      <c r="V28" s="120" t="s">
        <v>54</v>
      </c>
      <c r="W28" s="120" t="s">
        <v>54</v>
      </c>
      <c r="X28" s="343"/>
      <c r="Y28" s="344"/>
      <c r="AE28" s="351"/>
      <c r="AF28" s="351"/>
      <c r="AG28" s="351"/>
      <c r="AH28" s="351"/>
      <c r="AI28" s="351"/>
      <c r="AJ28" s="351"/>
      <c r="AK28" s="351"/>
      <c r="AL28" s="351"/>
      <c r="AM28" s="351"/>
      <c r="AN28" s="351"/>
      <c r="AO28" s="351"/>
      <c r="AP28" s="351"/>
      <c r="AQ28" s="351"/>
      <c r="AR28" s="351"/>
      <c r="AS28" s="351"/>
      <c r="AT28" s="351"/>
    </row>
    <row r="29" customFormat="false" ht="11.25" hidden="false" customHeight="true" outlineLevel="0" collapsed="false">
      <c r="A29" s="313"/>
      <c r="B29" s="314"/>
      <c r="C29" s="314"/>
      <c r="D29" s="314"/>
      <c r="E29" s="318"/>
      <c r="F29" s="112"/>
      <c r="G29" s="113"/>
      <c r="H29" s="113"/>
      <c r="I29" s="113"/>
      <c r="J29" s="87"/>
      <c r="K29" s="88"/>
      <c r="L29" s="238"/>
      <c r="M29" s="89" t="s">
        <v>54</v>
      </c>
      <c r="N29" s="132"/>
      <c r="O29" s="91"/>
      <c r="P29" s="91"/>
      <c r="Q29" s="91"/>
      <c r="R29" s="92"/>
      <c r="S29" s="269"/>
      <c r="T29" s="421"/>
      <c r="U29" s="91"/>
      <c r="V29" s="91"/>
      <c r="W29" s="91"/>
      <c r="X29" s="343"/>
      <c r="Y29" s="344"/>
      <c r="AE29" s="351"/>
      <c r="AF29" s="351"/>
      <c r="AG29" s="351"/>
      <c r="AH29" s="351"/>
      <c r="AI29" s="351"/>
      <c r="AJ29" s="351"/>
      <c r="AK29" s="351"/>
      <c r="AL29" s="351"/>
      <c r="AM29" s="351"/>
      <c r="AN29" s="351"/>
      <c r="AO29" s="351"/>
      <c r="AP29" s="351"/>
      <c r="AQ29" s="351"/>
      <c r="AR29" s="351"/>
      <c r="AS29" s="351"/>
      <c r="AT29" s="351"/>
    </row>
    <row r="30" customFormat="false" ht="11.25" hidden="false" customHeight="true" outlineLevel="0" collapsed="false">
      <c r="A30" s="313"/>
      <c r="B30" s="314"/>
      <c r="C30" s="314"/>
      <c r="D30" s="314"/>
      <c r="E30" s="318"/>
      <c r="F30" s="112"/>
      <c r="G30" s="113"/>
      <c r="H30" s="113"/>
      <c r="I30" s="113"/>
      <c r="J30" s="87"/>
      <c r="K30" s="88"/>
      <c r="L30" s="238"/>
      <c r="M30" s="89"/>
      <c r="N30" s="132"/>
      <c r="O30" s="91"/>
      <c r="P30" s="211"/>
      <c r="Q30" s="211"/>
      <c r="R30" s="92"/>
      <c r="S30" s="278"/>
      <c r="T30" s="420"/>
      <c r="U30" s="211"/>
      <c r="V30" s="211"/>
      <c r="W30" s="211"/>
      <c r="X30" s="343"/>
      <c r="Y30" s="344"/>
      <c r="AE30" s="351"/>
      <c r="AF30" s="351"/>
      <c r="AG30" s="351"/>
      <c r="AH30" s="351"/>
      <c r="AI30" s="351"/>
      <c r="AJ30" s="351"/>
      <c r="AK30" s="351"/>
      <c r="AL30" s="351"/>
      <c r="AM30" s="351"/>
      <c r="AN30" s="351"/>
      <c r="AO30" s="351"/>
      <c r="AP30" s="351"/>
      <c r="AQ30" s="351"/>
      <c r="AR30" s="351"/>
      <c r="AS30" s="351"/>
      <c r="AT30" s="351"/>
    </row>
    <row r="31" customFormat="false" ht="11.25" hidden="false" customHeight="true" outlineLevel="0" collapsed="false">
      <c r="A31" s="313"/>
      <c r="B31" s="314"/>
      <c r="C31" s="314"/>
      <c r="D31" s="314"/>
      <c r="E31" s="318"/>
      <c r="F31" s="112"/>
      <c r="G31" s="113"/>
      <c r="H31" s="113"/>
      <c r="I31" s="113"/>
      <c r="J31" s="238"/>
      <c r="K31" s="88"/>
      <c r="L31" s="238"/>
      <c r="M31" s="89"/>
      <c r="N31" s="319"/>
      <c r="O31" s="120"/>
      <c r="P31" s="436" t="s">
        <v>54</v>
      </c>
      <c r="Q31" s="218" t="s">
        <v>54</v>
      </c>
      <c r="R31" s="121"/>
      <c r="S31" s="281" t="s">
        <v>54</v>
      </c>
      <c r="T31" s="437" t="s">
        <v>178</v>
      </c>
      <c r="U31" s="436" t="s">
        <v>54</v>
      </c>
      <c r="V31" s="436" t="s">
        <v>54</v>
      </c>
      <c r="W31" s="436" t="s">
        <v>54</v>
      </c>
      <c r="X31" s="343"/>
      <c r="Y31" s="344"/>
      <c r="AE31" s="351"/>
      <c r="AF31" s="351"/>
      <c r="AG31" s="351"/>
      <c r="AH31" s="351"/>
      <c r="AI31" s="351"/>
      <c r="AJ31" s="351"/>
      <c r="AK31" s="351"/>
      <c r="AL31" s="351"/>
      <c r="AM31" s="351"/>
      <c r="AN31" s="351"/>
      <c r="AO31" s="351"/>
      <c r="AP31" s="351"/>
      <c r="AQ31" s="351"/>
      <c r="AR31" s="351"/>
      <c r="AS31" s="351"/>
      <c r="AT31" s="351"/>
    </row>
    <row r="32" customFormat="false" ht="11.25" hidden="false" customHeight="true" outlineLevel="0" collapsed="false">
      <c r="A32" s="313"/>
      <c r="B32" s="314"/>
      <c r="C32" s="314"/>
      <c r="D32" s="314"/>
      <c r="E32" s="318"/>
      <c r="F32" s="112"/>
      <c r="G32" s="113"/>
      <c r="H32" s="113"/>
      <c r="I32" s="113"/>
      <c r="J32" s="87"/>
      <c r="K32" s="88"/>
      <c r="L32" s="238"/>
      <c r="M32" s="89"/>
      <c r="N32" s="438"/>
      <c r="O32" s="91"/>
      <c r="P32" s="439"/>
      <c r="Q32" s="91"/>
      <c r="R32" s="92"/>
      <c r="S32" s="269"/>
      <c r="T32" s="440"/>
      <c r="U32" s="439"/>
      <c r="V32" s="439"/>
      <c r="W32" s="439"/>
      <c r="X32" s="343"/>
      <c r="Y32" s="344"/>
      <c r="AE32" s="351"/>
      <c r="AF32" s="351"/>
      <c r="AG32" s="351"/>
      <c r="AH32" s="351"/>
      <c r="AI32" s="351"/>
      <c r="AJ32" s="351"/>
      <c r="AK32" s="351"/>
      <c r="AL32" s="351"/>
      <c r="AM32" s="351"/>
      <c r="AN32" s="351"/>
      <c r="AO32" s="351"/>
      <c r="AP32" s="351"/>
      <c r="AQ32" s="351"/>
      <c r="AR32" s="351"/>
      <c r="AS32" s="351"/>
      <c r="AT32" s="351"/>
    </row>
    <row r="33" customFormat="false" ht="11.25" hidden="false" customHeight="true" outlineLevel="0" collapsed="false">
      <c r="A33" s="313"/>
      <c r="B33" s="314"/>
      <c r="C33" s="314"/>
      <c r="D33" s="314"/>
      <c r="E33" s="318"/>
      <c r="F33" s="112"/>
      <c r="G33" s="113"/>
      <c r="H33" s="113"/>
      <c r="I33" s="113"/>
      <c r="J33" s="87"/>
      <c r="K33" s="88"/>
      <c r="L33" s="238"/>
      <c r="M33" s="89"/>
      <c r="N33" s="132"/>
      <c r="O33" s="104"/>
      <c r="P33" s="441"/>
      <c r="Q33" s="211"/>
      <c r="R33" s="105"/>
      <c r="S33" s="278"/>
      <c r="T33" s="442"/>
      <c r="U33" s="441"/>
      <c r="V33" s="441"/>
      <c r="W33" s="441"/>
      <c r="X33" s="343"/>
      <c r="Y33" s="344"/>
      <c r="AE33" s="351"/>
      <c r="AF33" s="351"/>
      <c r="AG33" s="351"/>
      <c r="AH33" s="351"/>
      <c r="AI33" s="351"/>
      <c r="AJ33" s="351"/>
      <c r="AK33" s="351"/>
      <c r="AL33" s="351"/>
      <c r="AM33" s="351"/>
      <c r="AN33" s="351"/>
      <c r="AO33" s="351"/>
      <c r="AP33" s="351"/>
      <c r="AQ33" s="351"/>
      <c r="AR33" s="351"/>
      <c r="AS33" s="351"/>
      <c r="AT33" s="351"/>
    </row>
    <row r="34" customFormat="false" ht="11.25" hidden="false" customHeight="true" outlineLevel="0" collapsed="false">
      <c r="A34" s="313"/>
      <c r="B34" s="314"/>
      <c r="C34" s="314"/>
      <c r="D34" s="314"/>
      <c r="E34" s="318"/>
      <c r="F34" s="112"/>
      <c r="G34" s="113"/>
      <c r="H34" s="113"/>
      <c r="I34" s="113"/>
      <c r="J34" s="87"/>
      <c r="K34" s="88"/>
      <c r="L34" s="238"/>
      <c r="M34" s="89"/>
      <c r="N34" s="132"/>
      <c r="O34" s="120"/>
      <c r="P34" s="436" t="s">
        <v>54</v>
      </c>
      <c r="Q34" s="218" t="s">
        <v>54</v>
      </c>
      <c r="R34" s="121"/>
      <c r="S34" s="281" t="s">
        <v>54</v>
      </c>
      <c r="T34" s="437" t="s">
        <v>93</v>
      </c>
      <c r="U34" s="436" t="s">
        <v>54</v>
      </c>
      <c r="V34" s="436" t="s">
        <v>54</v>
      </c>
      <c r="W34" s="436" t="s">
        <v>54</v>
      </c>
      <c r="X34" s="343"/>
      <c r="Y34" s="344"/>
      <c r="Z34" s="143"/>
      <c r="AA34" s="143"/>
      <c r="AB34" s="144"/>
      <c r="AC34" s="157"/>
      <c r="AD34" s="351"/>
      <c r="AE34" s="314"/>
      <c r="AF34" s="443"/>
      <c r="AG34" s="314"/>
      <c r="AH34" s="444"/>
      <c r="AI34" s="444"/>
      <c r="AJ34" s="444"/>
      <c r="AK34" s="157"/>
      <c r="AL34" s="351"/>
      <c r="AM34" s="314"/>
      <c r="AN34" s="314"/>
      <c r="AO34" s="314"/>
      <c r="AP34" s="314"/>
      <c r="AQ34" s="445"/>
      <c r="AR34" s="445"/>
      <c r="AS34" s="351"/>
      <c r="AT34" s="351"/>
    </row>
    <row r="35" customFormat="false" ht="11.25" hidden="false" customHeight="true" outlineLevel="0" collapsed="false">
      <c r="A35" s="313"/>
      <c r="B35" s="314"/>
      <c r="C35" s="314"/>
      <c r="D35" s="314"/>
      <c r="E35" s="318"/>
      <c r="F35" s="112"/>
      <c r="G35" s="113"/>
      <c r="H35" s="113"/>
      <c r="I35" s="113"/>
      <c r="J35" s="87"/>
      <c r="K35" s="88"/>
      <c r="L35" s="238"/>
      <c r="M35" s="89"/>
      <c r="N35" s="132"/>
      <c r="O35" s="91"/>
      <c r="P35" s="439"/>
      <c r="Q35" s="91"/>
      <c r="R35" s="92"/>
      <c r="S35" s="269"/>
      <c r="T35" s="440"/>
      <c r="U35" s="439"/>
      <c r="V35" s="439"/>
      <c r="W35" s="439"/>
      <c r="X35" s="343"/>
      <c r="Y35" s="344"/>
      <c r="Z35" s="143"/>
      <c r="AA35" s="351"/>
      <c r="AB35" s="157"/>
      <c r="AC35" s="157"/>
      <c r="AD35" s="314"/>
      <c r="AE35" s="314"/>
      <c r="AF35" s="443"/>
      <c r="AG35" s="314"/>
      <c r="AH35" s="444"/>
      <c r="AI35" s="444"/>
      <c r="AJ35" s="444"/>
      <c r="AK35" s="157"/>
      <c r="AL35" s="351"/>
      <c r="AM35" s="314"/>
      <c r="AN35" s="314"/>
      <c r="AO35" s="314"/>
      <c r="AP35" s="314"/>
      <c r="AQ35" s="445"/>
      <c r="AR35" s="445"/>
      <c r="AS35" s="351"/>
      <c r="AT35" s="351"/>
    </row>
    <row r="36" customFormat="false" ht="11.25" hidden="false" customHeight="true" outlineLevel="0" collapsed="false">
      <c r="A36" s="313"/>
      <c r="B36" s="314"/>
      <c r="C36" s="314"/>
      <c r="D36" s="314"/>
      <c r="E36" s="318"/>
      <c r="F36" s="112"/>
      <c r="G36" s="113"/>
      <c r="H36" s="113"/>
      <c r="I36" s="113"/>
      <c r="J36" s="87"/>
      <c r="K36" s="88"/>
      <c r="L36" s="238"/>
      <c r="M36" s="89"/>
      <c r="N36" s="132"/>
      <c r="O36" s="211"/>
      <c r="P36" s="441"/>
      <c r="Q36" s="211"/>
      <c r="R36" s="212"/>
      <c r="S36" s="278"/>
      <c r="T36" s="442"/>
      <c r="U36" s="441"/>
      <c r="V36" s="441"/>
      <c r="W36" s="441"/>
      <c r="X36" s="343"/>
      <c r="Y36" s="344"/>
      <c r="Z36" s="446"/>
      <c r="AA36" s="446"/>
      <c r="AB36" s="157"/>
      <c r="AC36" s="157"/>
      <c r="AD36" s="314"/>
      <c r="AE36" s="314"/>
      <c r="AF36" s="443"/>
      <c r="AG36" s="314"/>
      <c r="AH36" s="444"/>
      <c r="AI36" s="444"/>
      <c r="AJ36" s="444"/>
      <c r="AK36" s="157"/>
      <c r="AL36" s="351"/>
      <c r="AM36" s="314"/>
      <c r="AN36" s="314"/>
      <c r="AO36" s="314"/>
      <c r="AP36" s="314"/>
      <c r="AQ36" s="445"/>
      <c r="AR36" s="445"/>
      <c r="AS36" s="351"/>
      <c r="AT36" s="351"/>
    </row>
    <row r="37" customFormat="false" ht="11.25" hidden="false" customHeight="true" outlineLevel="0" collapsed="false">
      <c r="A37" s="313"/>
      <c r="B37" s="314"/>
      <c r="C37" s="314"/>
      <c r="D37" s="314"/>
      <c r="E37" s="318"/>
      <c r="F37" s="112"/>
      <c r="G37" s="113"/>
      <c r="H37" s="113"/>
      <c r="I37" s="113"/>
      <c r="J37" s="87"/>
      <c r="K37" s="88"/>
      <c r="L37" s="238"/>
      <c r="M37" s="89"/>
      <c r="N37" s="132"/>
      <c r="O37" s="217"/>
      <c r="P37" s="436" t="s">
        <v>54</v>
      </c>
      <c r="Q37" s="218" t="s">
        <v>54</v>
      </c>
      <c r="R37" s="219"/>
      <c r="S37" s="281" t="s">
        <v>54</v>
      </c>
      <c r="T37" s="437" t="s">
        <v>94</v>
      </c>
      <c r="U37" s="436" t="s">
        <v>54</v>
      </c>
      <c r="V37" s="436" t="s">
        <v>54</v>
      </c>
      <c r="W37" s="436" t="s">
        <v>54</v>
      </c>
      <c r="X37" s="343"/>
      <c r="Y37" s="344"/>
      <c r="Z37" s="351"/>
      <c r="AA37" s="351"/>
      <c r="AB37" s="157"/>
      <c r="AC37" s="157"/>
      <c r="AD37" s="314"/>
      <c r="AE37" s="314"/>
      <c r="AF37" s="443"/>
      <c r="AG37" s="314"/>
      <c r="AH37" s="444"/>
      <c r="AI37" s="444"/>
      <c r="AJ37" s="444"/>
      <c r="AK37" s="157"/>
      <c r="AL37" s="351"/>
      <c r="AM37" s="314"/>
      <c r="AN37" s="314"/>
      <c r="AO37" s="314"/>
      <c r="AP37" s="314"/>
      <c r="AQ37" s="445"/>
      <c r="AR37" s="445"/>
      <c r="AS37" s="351"/>
      <c r="AT37" s="351"/>
    </row>
    <row r="38" customFormat="false" ht="11.25" hidden="false" customHeight="true" outlineLevel="0" collapsed="false">
      <c r="A38" s="313"/>
      <c r="B38" s="314"/>
      <c r="C38" s="314"/>
      <c r="D38" s="314"/>
      <c r="E38" s="318"/>
      <c r="F38" s="112"/>
      <c r="G38" s="113"/>
      <c r="H38" s="113"/>
      <c r="I38" s="113"/>
      <c r="J38" s="87"/>
      <c r="K38" s="88"/>
      <c r="L38" s="238"/>
      <c r="M38" s="89"/>
      <c r="N38" s="132"/>
      <c r="O38" s="104"/>
      <c r="P38" s="439"/>
      <c r="Q38" s="91"/>
      <c r="R38" s="105"/>
      <c r="S38" s="273"/>
      <c r="T38" s="447" t="s">
        <v>95</v>
      </c>
      <c r="U38" s="439"/>
      <c r="V38" s="439"/>
      <c r="W38" s="439"/>
      <c r="X38" s="343"/>
      <c r="Y38" s="344"/>
      <c r="Z38" s="351"/>
      <c r="AA38" s="351"/>
      <c r="AB38" s="157"/>
      <c r="AC38" s="157"/>
      <c r="AD38" s="314"/>
      <c r="AE38" s="314"/>
      <c r="AF38" s="443"/>
      <c r="AG38" s="314"/>
      <c r="AH38" s="444"/>
      <c r="AI38" s="444"/>
      <c r="AJ38" s="444"/>
      <c r="AK38" s="157"/>
      <c r="AL38" s="351"/>
      <c r="AM38" s="314"/>
      <c r="AN38" s="314"/>
      <c r="AO38" s="314"/>
      <c r="AP38" s="314"/>
      <c r="AQ38" s="445"/>
      <c r="AR38" s="445"/>
      <c r="AS38" s="351"/>
      <c r="AT38" s="351"/>
    </row>
    <row r="39" customFormat="false" ht="11.25" hidden="false" customHeight="true" outlineLevel="0" collapsed="false">
      <c r="A39" s="313"/>
      <c r="B39" s="314"/>
      <c r="C39" s="314"/>
      <c r="D39" s="314"/>
      <c r="E39" s="318"/>
      <c r="F39" s="204"/>
      <c r="G39" s="205"/>
      <c r="H39" s="205"/>
      <c r="I39" s="205"/>
      <c r="J39" s="87"/>
      <c r="K39" s="88"/>
      <c r="L39" s="238"/>
      <c r="M39" s="89"/>
      <c r="N39" s="132"/>
      <c r="O39" s="104"/>
      <c r="P39" s="448"/>
      <c r="Q39" s="104"/>
      <c r="R39" s="105"/>
      <c r="S39" s="273"/>
      <c r="T39" s="442"/>
      <c r="U39" s="441"/>
      <c r="V39" s="441"/>
      <c r="W39" s="441"/>
      <c r="X39" s="343"/>
      <c r="Y39" s="344"/>
      <c r="Z39" s="351"/>
      <c r="AA39" s="351"/>
      <c r="AB39" s="157"/>
      <c r="AC39" s="157"/>
      <c r="AD39" s="314"/>
      <c r="AE39" s="314"/>
      <c r="AF39" s="443"/>
      <c r="AG39" s="314"/>
      <c r="AH39" s="444"/>
      <c r="AI39" s="444"/>
      <c r="AJ39" s="444"/>
      <c r="AK39" s="157"/>
      <c r="AL39" s="351"/>
      <c r="AM39" s="314"/>
      <c r="AN39" s="314"/>
      <c r="AO39" s="314"/>
      <c r="AP39" s="314"/>
      <c r="AQ39" s="445"/>
      <c r="AR39" s="445"/>
      <c r="AS39" s="351"/>
      <c r="AT39" s="351"/>
    </row>
    <row r="40" customFormat="false" ht="11.25" hidden="false" customHeight="true" outlineLevel="0" collapsed="false">
      <c r="A40" s="313"/>
      <c r="B40" s="314"/>
      <c r="C40" s="314"/>
      <c r="D40" s="314"/>
      <c r="E40" s="318"/>
      <c r="F40" s="112" t="s">
        <v>97</v>
      </c>
      <c r="G40" s="113"/>
      <c r="H40" s="113"/>
      <c r="I40" s="113"/>
      <c r="J40" s="117"/>
      <c r="K40" s="116" t="s">
        <v>54</v>
      </c>
      <c r="L40" s="430" t="s">
        <v>55</v>
      </c>
      <c r="M40" s="118" t="s">
        <v>54</v>
      </c>
      <c r="N40" s="119" t="s">
        <v>56</v>
      </c>
      <c r="O40" s="120"/>
      <c r="P40" s="120" t="s">
        <v>54</v>
      </c>
      <c r="Q40" s="120" t="s">
        <v>54</v>
      </c>
      <c r="R40" s="121" t="s">
        <v>54</v>
      </c>
      <c r="S40" s="263" t="s">
        <v>54</v>
      </c>
      <c r="T40" s="437" t="s">
        <v>179</v>
      </c>
      <c r="U40" s="436" t="s">
        <v>54</v>
      </c>
      <c r="V40" s="436" t="s">
        <v>54</v>
      </c>
      <c r="W40" s="436" t="s">
        <v>54</v>
      </c>
      <c r="X40" s="310" t="s">
        <v>57</v>
      </c>
      <c r="Y40" s="311" t="s">
        <v>57</v>
      </c>
      <c r="Z40" s="446"/>
      <c r="AA40" s="446"/>
      <c r="AB40" s="157"/>
      <c r="AC40" s="157"/>
      <c r="AD40" s="314"/>
      <c r="AE40" s="314"/>
      <c r="AF40" s="443"/>
      <c r="AG40" s="314"/>
      <c r="AH40" s="444"/>
      <c r="AI40" s="444"/>
      <c r="AJ40" s="444"/>
      <c r="AK40" s="157"/>
      <c r="AL40" s="351"/>
      <c r="AM40" s="314"/>
      <c r="AN40" s="314"/>
      <c r="AO40" s="314"/>
      <c r="AP40" s="314"/>
      <c r="AQ40" s="445"/>
      <c r="AR40" s="445"/>
      <c r="AS40" s="351"/>
      <c r="AT40" s="351"/>
    </row>
    <row r="41" customFormat="false" ht="11.25" hidden="false" customHeight="true" outlineLevel="0" collapsed="false">
      <c r="A41" s="313"/>
      <c r="B41" s="314"/>
      <c r="C41" s="314"/>
      <c r="D41" s="314"/>
      <c r="E41" s="318"/>
      <c r="F41" s="112"/>
      <c r="G41" s="113"/>
      <c r="H41" s="113"/>
      <c r="I41" s="113"/>
      <c r="J41" s="87"/>
      <c r="K41" s="88"/>
      <c r="L41" s="435"/>
      <c r="M41" s="89" t="s">
        <v>54</v>
      </c>
      <c r="N41" s="132" t="s">
        <v>59</v>
      </c>
      <c r="O41" s="91"/>
      <c r="P41" s="91"/>
      <c r="Q41" s="91"/>
      <c r="R41" s="92"/>
      <c r="S41" s="269"/>
      <c r="T41" s="449" t="s">
        <v>180</v>
      </c>
      <c r="U41" s="450"/>
      <c r="V41" s="439"/>
      <c r="W41" s="439"/>
      <c r="X41" s="310"/>
      <c r="Y41" s="311"/>
      <c r="Z41" s="351"/>
      <c r="AA41" s="351"/>
      <c r="AB41" s="157"/>
      <c r="AC41" s="157"/>
      <c r="AD41" s="314"/>
      <c r="AE41" s="314"/>
      <c r="AF41" s="443"/>
      <c r="AG41" s="314"/>
      <c r="AH41" s="444"/>
      <c r="AI41" s="444"/>
      <c r="AJ41" s="444"/>
      <c r="AK41" s="157"/>
      <c r="AL41" s="351"/>
      <c r="AM41" s="314"/>
      <c r="AN41" s="314"/>
      <c r="AO41" s="314"/>
      <c r="AP41" s="314"/>
      <c r="AQ41" s="445"/>
      <c r="AR41" s="445"/>
      <c r="AS41" s="351"/>
      <c r="AT41" s="351"/>
    </row>
    <row r="42" customFormat="false" ht="11.25" hidden="false" customHeight="true" outlineLevel="0" collapsed="false">
      <c r="A42" s="313"/>
      <c r="B42" s="314"/>
      <c r="C42" s="314"/>
      <c r="D42" s="314"/>
      <c r="E42" s="318"/>
      <c r="F42" s="112"/>
      <c r="G42" s="113"/>
      <c r="H42" s="113"/>
      <c r="I42" s="113"/>
      <c r="J42" s="87"/>
      <c r="K42" s="88"/>
      <c r="L42" s="435"/>
      <c r="M42" s="89" t="s">
        <v>54</v>
      </c>
      <c r="N42" s="132" t="s">
        <v>66</v>
      </c>
      <c r="O42" s="104"/>
      <c r="P42" s="104"/>
      <c r="Q42" s="104"/>
      <c r="R42" s="105"/>
      <c r="S42" s="273"/>
      <c r="T42" s="451"/>
      <c r="U42" s="452"/>
      <c r="V42" s="448"/>
      <c r="W42" s="448"/>
      <c r="X42" s="310"/>
      <c r="Y42" s="311"/>
      <c r="Z42" s="351"/>
      <c r="AA42" s="351"/>
      <c r="AB42" s="157"/>
      <c r="AC42" s="157"/>
      <c r="AD42" s="314"/>
      <c r="AE42" s="314"/>
      <c r="AF42" s="443"/>
      <c r="AG42" s="314"/>
      <c r="AH42" s="444"/>
      <c r="AI42" s="444"/>
      <c r="AJ42" s="444"/>
      <c r="AK42" s="157"/>
      <c r="AL42" s="351"/>
      <c r="AM42" s="314"/>
      <c r="AN42" s="314"/>
      <c r="AO42" s="314"/>
      <c r="AP42" s="314"/>
      <c r="AQ42" s="445"/>
      <c r="AR42" s="445"/>
      <c r="AS42" s="351"/>
      <c r="AT42" s="351"/>
    </row>
    <row r="43" customFormat="false" ht="11.25" hidden="false" customHeight="true" outlineLevel="0" collapsed="false">
      <c r="A43" s="385"/>
      <c r="B43" s="351"/>
      <c r="C43" s="351"/>
      <c r="D43" s="351"/>
      <c r="E43" s="318"/>
      <c r="F43" s="112"/>
      <c r="G43" s="113"/>
      <c r="H43" s="113"/>
      <c r="I43" s="113"/>
      <c r="J43" s="87"/>
      <c r="K43" s="88"/>
      <c r="L43" s="86"/>
      <c r="M43" s="89" t="s">
        <v>54</v>
      </c>
      <c r="N43" s="132" t="s">
        <v>68</v>
      </c>
      <c r="O43" s="120"/>
      <c r="P43" s="120" t="s">
        <v>54</v>
      </c>
      <c r="Q43" s="120" t="s">
        <v>54</v>
      </c>
      <c r="R43" s="121" t="s">
        <v>54</v>
      </c>
      <c r="S43" s="263" t="s">
        <v>54</v>
      </c>
      <c r="T43" s="453" t="s">
        <v>93</v>
      </c>
      <c r="U43" s="454" t="s">
        <v>54</v>
      </c>
      <c r="V43" s="454" t="s">
        <v>54</v>
      </c>
      <c r="W43" s="454" t="s">
        <v>54</v>
      </c>
      <c r="X43" s="310"/>
      <c r="Y43" s="311"/>
      <c r="Z43" s="351"/>
      <c r="AA43" s="351"/>
      <c r="AB43" s="157"/>
      <c r="AC43" s="157"/>
      <c r="AD43" s="314"/>
      <c r="AE43" s="314"/>
      <c r="AF43" s="443"/>
      <c r="AG43" s="314"/>
      <c r="AH43" s="444"/>
      <c r="AI43" s="444"/>
      <c r="AJ43" s="444"/>
      <c r="AK43" s="157"/>
      <c r="AL43" s="351"/>
      <c r="AM43" s="314"/>
      <c r="AN43" s="314"/>
      <c r="AO43" s="314"/>
      <c r="AP43" s="314"/>
      <c r="AQ43" s="445"/>
      <c r="AR43" s="445"/>
      <c r="AS43" s="351"/>
      <c r="AT43" s="351"/>
    </row>
    <row r="44" customFormat="false" ht="11.25" hidden="false" customHeight="true" outlineLevel="0" collapsed="false">
      <c r="A44" s="385"/>
      <c r="B44" s="351"/>
      <c r="C44" s="351"/>
      <c r="D44" s="351"/>
      <c r="E44" s="318"/>
      <c r="F44" s="112"/>
      <c r="G44" s="113"/>
      <c r="H44" s="113"/>
      <c r="I44" s="113"/>
      <c r="J44" s="87"/>
      <c r="K44" s="88"/>
      <c r="L44" s="86"/>
      <c r="M44" s="89" t="s">
        <v>54</v>
      </c>
      <c r="N44" s="132" t="s">
        <v>72</v>
      </c>
      <c r="O44" s="218"/>
      <c r="P44" s="218"/>
      <c r="Q44" s="218"/>
      <c r="R44" s="228"/>
      <c r="S44" s="281"/>
      <c r="T44" s="437"/>
      <c r="U44" s="436"/>
      <c r="V44" s="436"/>
      <c r="W44" s="436"/>
      <c r="X44" s="310"/>
      <c r="Y44" s="311"/>
      <c r="Z44" s="351"/>
      <c r="AA44" s="351"/>
      <c r="AB44" s="157"/>
      <c r="AC44" s="157"/>
      <c r="AD44" s="314"/>
      <c r="AE44" s="314"/>
      <c r="AF44" s="443"/>
      <c r="AG44" s="314"/>
      <c r="AH44" s="444"/>
      <c r="AI44" s="444"/>
      <c r="AJ44" s="444"/>
      <c r="AK44" s="157"/>
      <c r="AL44" s="351"/>
      <c r="AM44" s="314"/>
      <c r="AN44" s="314"/>
      <c r="AO44" s="314"/>
      <c r="AP44" s="314"/>
      <c r="AQ44" s="445"/>
      <c r="AR44" s="445"/>
      <c r="AS44" s="351"/>
      <c r="AT44" s="351"/>
    </row>
    <row r="45" customFormat="false" ht="11.25" hidden="false" customHeight="true" outlineLevel="0" collapsed="false">
      <c r="A45" s="385"/>
      <c r="B45" s="351"/>
      <c r="C45" s="351"/>
      <c r="D45" s="351"/>
      <c r="E45" s="318"/>
      <c r="F45" s="112"/>
      <c r="G45" s="113"/>
      <c r="H45" s="113"/>
      <c r="I45" s="113"/>
      <c r="J45" s="87"/>
      <c r="K45" s="88"/>
      <c r="L45" s="86"/>
      <c r="M45" s="89" t="s">
        <v>54</v>
      </c>
      <c r="N45" s="132"/>
      <c r="O45" s="211"/>
      <c r="P45" s="211"/>
      <c r="Q45" s="211"/>
      <c r="R45" s="212"/>
      <c r="S45" s="278"/>
      <c r="T45" s="442"/>
      <c r="U45" s="441"/>
      <c r="V45" s="441"/>
      <c r="W45" s="441"/>
      <c r="X45" s="310"/>
      <c r="Y45" s="311"/>
      <c r="Z45" s="351"/>
      <c r="AA45" s="351"/>
      <c r="AB45" s="157"/>
      <c r="AC45" s="157"/>
      <c r="AD45" s="314"/>
      <c r="AE45" s="314"/>
      <c r="AF45" s="443"/>
      <c r="AG45" s="314"/>
      <c r="AH45" s="444"/>
      <c r="AI45" s="444"/>
      <c r="AJ45" s="444"/>
      <c r="AK45" s="157"/>
      <c r="AL45" s="351"/>
      <c r="AM45" s="314"/>
      <c r="AN45" s="314"/>
      <c r="AO45" s="314"/>
      <c r="AP45" s="314"/>
      <c r="AQ45" s="445"/>
      <c r="AR45" s="445"/>
      <c r="AS45" s="351"/>
      <c r="AT45" s="351"/>
    </row>
    <row r="46" customFormat="false" ht="11.25" hidden="false" customHeight="true" outlineLevel="0" collapsed="false">
      <c r="A46" s="385"/>
      <c r="B46" s="351"/>
      <c r="C46" s="351"/>
      <c r="D46" s="351"/>
      <c r="E46" s="318"/>
      <c r="F46" s="112"/>
      <c r="G46" s="113"/>
      <c r="H46" s="113"/>
      <c r="I46" s="113"/>
      <c r="J46" s="87"/>
      <c r="K46" s="88"/>
      <c r="L46" s="86"/>
      <c r="M46" s="89"/>
      <c r="N46" s="132"/>
      <c r="O46" s="120"/>
      <c r="P46" s="120" t="s">
        <v>54</v>
      </c>
      <c r="Q46" s="120" t="s">
        <v>54</v>
      </c>
      <c r="R46" s="121" t="s">
        <v>54</v>
      </c>
      <c r="S46" s="263" t="s">
        <v>54</v>
      </c>
      <c r="T46" s="453" t="s">
        <v>94</v>
      </c>
      <c r="U46" s="454" t="s">
        <v>54</v>
      </c>
      <c r="V46" s="454" t="s">
        <v>54</v>
      </c>
      <c r="W46" s="454" t="s">
        <v>54</v>
      </c>
      <c r="X46" s="310"/>
      <c r="Y46" s="311"/>
      <c r="Z46" s="351"/>
      <c r="AA46" s="351"/>
      <c r="AB46" s="157"/>
      <c r="AC46" s="157"/>
      <c r="AD46" s="314"/>
      <c r="AE46" s="314"/>
      <c r="AF46" s="443"/>
      <c r="AG46" s="314"/>
      <c r="AH46" s="444"/>
      <c r="AI46" s="444"/>
      <c r="AJ46" s="444"/>
      <c r="AK46" s="157"/>
      <c r="AL46" s="351"/>
      <c r="AM46" s="314"/>
      <c r="AN46" s="314"/>
      <c r="AO46" s="314"/>
      <c r="AP46" s="314"/>
      <c r="AQ46" s="445"/>
      <c r="AR46" s="445"/>
      <c r="AS46" s="351"/>
      <c r="AT46" s="351"/>
    </row>
    <row r="47" customFormat="false" ht="11.25" hidden="false" customHeight="true" outlineLevel="0" collapsed="false">
      <c r="A47" s="385"/>
      <c r="B47" s="351"/>
      <c r="C47" s="351"/>
      <c r="D47" s="351"/>
      <c r="E47" s="318"/>
      <c r="F47" s="112"/>
      <c r="G47" s="113"/>
      <c r="H47" s="113"/>
      <c r="I47" s="113"/>
      <c r="J47" s="87"/>
      <c r="K47" s="88"/>
      <c r="L47" s="86"/>
      <c r="M47" s="89"/>
      <c r="N47" s="227"/>
      <c r="O47" s="218"/>
      <c r="P47" s="218"/>
      <c r="Q47" s="218"/>
      <c r="R47" s="228"/>
      <c r="S47" s="281"/>
      <c r="T47" s="437" t="s">
        <v>95</v>
      </c>
      <c r="U47" s="436"/>
      <c r="V47" s="436"/>
      <c r="W47" s="436"/>
      <c r="X47" s="310"/>
      <c r="Y47" s="311"/>
      <c r="Z47" s="351"/>
      <c r="AA47" s="351"/>
      <c r="AB47" s="157"/>
      <c r="AC47" s="157"/>
      <c r="AD47" s="314"/>
      <c r="AE47" s="314"/>
      <c r="AF47" s="443"/>
      <c r="AG47" s="314"/>
      <c r="AH47" s="444"/>
      <c r="AI47" s="444"/>
      <c r="AJ47" s="444"/>
      <c r="AK47" s="157"/>
      <c r="AL47" s="351"/>
      <c r="AM47" s="314"/>
      <c r="AN47" s="314"/>
      <c r="AO47" s="314"/>
      <c r="AP47" s="314"/>
      <c r="AQ47" s="445"/>
      <c r="AR47" s="445"/>
      <c r="AS47" s="351"/>
      <c r="AT47" s="351"/>
    </row>
    <row r="48" customFormat="false" ht="11.25" hidden="false" customHeight="true" outlineLevel="0" collapsed="false">
      <c r="A48" s="313"/>
      <c r="B48" s="314"/>
      <c r="C48" s="314"/>
      <c r="D48" s="314"/>
      <c r="E48" s="158"/>
      <c r="F48" s="112"/>
      <c r="G48" s="113"/>
      <c r="H48" s="113"/>
      <c r="I48" s="113"/>
      <c r="J48" s="87"/>
      <c r="K48" s="88"/>
      <c r="L48" s="86"/>
      <c r="M48" s="89"/>
      <c r="N48" s="227"/>
      <c r="O48" s="104"/>
      <c r="P48" s="104"/>
      <c r="Q48" s="104"/>
      <c r="R48" s="105"/>
      <c r="S48" s="273"/>
      <c r="T48" s="418"/>
      <c r="U48" s="104"/>
      <c r="V48" s="104"/>
      <c r="W48" s="104"/>
      <c r="X48" s="310"/>
      <c r="Y48" s="311"/>
      <c r="Z48" s="351"/>
      <c r="AA48" s="351"/>
      <c r="AB48" s="157"/>
      <c r="AC48" s="157"/>
      <c r="AD48" s="314"/>
      <c r="AE48" s="314"/>
      <c r="AF48" s="443"/>
      <c r="AG48" s="314"/>
      <c r="AH48" s="444"/>
      <c r="AI48" s="444"/>
      <c r="AJ48" s="444"/>
      <c r="AK48" s="157"/>
      <c r="AL48" s="351"/>
      <c r="AM48" s="314"/>
      <c r="AN48" s="314"/>
      <c r="AO48" s="314"/>
      <c r="AP48" s="314"/>
      <c r="AQ48" s="445"/>
      <c r="AR48" s="445"/>
      <c r="AS48" s="351"/>
      <c r="AT48" s="351"/>
    </row>
    <row r="49" customFormat="false" ht="11.25" hidden="false" customHeight="true" outlineLevel="0" collapsed="false">
      <c r="A49" s="385"/>
      <c r="B49" s="351"/>
      <c r="C49" s="351"/>
      <c r="D49" s="351"/>
      <c r="E49" s="318"/>
      <c r="F49" s="455" t="s">
        <v>181</v>
      </c>
      <c r="G49" s="456"/>
      <c r="H49" s="456"/>
      <c r="I49" s="456"/>
      <c r="J49" s="457"/>
      <c r="K49" s="116" t="s">
        <v>54</v>
      </c>
      <c r="L49" s="117" t="s">
        <v>55</v>
      </c>
      <c r="M49" s="118" t="s">
        <v>54</v>
      </c>
      <c r="N49" s="119" t="s">
        <v>56</v>
      </c>
      <c r="O49" s="120"/>
      <c r="P49" s="120" t="s">
        <v>54</v>
      </c>
      <c r="Q49" s="120" t="s">
        <v>54</v>
      </c>
      <c r="R49" s="121"/>
      <c r="S49" s="263" t="s">
        <v>54</v>
      </c>
      <c r="T49" s="264" t="s">
        <v>182</v>
      </c>
      <c r="U49" s="265" t="s">
        <v>54</v>
      </c>
      <c r="V49" s="120" t="s">
        <v>54</v>
      </c>
      <c r="W49" s="120" t="s">
        <v>54</v>
      </c>
      <c r="X49" s="310" t="s">
        <v>57</v>
      </c>
      <c r="Y49" s="458" t="s">
        <v>57</v>
      </c>
      <c r="Z49" s="351"/>
      <c r="AA49" s="351"/>
      <c r="AB49" s="157"/>
      <c r="AC49" s="157"/>
      <c r="AD49" s="314"/>
      <c r="AE49" s="314"/>
      <c r="AF49" s="443"/>
      <c r="AG49" s="314"/>
      <c r="AH49" s="444"/>
      <c r="AI49" s="444"/>
      <c r="AJ49" s="444"/>
      <c r="AK49" s="157"/>
      <c r="AL49" s="351"/>
      <c r="AM49" s="314"/>
      <c r="AN49" s="314"/>
      <c r="AO49" s="314"/>
      <c r="AP49" s="314"/>
      <c r="AQ49" s="445"/>
      <c r="AR49" s="445"/>
      <c r="AS49" s="351"/>
      <c r="AT49" s="351"/>
    </row>
    <row r="50" customFormat="false" ht="11.25" hidden="false" customHeight="true" outlineLevel="0" collapsed="false">
      <c r="A50" s="385"/>
      <c r="B50" s="351"/>
      <c r="C50" s="351"/>
      <c r="D50" s="351"/>
      <c r="E50" s="318"/>
      <c r="F50" s="428"/>
      <c r="G50" s="429"/>
      <c r="H50" s="429"/>
      <c r="I50" s="429"/>
      <c r="J50" s="459"/>
      <c r="K50" s="88"/>
      <c r="L50" s="238"/>
      <c r="M50" s="89" t="s">
        <v>54</v>
      </c>
      <c r="N50" s="132" t="s">
        <v>59</v>
      </c>
      <c r="O50" s="91"/>
      <c r="P50" s="91"/>
      <c r="Q50" s="91"/>
      <c r="R50" s="92"/>
      <c r="S50" s="269"/>
      <c r="T50" s="276" t="s">
        <v>174</v>
      </c>
      <c r="U50" s="271"/>
      <c r="V50" s="91"/>
      <c r="W50" s="91"/>
      <c r="X50" s="310"/>
      <c r="Y50" s="458"/>
      <c r="Z50" s="351"/>
      <c r="AA50" s="351"/>
      <c r="AB50" s="157"/>
      <c r="AC50" s="157"/>
      <c r="AD50" s="314"/>
      <c r="AE50" s="314"/>
      <c r="AF50" s="443"/>
      <c r="AG50" s="314"/>
      <c r="AH50" s="444"/>
      <c r="AI50" s="444"/>
      <c r="AJ50" s="444"/>
      <c r="AK50" s="157"/>
      <c r="AL50" s="351"/>
      <c r="AM50" s="314"/>
      <c r="AN50" s="314"/>
      <c r="AO50" s="314"/>
      <c r="AP50" s="314"/>
      <c r="AQ50" s="445"/>
      <c r="AR50" s="445"/>
      <c r="AS50" s="351"/>
      <c r="AT50" s="351"/>
    </row>
    <row r="51" customFormat="false" ht="11.25" hidden="false" customHeight="true" outlineLevel="0" collapsed="false">
      <c r="A51" s="313"/>
      <c r="B51" s="314"/>
      <c r="C51" s="314"/>
      <c r="D51" s="314"/>
      <c r="E51" s="158"/>
      <c r="F51" s="428"/>
      <c r="G51" s="429"/>
      <c r="H51" s="429"/>
      <c r="I51" s="429"/>
      <c r="J51" s="459"/>
      <c r="K51" s="88"/>
      <c r="L51" s="238"/>
      <c r="M51" s="89" t="s">
        <v>54</v>
      </c>
      <c r="N51" s="132" t="s">
        <v>66</v>
      </c>
      <c r="O51" s="211"/>
      <c r="P51" s="211"/>
      <c r="Q51" s="211"/>
      <c r="R51" s="212"/>
      <c r="S51" s="278"/>
      <c r="T51" s="279"/>
      <c r="U51" s="280"/>
      <c r="V51" s="211"/>
      <c r="W51" s="211"/>
      <c r="X51" s="310"/>
      <c r="Y51" s="458"/>
      <c r="Z51" s="351"/>
      <c r="AA51" s="351"/>
      <c r="AB51" s="157"/>
      <c r="AC51" s="157"/>
      <c r="AD51" s="314"/>
      <c r="AE51" s="314"/>
      <c r="AF51" s="443"/>
      <c r="AG51" s="314"/>
      <c r="AH51" s="444"/>
      <c r="AI51" s="444"/>
      <c r="AJ51" s="444"/>
      <c r="AK51" s="157"/>
      <c r="AL51" s="351"/>
      <c r="AM51" s="314"/>
      <c r="AN51" s="314"/>
      <c r="AO51" s="314"/>
      <c r="AP51" s="314"/>
      <c r="AQ51" s="445"/>
      <c r="AR51" s="445"/>
      <c r="AS51" s="351"/>
      <c r="AT51" s="351"/>
    </row>
    <row r="52" customFormat="false" ht="11.25" hidden="false" customHeight="true" outlineLevel="0" collapsed="false">
      <c r="A52" s="313"/>
      <c r="B52" s="314"/>
      <c r="C52" s="314"/>
      <c r="D52" s="314"/>
      <c r="E52" s="318"/>
      <c r="F52" s="428"/>
      <c r="G52" s="429"/>
      <c r="H52" s="429"/>
      <c r="I52" s="429"/>
      <c r="J52" s="459"/>
      <c r="K52" s="88"/>
      <c r="L52" s="238"/>
      <c r="M52" s="89" t="s">
        <v>54</v>
      </c>
      <c r="N52" s="132" t="s">
        <v>68</v>
      </c>
      <c r="O52" s="120"/>
      <c r="P52" s="120" t="s">
        <v>54</v>
      </c>
      <c r="Q52" s="120" t="s">
        <v>54</v>
      </c>
      <c r="R52" s="121"/>
      <c r="S52" s="263" t="s">
        <v>54</v>
      </c>
      <c r="T52" s="264" t="s">
        <v>183</v>
      </c>
      <c r="U52" s="265" t="s">
        <v>54</v>
      </c>
      <c r="V52" s="120" t="s">
        <v>54</v>
      </c>
      <c r="W52" s="120" t="s">
        <v>54</v>
      </c>
      <c r="X52" s="310"/>
      <c r="Y52" s="458"/>
      <c r="Z52" s="144"/>
      <c r="AA52" s="144"/>
      <c r="AB52" s="144"/>
      <c r="AC52" s="444"/>
      <c r="AD52" s="460"/>
      <c r="AE52" s="444"/>
      <c r="AF52" s="461"/>
      <c r="AG52" s="444"/>
      <c r="AH52" s="444"/>
      <c r="AI52" s="444"/>
      <c r="AJ52" s="444"/>
      <c r="AK52" s="444"/>
      <c r="AL52" s="460"/>
      <c r="AM52" s="444"/>
      <c r="AN52" s="444"/>
      <c r="AO52" s="444"/>
      <c r="AP52" s="444"/>
      <c r="AQ52" s="462"/>
      <c r="AR52" s="462"/>
      <c r="AS52" s="351"/>
      <c r="AT52" s="351"/>
    </row>
    <row r="53" customFormat="false" ht="11.25" hidden="false" customHeight="true" outlineLevel="0" collapsed="false">
      <c r="A53" s="313"/>
      <c r="B53" s="314"/>
      <c r="C53" s="314"/>
      <c r="D53" s="314"/>
      <c r="E53" s="318"/>
      <c r="F53" s="131"/>
      <c r="G53" s="101"/>
      <c r="H53" s="101"/>
      <c r="I53" s="101"/>
      <c r="J53" s="463"/>
      <c r="K53" s="88"/>
      <c r="L53" s="238"/>
      <c r="M53" s="89" t="s">
        <v>54</v>
      </c>
      <c r="N53" s="132"/>
      <c r="O53" s="91"/>
      <c r="P53" s="91"/>
      <c r="Q53" s="91"/>
      <c r="R53" s="92"/>
      <c r="S53" s="269"/>
      <c r="T53" s="276"/>
      <c r="U53" s="271"/>
      <c r="V53" s="91"/>
      <c r="W53" s="91"/>
      <c r="X53" s="310"/>
      <c r="Y53" s="458"/>
      <c r="Z53" s="314"/>
      <c r="AA53" s="143"/>
      <c r="AB53" s="143"/>
      <c r="AC53" s="460"/>
      <c r="AD53" s="444"/>
      <c r="AE53" s="444"/>
      <c r="AF53" s="464"/>
      <c r="AG53" s="444"/>
      <c r="AH53" s="444"/>
      <c r="AI53" s="444"/>
      <c r="AJ53" s="444"/>
      <c r="AK53" s="444"/>
      <c r="AL53" s="460"/>
      <c r="AM53" s="444"/>
      <c r="AN53" s="444"/>
      <c r="AO53" s="444"/>
      <c r="AP53" s="444"/>
      <c r="AQ53" s="462"/>
      <c r="AR53" s="462"/>
      <c r="AS53" s="351"/>
      <c r="AT53" s="351"/>
    </row>
    <row r="54" customFormat="false" ht="11.25" hidden="false" customHeight="true" outlineLevel="0" collapsed="false">
      <c r="A54" s="313"/>
      <c r="B54" s="314"/>
      <c r="C54" s="314"/>
      <c r="D54" s="314"/>
      <c r="E54" s="318"/>
      <c r="F54" s="112"/>
      <c r="G54" s="113"/>
      <c r="H54" s="113"/>
      <c r="I54" s="113"/>
      <c r="J54" s="463"/>
      <c r="K54" s="88"/>
      <c r="L54" s="238"/>
      <c r="M54" s="89"/>
      <c r="N54" s="132"/>
      <c r="O54" s="211"/>
      <c r="P54" s="211"/>
      <c r="Q54" s="211"/>
      <c r="R54" s="212"/>
      <c r="S54" s="278"/>
      <c r="T54" s="279"/>
      <c r="U54" s="280"/>
      <c r="V54" s="211"/>
      <c r="W54" s="211"/>
      <c r="X54" s="310"/>
      <c r="Y54" s="458"/>
      <c r="Z54" s="351"/>
      <c r="AA54" s="351"/>
      <c r="AB54" s="157"/>
      <c r="AC54" s="444"/>
      <c r="AD54" s="444"/>
      <c r="AE54" s="444"/>
      <c r="AF54" s="464"/>
      <c r="AG54" s="444"/>
      <c r="AH54" s="444"/>
      <c r="AI54" s="444"/>
      <c r="AJ54" s="444"/>
      <c r="AK54" s="444"/>
      <c r="AL54" s="460"/>
      <c r="AM54" s="444"/>
      <c r="AN54" s="444"/>
      <c r="AO54" s="444"/>
      <c r="AP54" s="444"/>
      <c r="AQ54" s="462"/>
      <c r="AR54" s="462"/>
      <c r="AS54" s="351"/>
      <c r="AT54" s="351"/>
    </row>
    <row r="55" customFormat="false" ht="11.25" hidden="false" customHeight="true" outlineLevel="0" collapsed="false">
      <c r="A55" s="313"/>
      <c r="B55" s="314"/>
      <c r="C55" s="314"/>
      <c r="D55" s="314"/>
      <c r="E55" s="318"/>
      <c r="F55" s="112"/>
      <c r="G55" s="113"/>
      <c r="H55" s="113"/>
      <c r="I55" s="113"/>
      <c r="J55" s="463"/>
      <c r="K55" s="88"/>
      <c r="L55" s="238"/>
      <c r="M55" s="89"/>
      <c r="N55" s="132"/>
      <c r="O55" s="120"/>
      <c r="P55" s="120" t="s">
        <v>54</v>
      </c>
      <c r="Q55" s="120" t="s">
        <v>54</v>
      </c>
      <c r="R55" s="121"/>
      <c r="S55" s="263" t="s">
        <v>54</v>
      </c>
      <c r="T55" s="264" t="s">
        <v>93</v>
      </c>
      <c r="U55" s="265" t="s">
        <v>54</v>
      </c>
      <c r="V55" s="120" t="s">
        <v>54</v>
      </c>
      <c r="W55" s="120" t="s">
        <v>54</v>
      </c>
      <c r="X55" s="310"/>
      <c r="Y55" s="458"/>
      <c r="Z55" s="351"/>
      <c r="AA55" s="351"/>
      <c r="AB55" s="157"/>
      <c r="AC55" s="444"/>
      <c r="AD55" s="444"/>
      <c r="AE55" s="444"/>
      <c r="AF55" s="464"/>
      <c r="AG55" s="444"/>
      <c r="AH55" s="444"/>
      <c r="AI55" s="444"/>
      <c r="AJ55" s="444"/>
      <c r="AK55" s="444"/>
      <c r="AL55" s="460"/>
      <c r="AM55" s="444"/>
      <c r="AN55" s="444"/>
      <c r="AO55" s="444"/>
      <c r="AP55" s="444"/>
      <c r="AQ55" s="462"/>
      <c r="AR55" s="462"/>
      <c r="AS55" s="351"/>
      <c r="AT55" s="351"/>
    </row>
    <row r="56" customFormat="false" ht="11.25" hidden="false" customHeight="true" outlineLevel="0" collapsed="false">
      <c r="A56" s="313"/>
      <c r="B56" s="314"/>
      <c r="C56" s="314"/>
      <c r="D56" s="314"/>
      <c r="E56" s="318"/>
      <c r="F56" s="112"/>
      <c r="G56" s="113"/>
      <c r="H56" s="113"/>
      <c r="I56" s="113"/>
      <c r="J56" s="463"/>
      <c r="K56" s="88"/>
      <c r="L56" s="238"/>
      <c r="M56" s="89"/>
      <c r="N56" s="132"/>
      <c r="O56" s="91"/>
      <c r="P56" s="91"/>
      <c r="Q56" s="91"/>
      <c r="R56" s="92"/>
      <c r="S56" s="269"/>
      <c r="T56" s="276"/>
      <c r="U56" s="271"/>
      <c r="V56" s="91"/>
      <c r="W56" s="91"/>
      <c r="X56" s="310"/>
      <c r="Y56" s="458"/>
      <c r="Z56" s="351"/>
      <c r="AA56" s="351"/>
      <c r="AB56" s="157"/>
      <c r="AC56" s="444"/>
      <c r="AD56" s="444"/>
      <c r="AE56" s="444"/>
      <c r="AF56" s="464"/>
      <c r="AG56" s="444"/>
      <c r="AH56" s="444"/>
      <c r="AI56" s="444"/>
      <c r="AJ56" s="444"/>
      <c r="AK56" s="444"/>
      <c r="AL56" s="460"/>
      <c r="AM56" s="444"/>
      <c r="AN56" s="444"/>
      <c r="AO56" s="444"/>
      <c r="AP56" s="444"/>
      <c r="AQ56" s="462"/>
      <c r="AR56" s="462"/>
      <c r="AS56" s="351"/>
      <c r="AT56" s="351"/>
    </row>
    <row r="57" customFormat="false" ht="11.25" hidden="false" customHeight="true" outlineLevel="0" collapsed="false">
      <c r="A57" s="313"/>
      <c r="B57" s="314"/>
      <c r="C57" s="314"/>
      <c r="D57" s="314"/>
      <c r="E57" s="465"/>
      <c r="F57" s="112"/>
      <c r="G57" s="113"/>
      <c r="H57" s="113"/>
      <c r="I57" s="113"/>
      <c r="J57" s="463"/>
      <c r="K57" s="88"/>
      <c r="L57" s="238"/>
      <c r="M57" s="89"/>
      <c r="N57" s="132"/>
      <c r="O57" s="211"/>
      <c r="P57" s="211"/>
      <c r="Q57" s="211"/>
      <c r="R57" s="212"/>
      <c r="S57" s="278"/>
      <c r="T57" s="279"/>
      <c r="U57" s="280"/>
      <c r="V57" s="211"/>
      <c r="W57" s="211"/>
      <c r="X57" s="310"/>
      <c r="Y57" s="458"/>
      <c r="Z57" s="351"/>
      <c r="AA57" s="351"/>
      <c r="AB57" s="157"/>
      <c r="AC57" s="444"/>
      <c r="AD57" s="444"/>
      <c r="AE57" s="444"/>
      <c r="AF57" s="464"/>
      <c r="AG57" s="444"/>
      <c r="AH57" s="444"/>
      <c r="AI57" s="444"/>
      <c r="AJ57" s="444"/>
      <c r="AK57" s="444"/>
      <c r="AL57" s="460"/>
      <c r="AM57" s="444"/>
      <c r="AN57" s="444"/>
      <c r="AO57" s="444"/>
      <c r="AP57" s="444"/>
      <c r="AQ57" s="462"/>
      <c r="AR57" s="462"/>
      <c r="AS57" s="351"/>
      <c r="AT57" s="351"/>
    </row>
    <row r="58" customFormat="false" ht="11.25" hidden="false" customHeight="true" outlineLevel="0" collapsed="false">
      <c r="A58" s="313"/>
      <c r="B58" s="314"/>
      <c r="C58" s="314"/>
      <c r="D58" s="314"/>
      <c r="E58" s="315"/>
      <c r="F58" s="112"/>
      <c r="G58" s="113"/>
      <c r="H58" s="113"/>
      <c r="I58" s="113"/>
      <c r="J58" s="466"/>
      <c r="K58" s="88"/>
      <c r="L58" s="238"/>
      <c r="M58" s="89"/>
      <c r="N58" s="467"/>
      <c r="O58" s="218"/>
      <c r="P58" s="218" t="s">
        <v>54</v>
      </c>
      <c r="Q58" s="218" t="s">
        <v>54</v>
      </c>
      <c r="R58" s="228"/>
      <c r="S58" s="281" t="s">
        <v>54</v>
      </c>
      <c r="T58" s="419" t="s">
        <v>94</v>
      </c>
      <c r="U58" s="120" t="s">
        <v>54</v>
      </c>
      <c r="V58" s="218" t="s">
        <v>54</v>
      </c>
      <c r="W58" s="218" t="s">
        <v>54</v>
      </c>
      <c r="X58" s="310"/>
      <c r="Y58" s="458"/>
      <c r="Z58" s="468"/>
      <c r="AA58" s="351"/>
      <c r="AB58" s="157"/>
      <c r="AC58" s="444"/>
      <c r="AD58" s="444"/>
      <c r="AE58" s="444"/>
      <c r="AF58" s="464"/>
      <c r="AG58" s="444"/>
      <c r="AH58" s="444"/>
      <c r="AI58" s="444"/>
      <c r="AJ58" s="444"/>
      <c r="AK58" s="444"/>
      <c r="AL58" s="460"/>
      <c r="AM58" s="444"/>
      <c r="AN58" s="444"/>
      <c r="AO58" s="444"/>
      <c r="AP58" s="444"/>
      <c r="AQ58" s="462"/>
      <c r="AR58" s="462"/>
      <c r="AS58" s="351"/>
      <c r="AT58" s="351"/>
    </row>
    <row r="59" customFormat="false" ht="11.25" hidden="false" customHeight="true" outlineLevel="0" collapsed="false">
      <c r="A59" s="313"/>
      <c r="B59" s="314"/>
      <c r="C59" s="314"/>
      <c r="D59" s="314"/>
      <c r="E59" s="318"/>
      <c r="F59" s="112"/>
      <c r="G59" s="113"/>
      <c r="H59" s="113"/>
      <c r="I59" s="113"/>
      <c r="J59" s="87"/>
      <c r="K59" s="88"/>
      <c r="L59" s="238"/>
      <c r="M59" s="89"/>
      <c r="N59" s="438"/>
      <c r="O59" s="91"/>
      <c r="P59" s="91"/>
      <c r="Q59" s="91"/>
      <c r="R59" s="92"/>
      <c r="S59" s="281"/>
      <c r="T59" s="431" t="s">
        <v>95</v>
      </c>
      <c r="U59" s="91"/>
      <c r="V59" s="91"/>
      <c r="W59" s="91"/>
      <c r="X59" s="310"/>
      <c r="Y59" s="458"/>
      <c r="Z59" s="468"/>
      <c r="AA59" s="351"/>
      <c r="AB59" s="157"/>
      <c r="AC59" s="444"/>
      <c r="AD59" s="444"/>
      <c r="AE59" s="444"/>
      <c r="AF59" s="464"/>
      <c r="AG59" s="444"/>
      <c r="AH59" s="444"/>
      <c r="AI59" s="444"/>
      <c r="AJ59" s="444"/>
      <c r="AK59" s="444"/>
      <c r="AL59" s="460"/>
      <c r="AM59" s="444"/>
      <c r="AN59" s="444"/>
      <c r="AO59" s="444"/>
      <c r="AP59" s="444"/>
      <c r="AQ59" s="462"/>
      <c r="AR59" s="462"/>
      <c r="AS59" s="351"/>
      <c r="AT59" s="351"/>
    </row>
    <row r="60" customFormat="false" ht="11.25" hidden="false" customHeight="true" outlineLevel="0" collapsed="false">
      <c r="A60" s="313"/>
      <c r="B60" s="314"/>
      <c r="C60" s="314"/>
      <c r="D60" s="314"/>
      <c r="E60" s="315"/>
      <c r="F60" s="112"/>
      <c r="G60" s="113"/>
      <c r="H60" s="113"/>
      <c r="I60" s="113"/>
      <c r="J60" s="87"/>
      <c r="K60" s="88"/>
      <c r="L60" s="238"/>
      <c r="M60" s="89"/>
      <c r="N60" s="132"/>
      <c r="O60" s="104"/>
      <c r="P60" s="104"/>
      <c r="Q60" s="104"/>
      <c r="R60" s="105"/>
      <c r="S60" s="273"/>
      <c r="T60" s="274"/>
      <c r="U60" s="275"/>
      <c r="V60" s="104"/>
      <c r="W60" s="104"/>
      <c r="X60" s="310"/>
      <c r="Y60" s="458"/>
      <c r="Z60" s="468"/>
      <c r="AA60" s="351"/>
      <c r="AB60" s="157"/>
      <c r="AC60" s="444"/>
      <c r="AD60" s="444"/>
      <c r="AE60" s="444"/>
      <c r="AF60" s="464"/>
      <c r="AG60" s="444"/>
      <c r="AH60" s="444"/>
      <c r="AI60" s="444"/>
      <c r="AJ60" s="444"/>
      <c r="AK60" s="444"/>
      <c r="AL60" s="460"/>
      <c r="AM60" s="444"/>
      <c r="AN60" s="444"/>
      <c r="AO60" s="444"/>
      <c r="AP60" s="444"/>
      <c r="AQ60" s="462"/>
      <c r="AR60" s="462"/>
      <c r="AS60" s="351"/>
      <c r="AT60" s="351"/>
    </row>
    <row r="61" customFormat="false" ht="11.25" hidden="false" customHeight="true" outlineLevel="0" collapsed="false">
      <c r="A61" s="313"/>
      <c r="B61" s="314"/>
      <c r="C61" s="314"/>
      <c r="D61" s="314"/>
      <c r="E61" s="318"/>
      <c r="F61" s="455" t="s">
        <v>112</v>
      </c>
      <c r="G61" s="469"/>
      <c r="H61" s="469"/>
      <c r="I61" s="469"/>
      <c r="J61" s="470"/>
      <c r="K61" s="116" t="s">
        <v>54</v>
      </c>
      <c r="L61" s="117" t="s">
        <v>55</v>
      </c>
      <c r="M61" s="118" t="s">
        <v>54</v>
      </c>
      <c r="N61" s="119" t="s">
        <v>56</v>
      </c>
      <c r="O61" s="120"/>
      <c r="P61" s="120" t="s">
        <v>54</v>
      </c>
      <c r="Q61" s="120" t="s">
        <v>54</v>
      </c>
      <c r="R61" s="121"/>
      <c r="S61" s="263" t="s">
        <v>54</v>
      </c>
      <c r="T61" s="264" t="s">
        <v>113</v>
      </c>
      <c r="U61" s="265" t="s">
        <v>54</v>
      </c>
      <c r="V61" s="120"/>
      <c r="W61" s="120"/>
      <c r="X61" s="310" t="s">
        <v>57</v>
      </c>
      <c r="Y61" s="458" t="s">
        <v>57</v>
      </c>
      <c r="Z61" s="144"/>
      <c r="AA61" s="314"/>
      <c r="AB61" s="144"/>
      <c r="AC61" s="157"/>
      <c r="AD61" s="351"/>
      <c r="AE61" s="314"/>
      <c r="AF61" s="471"/>
      <c r="AG61" s="314"/>
      <c r="AH61" s="444"/>
      <c r="AI61" s="444"/>
      <c r="AJ61" s="444"/>
      <c r="AK61" s="157"/>
      <c r="AL61" s="351"/>
      <c r="AM61" s="314"/>
      <c r="AN61" s="314"/>
      <c r="AO61" s="314"/>
      <c r="AP61" s="314"/>
      <c r="AQ61" s="445"/>
      <c r="AR61" s="445"/>
      <c r="AS61" s="351"/>
      <c r="AT61" s="351"/>
    </row>
    <row r="62" customFormat="false" ht="11.25" hidden="false" customHeight="true" outlineLevel="0" collapsed="false">
      <c r="A62" s="313"/>
      <c r="B62" s="314"/>
      <c r="C62" s="314"/>
      <c r="D62" s="314"/>
      <c r="E62" s="318"/>
      <c r="F62" s="472"/>
      <c r="G62" s="473"/>
      <c r="H62" s="473"/>
      <c r="I62" s="473"/>
      <c r="J62" s="434"/>
      <c r="K62" s="88"/>
      <c r="L62" s="238"/>
      <c r="M62" s="89" t="s">
        <v>54</v>
      </c>
      <c r="N62" s="132" t="s">
        <v>59</v>
      </c>
      <c r="O62" s="91"/>
      <c r="P62" s="91"/>
      <c r="Q62" s="91"/>
      <c r="R62" s="92"/>
      <c r="S62" s="269"/>
      <c r="T62" s="276"/>
      <c r="U62" s="271"/>
      <c r="V62" s="91"/>
      <c r="W62" s="91"/>
      <c r="X62" s="310"/>
      <c r="Y62" s="458"/>
      <c r="Z62" s="314"/>
      <c r="AA62" s="314"/>
      <c r="AB62" s="157"/>
      <c r="AC62" s="157"/>
      <c r="AD62" s="314"/>
      <c r="AE62" s="314"/>
      <c r="AF62" s="471"/>
      <c r="AG62" s="314"/>
      <c r="AH62" s="444"/>
      <c r="AI62" s="444"/>
      <c r="AJ62" s="444"/>
      <c r="AK62" s="157"/>
      <c r="AL62" s="351"/>
      <c r="AM62" s="314"/>
      <c r="AN62" s="314"/>
      <c r="AO62" s="314"/>
      <c r="AP62" s="314"/>
      <c r="AQ62" s="445"/>
      <c r="AR62" s="445"/>
      <c r="AS62" s="351"/>
      <c r="AT62" s="351"/>
    </row>
    <row r="63" customFormat="false" ht="11.25" hidden="false" customHeight="true" outlineLevel="0" collapsed="false">
      <c r="A63" s="313"/>
      <c r="B63" s="314"/>
      <c r="C63" s="314"/>
      <c r="D63" s="314"/>
      <c r="E63" s="474"/>
      <c r="F63" s="475"/>
      <c r="G63" s="476"/>
      <c r="H63" s="476"/>
      <c r="I63" s="476"/>
      <c r="J63" s="434"/>
      <c r="K63" s="88"/>
      <c r="L63" s="238"/>
      <c r="M63" s="89" t="s">
        <v>54</v>
      </c>
      <c r="N63" s="132" t="s">
        <v>66</v>
      </c>
      <c r="O63" s="211"/>
      <c r="P63" s="211"/>
      <c r="Q63" s="211"/>
      <c r="R63" s="212"/>
      <c r="S63" s="278"/>
      <c r="T63" s="279"/>
      <c r="U63" s="280"/>
      <c r="V63" s="211"/>
      <c r="W63" s="211"/>
      <c r="X63" s="310"/>
      <c r="Y63" s="458"/>
      <c r="Z63" s="477"/>
      <c r="AA63" s="314"/>
      <c r="AB63" s="157"/>
      <c r="AC63" s="157"/>
      <c r="AD63" s="314"/>
      <c r="AE63" s="314"/>
      <c r="AF63" s="471"/>
      <c r="AG63" s="314"/>
      <c r="AH63" s="444"/>
      <c r="AI63" s="444"/>
      <c r="AJ63" s="444"/>
      <c r="AK63" s="157"/>
      <c r="AL63" s="351"/>
      <c r="AM63" s="314"/>
      <c r="AN63" s="314"/>
      <c r="AO63" s="314"/>
      <c r="AP63" s="314"/>
      <c r="AQ63" s="445"/>
      <c r="AR63" s="445"/>
      <c r="AS63" s="351"/>
      <c r="AT63" s="351"/>
    </row>
    <row r="64" customFormat="false" ht="11.25" hidden="false" customHeight="true" outlineLevel="0" collapsed="false">
      <c r="A64" s="313"/>
      <c r="B64" s="314"/>
      <c r="C64" s="314"/>
      <c r="D64" s="314"/>
      <c r="E64" s="318"/>
      <c r="F64" s="478"/>
      <c r="G64" s="479"/>
      <c r="H64" s="479"/>
      <c r="I64" s="479"/>
      <c r="J64" s="434"/>
      <c r="K64" s="88"/>
      <c r="L64" s="238"/>
      <c r="M64" s="89" t="s">
        <v>54</v>
      </c>
      <c r="N64" s="132" t="s">
        <v>68</v>
      </c>
      <c r="O64" s="120"/>
      <c r="P64" s="120" t="s">
        <v>54</v>
      </c>
      <c r="Q64" s="120" t="s">
        <v>54</v>
      </c>
      <c r="R64" s="121"/>
      <c r="S64" s="263" t="s">
        <v>54</v>
      </c>
      <c r="T64" s="264" t="s">
        <v>184</v>
      </c>
      <c r="U64" s="265" t="s">
        <v>54</v>
      </c>
      <c r="V64" s="120" t="s">
        <v>54</v>
      </c>
      <c r="W64" s="120" t="s">
        <v>54</v>
      </c>
      <c r="X64" s="310"/>
      <c r="Y64" s="458"/>
      <c r="Z64" s="144"/>
      <c r="AA64" s="314"/>
      <c r="AB64" s="144"/>
      <c r="AC64" s="157"/>
      <c r="AD64" s="351"/>
      <c r="AE64" s="314"/>
      <c r="AF64" s="480"/>
      <c r="AG64" s="314"/>
      <c r="AH64" s="444"/>
      <c r="AI64" s="444"/>
      <c r="AJ64" s="444"/>
      <c r="AK64" s="157"/>
      <c r="AL64" s="351"/>
      <c r="AM64" s="314"/>
      <c r="AN64" s="314"/>
      <c r="AO64" s="314"/>
      <c r="AP64" s="314"/>
      <c r="AQ64" s="445"/>
      <c r="AR64" s="445"/>
      <c r="AS64" s="351"/>
      <c r="AT64" s="351"/>
    </row>
    <row r="65" customFormat="false" ht="11.25" hidden="false" customHeight="true" outlineLevel="0" collapsed="false">
      <c r="A65" s="313"/>
      <c r="B65" s="314"/>
      <c r="C65" s="314"/>
      <c r="D65" s="314"/>
      <c r="E65" s="318"/>
      <c r="F65" s="472"/>
      <c r="G65" s="473"/>
      <c r="H65" s="473"/>
      <c r="I65" s="473"/>
      <c r="J65" s="434"/>
      <c r="K65" s="88"/>
      <c r="L65" s="238"/>
      <c r="M65" s="89" t="s">
        <v>54</v>
      </c>
      <c r="N65" s="132"/>
      <c r="O65" s="91"/>
      <c r="P65" s="91"/>
      <c r="Q65" s="91"/>
      <c r="R65" s="92"/>
      <c r="S65" s="269"/>
      <c r="T65" s="276" t="s">
        <v>185</v>
      </c>
      <c r="U65" s="271"/>
      <c r="V65" s="91"/>
      <c r="W65" s="91"/>
      <c r="X65" s="310"/>
      <c r="Y65" s="458"/>
      <c r="Z65" s="314"/>
      <c r="AA65" s="314"/>
      <c r="AB65" s="157"/>
      <c r="AC65" s="157"/>
      <c r="AD65" s="314"/>
      <c r="AE65" s="314"/>
      <c r="AF65" s="481"/>
      <c r="AG65" s="314"/>
      <c r="AH65" s="444"/>
      <c r="AI65" s="444"/>
      <c r="AJ65" s="444"/>
      <c r="AK65" s="157"/>
      <c r="AL65" s="351"/>
      <c r="AM65" s="314"/>
      <c r="AN65" s="314"/>
      <c r="AO65" s="314"/>
      <c r="AP65" s="314"/>
      <c r="AQ65" s="445"/>
      <c r="AR65" s="445"/>
      <c r="AS65" s="351"/>
      <c r="AT65" s="351"/>
    </row>
    <row r="66" customFormat="false" ht="11.25" hidden="false" customHeight="true" outlineLevel="0" collapsed="false">
      <c r="A66" s="385"/>
      <c r="B66" s="351"/>
      <c r="C66" s="351"/>
      <c r="D66" s="351"/>
      <c r="E66" s="318"/>
      <c r="F66" s="112"/>
      <c r="G66" s="113"/>
      <c r="H66" s="113"/>
      <c r="I66" s="113"/>
      <c r="J66" s="87"/>
      <c r="K66" s="88"/>
      <c r="L66" s="238"/>
      <c r="M66" s="89"/>
      <c r="N66" s="90"/>
      <c r="O66" s="211"/>
      <c r="P66" s="211"/>
      <c r="Q66" s="211"/>
      <c r="R66" s="212"/>
      <c r="S66" s="278"/>
      <c r="T66" s="279"/>
      <c r="U66" s="280"/>
      <c r="V66" s="211"/>
      <c r="W66" s="211"/>
      <c r="X66" s="310"/>
      <c r="Y66" s="458"/>
      <c r="Z66" s="314"/>
      <c r="AA66" s="314"/>
      <c r="AB66" s="157"/>
      <c r="AC66" s="157"/>
      <c r="AD66" s="314"/>
      <c r="AE66" s="314"/>
      <c r="AF66" s="481"/>
      <c r="AG66" s="314"/>
      <c r="AH66" s="444"/>
      <c r="AI66" s="444"/>
      <c r="AJ66" s="444"/>
      <c r="AK66" s="157"/>
      <c r="AL66" s="351"/>
      <c r="AM66" s="314"/>
      <c r="AN66" s="314"/>
      <c r="AO66" s="314"/>
      <c r="AP66" s="314"/>
      <c r="AQ66" s="445"/>
      <c r="AR66" s="445"/>
      <c r="AS66" s="351"/>
      <c r="AT66" s="351"/>
    </row>
    <row r="67" customFormat="false" ht="11.25" hidden="false" customHeight="true" outlineLevel="0" collapsed="false">
      <c r="A67" s="313"/>
      <c r="B67" s="314"/>
      <c r="C67" s="314"/>
      <c r="D67" s="314"/>
      <c r="E67" s="318"/>
      <c r="F67" s="112"/>
      <c r="G67" s="113"/>
      <c r="H67" s="113"/>
      <c r="I67" s="113"/>
      <c r="J67" s="466"/>
      <c r="K67" s="88"/>
      <c r="L67" s="482"/>
      <c r="M67" s="483"/>
      <c r="N67" s="467"/>
      <c r="O67" s="120"/>
      <c r="P67" s="120" t="s">
        <v>54</v>
      </c>
      <c r="Q67" s="120" t="s">
        <v>54</v>
      </c>
      <c r="R67" s="121"/>
      <c r="S67" s="263" t="s">
        <v>54</v>
      </c>
      <c r="T67" s="264" t="s">
        <v>184</v>
      </c>
      <c r="U67" s="265" t="s">
        <v>54</v>
      </c>
      <c r="V67" s="120" t="s">
        <v>54</v>
      </c>
      <c r="W67" s="120" t="s">
        <v>54</v>
      </c>
      <c r="X67" s="310"/>
      <c r="Y67" s="458"/>
      <c r="Z67" s="143"/>
      <c r="AA67" s="314"/>
      <c r="AB67" s="157"/>
      <c r="AC67" s="157"/>
      <c r="AD67" s="314"/>
      <c r="AE67" s="314"/>
      <c r="AF67" s="443"/>
      <c r="AG67" s="314"/>
      <c r="AH67" s="444"/>
      <c r="AI67" s="444"/>
      <c r="AJ67" s="444"/>
      <c r="AK67" s="157"/>
      <c r="AL67" s="351"/>
      <c r="AM67" s="314"/>
      <c r="AN67" s="314"/>
      <c r="AO67" s="314"/>
      <c r="AP67" s="314"/>
      <c r="AQ67" s="445"/>
      <c r="AR67" s="445"/>
      <c r="AS67" s="351"/>
      <c r="AT67" s="351"/>
    </row>
    <row r="68" customFormat="false" ht="11.25" hidden="false" customHeight="true" outlineLevel="0" collapsed="false">
      <c r="A68" s="313"/>
      <c r="B68" s="314"/>
      <c r="C68" s="314"/>
      <c r="D68" s="314"/>
      <c r="E68" s="465"/>
      <c r="F68" s="85"/>
      <c r="G68" s="238"/>
      <c r="H68" s="238"/>
      <c r="I68" s="238"/>
      <c r="J68" s="463"/>
      <c r="K68" s="88"/>
      <c r="L68" s="482"/>
      <c r="M68" s="483"/>
      <c r="N68" s="132"/>
      <c r="O68" s="91"/>
      <c r="P68" s="91"/>
      <c r="Q68" s="91"/>
      <c r="R68" s="92"/>
      <c r="S68" s="269"/>
      <c r="T68" s="276" t="s">
        <v>186</v>
      </c>
      <c r="U68" s="271"/>
      <c r="V68" s="91"/>
      <c r="W68" s="91"/>
      <c r="X68" s="310"/>
      <c r="Y68" s="458"/>
      <c r="Z68" s="477"/>
      <c r="AA68" s="314"/>
      <c r="AB68" s="157"/>
      <c r="AC68" s="157"/>
      <c r="AD68" s="314"/>
      <c r="AE68" s="314"/>
      <c r="AF68" s="443"/>
      <c r="AG68" s="314"/>
      <c r="AH68" s="444"/>
      <c r="AI68" s="444"/>
      <c r="AJ68" s="444"/>
      <c r="AK68" s="157"/>
      <c r="AL68" s="351"/>
      <c r="AM68" s="314"/>
      <c r="AN68" s="314"/>
      <c r="AO68" s="314"/>
      <c r="AP68" s="314"/>
      <c r="AQ68" s="445"/>
      <c r="AR68" s="445"/>
      <c r="AS68" s="351"/>
      <c r="AT68" s="351"/>
    </row>
    <row r="69" customFormat="false" ht="11.25" hidden="false" customHeight="true" outlineLevel="0" collapsed="false">
      <c r="A69" s="313"/>
      <c r="B69" s="314"/>
      <c r="C69" s="314"/>
      <c r="D69" s="314"/>
      <c r="E69" s="315"/>
      <c r="F69" s="131"/>
      <c r="G69" s="101"/>
      <c r="H69" s="101"/>
      <c r="I69" s="101"/>
      <c r="J69" s="463"/>
      <c r="K69" s="88"/>
      <c r="L69" s="482"/>
      <c r="M69" s="483"/>
      <c r="N69" s="132"/>
      <c r="O69" s="211"/>
      <c r="P69" s="211"/>
      <c r="Q69" s="211"/>
      <c r="R69" s="212"/>
      <c r="S69" s="278"/>
      <c r="T69" s="279"/>
      <c r="U69" s="280"/>
      <c r="V69" s="211"/>
      <c r="W69" s="211"/>
      <c r="X69" s="310"/>
      <c r="Y69" s="458"/>
      <c r="Z69" s="468"/>
      <c r="AA69" s="351"/>
      <c r="AB69" s="157"/>
      <c r="AC69" s="157"/>
      <c r="AD69" s="314"/>
      <c r="AE69" s="314"/>
      <c r="AF69" s="443"/>
      <c r="AG69" s="314"/>
      <c r="AH69" s="444"/>
      <c r="AI69" s="444"/>
      <c r="AJ69" s="444"/>
      <c r="AK69" s="157"/>
      <c r="AL69" s="351"/>
      <c r="AM69" s="314"/>
      <c r="AN69" s="314"/>
      <c r="AO69" s="314"/>
      <c r="AP69" s="314"/>
      <c r="AQ69" s="445"/>
      <c r="AR69" s="445"/>
      <c r="AS69" s="351"/>
      <c r="AT69" s="351"/>
    </row>
    <row r="70" customFormat="false" ht="11.25" hidden="false" customHeight="true" outlineLevel="0" collapsed="false">
      <c r="A70" s="313"/>
      <c r="B70" s="314"/>
      <c r="C70" s="314"/>
      <c r="D70" s="314"/>
      <c r="E70" s="318"/>
      <c r="F70" s="112"/>
      <c r="G70" s="113"/>
      <c r="H70" s="113"/>
      <c r="I70" s="113"/>
      <c r="J70" s="463"/>
      <c r="K70" s="88"/>
      <c r="L70" s="482"/>
      <c r="M70" s="483"/>
      <c r="N70" s="132"/>
      <c r="O70" s="218"/>
      <c r="P70" s="218" t="s">
        <v>54</v>
      </c>
      <c r="Q70" s="218" t="s">
        <v>54</v>
      </c>
      <c r="R70" s="228"/>
      <c r="S70" s="281" t="s">
        <v>54</v>
      </c>
      <c r="T70" s="282" t="s">
        <v>93</v>
      </c>
      <c r="U70" s="283" t="s">
        <v>54</v>
      </c>
      <c r="V70" s="218" t="s">
        <v>54</v>
      </c>
      <c r="W70" s="218" t="s">
        <v>54</v>
      </c>
      <c r="X70" s="310"/>
      <c r="Y70" s="458"/>
      <c r="Z70" s="468"/>
      <c r="AA70" s="351"/>
      <c r="AB70" s="157"/>
      <c r="AC70" s="157"/>
      <c r="AD70" s="314"/>
      <c r="AE70" s="314"/>
      <c r="AF70" s="443"/>
      <c r="AG70" s="314"/>
      <c r="AH70" s="444"/>
      <c r="AI70" s="444"/>
      <c r="AJ70" s="444"/>
      <c r="AK70" s="157"/>
      <c r="AL70" s="351"/>
      <c r="AM70" s="314"/>
      <c r="AN70" s="314"/>
      <c r="AO70" s="314"/>
      <c r="AP70" s="314"/>
      <c r="AQ70" s="445"/>
      <c r="AR70" s="445"/>
      <c r="AS70" s="351"/>
      <c r="AT70" s="351"/>
    </row>
    <row r="71" customFormat="false" ht="11.25" hidden="false" customHeight="true" outlineLevel="0" collapsed="false">
      <c r="A71" s="313"/>
      <c r="B71" s="314"/>
      <c r="C71" s="314"/>
      <c r="D71" s="314"/>
      <c r="E71" s="315"/>
      <c r="F71" s="131"/>
      <c r="G71" s="101"/>
      <c r="H71" s="101"/>
      <c r="I71" s="101"/>
      <c r="J71" s="463"/>
      <c r="K71" s="88"/>
      <c r="L71" s="482"/>
      <c r="M71" s="483"/>
      <c r="N71" s="132"/>
      <c r="O71" s="91"/>
      <c r="P71" s="91"/>
      <c r="Q71" s="91"/>
      <c r="R71" s="92"/>
      <c r="S71" s="269"/>
      <c r="T71" s="276" t="s">
        <v>105</v>
      </c>
      <c r="U71" s="271"/>
      <c r="V71" s="91"/>
      <c r="W71" s="91"/>
      <c r="X71" s="310"/>
      <c r="Y71" s="458"/>
      <c r="Z71" s="468"/>
      <c r="AA71" s="351"/>
      <c r="AB71" s="157"/>
      <c r="AC71" s="157"/>
      <c r="AD71" s="314"/>
      <c r="AE71" s="314"/>
      <c r="AF71" s="443"/>
      <c r="AG71" s="314"/>
      <c r="AH71" s="444"/>
      <c r="AI71" s="444"/>
      <c r="AJ71" s="444"/>
      <c r="AK71" s="157"/>
      <c r="AL71" s="351"/>
      <c r="AM71" s="314"/>
      <c r="AN71" s="314"/>
      <c r="AO71" s="314"/>
      <c r="AP71" s="314"/>
      <c r="AQ71" s="445"/>
      <c r="AR71" s="445"/>
      <c r="AS71" s="351"/>
      <c r="AT71" s="351"/>
    </row>
    <row r="72" customFormat="false" ht="11.25" hidden="false" customHeight="true" outlineLevel="0" collapsed="false">
      <c r="A72" s="313"/>
      <c r="B72" s="314"/>
      <c r="C72" s="314"/>
      <c r="D72" s="314"/>
      <c r="E72" s="318"/>
      <c r="F72" s="112"/>
      <c r="G72" s="113"/>
      <c r="H72" s="113"/>
      <c r="I72" s="113"/>
      <c r="J72" s="463"/>
      <c r="K72" s="88"/>
      <c r="L72" s="482"/>
      <c r="M72" s="483"/>
      <c r="N72" s="132"/>
      <c r="O72" s="104"/>
      <c r="P72" s="104"/>
      <c r="Q72" s="104"/>
      <c r="R72" s="105"/>
      <c r="S72" s="273"/>
      <c r="T72" s="274"/>
      <c r="U72" s="275"/>
      <c r="V72" s="104"/>
      <c r="W72" s="104"/>
      <c r="X72" s="310"/>
      <c r="Y72" s="458"/>
      <c r="Z72" s="314"/>
      <c r="AA72" s="314"/>
      <c r="AB72" s="314"/>
      <c r="AC72" s="314"/>
      <c r="AD72" s="351"/>
      <c r="AE72" s="314"/>
      <c r="AF72" s="351"/>
      <c r="AG72" s="314"/>
      <c r="AH72" s="314"/>
      <c r="AI72" s="314"/>
      <c r="AJ72" s="314"/>
      <c r="AK72" s="314"/>
      <c r="AL72" s="351"/>
      <c r="AM72" s="314"/>
      <c r="AN72" s="314"/>
      <c r="AO72" s="314"/>
      <c r="AP72" s="314"/>
      <c r="AQ72" s="351"/>
      <c r="AR72" s="351"/>
      <c r="AS72" s="351"/>
      <c r="AT72" s="351"/>
    </row>
    <row r="73" customFormat="false" ht="11.25" hidden="false" customHeight="true" outlineLevel="0" collapsed="false">
      <c r="A73" s="313"/>
      <c r="B73" s="314"/>
      <c r="C73" s="314"/>
      <c r="D73" s="314"/>
      <c r="E73" s="318"/>
      <c r="F73" s="112"/>
      <c r="G73" s="113"/>
      <c r="H73" s="113"/>
      <c r="I73" s="113"/>
      <c r="J73" s="463"/>
      <c r="K73" s="88"/>
      <c r="L73" s="482"/>
      <c r="M73" s="483"/>
      <c r="N73" s="132"/>
      <c r="O73" s="120"/>
      <c r="P73" s="120" t="s">
        <v>54</v>
      </c>
      <c r="Q73" s="120" t="s">
        <v>54</v>
      </c>
      <c r="R73" s="121"/>
      <c r="S73" s="263" t="s">
        <v>54</v>
      </c>
      <c r="T73" s="419" t="s">
        <v>94</v>
      </c>
      <c r="U73" s="120" t="s">
        <v>54</v>
      </c>
      <c r="V73" s="120" t="s">
        <v>54</v>
      </c>
      <c r="W73" s="120" t="s">
        <v>54</v>
      </c>
      <c r="X73" s="310"/>
      <c r="Y73" s="458"/>
      <c r="Z73" s="316"/>
      <c r="AA73" s="351"/>
      <c r="AB73" s="144"/>
      <c r="AC73" s="157"/>
      <c r="AD73" s="351"/>
      <c r="AE73" s="314"/>
      <c r="AF73" s="484"/>
      <c r="AG73" s="314"/>
      <c r="AH73" s="444"/>
      <c r="AI73" s="444"/>
      <c r="AJ73" s="444"/>
      <c r="AK73" s="157"/>
      <c r="AL73" s="351"/>
      <c r="AM73" s="314"/>
      <c r="AN73" s="314"/>
      <c r="AO73" s="314"/>
      <c r="AP73" s="314"/>
      <c r="AQ73" s="445"/>
      <c r="AR73" s="445"/>
      <c r="AS73" s="351"/>
      <c r="AT73" s="351"/>
    </row>
    <row r="74" customFormat="false" ht="11.25" hidden="false" customHeight="true" outlineLevel="0" collapsed="false">
      <c r="A74" s="313"/>
      <c r="B74" s="314"/>
      <c r="C74" s="314"/>
      <c r="D74" s="314"/>
      <c r="E74" s="190"/>
      <c r="F74" s="137"/>
      <c r="G74" s="138"/>
      <c r="H74" s="138"/>
      <c r="I74" s="138"/>
      <c r="J74" s="463"/>
      <c r="K74" s="88"/>
      <c r="L74" s="482"/>
      <c r="M74" s="483"/>
      <c r="N74" s="132"/>
      <c r="O74" s="91"/>
      <c r="P74" s="91"/>
      <c r="Q74" s="91"/>
      <c r="R74" s="92"/>
      <c r="S74" s="281"/>
      <c r="T74" s="431" t="s">
        <v>95</v>
      </c>
      <c r="U74" s="91"/>
      <c r="V74" s="91"/>
      <c r="W74" s="91"/>
      <c r="X74" s="310"/>
      <c r="Y74" s="458"/>
      <c r="Z74" s="485"/>
      <c r="AA74" s="486"/>
      <c r="AB74" s="157"/>
      <c r="AC74" s="157"/>
      <c r="AD74" s="314"/>
      <c r="AE74" s="314"/>
      <c r="AF74" s="486"/>
      <c r="AG74" s="314"/>
      <c r="AH74" s="444"/>
      <c r="AI74" s="444"/>
      <c r="AJ74" s="444"/>
      <c r="AK74" s="157"/>
      <c r="AL74" s="351"/>
      <c r="AM74" s="314"/>
      <c r="AN74" s="314"/>
      <c r="AO74" s="314"/>
      <c r="AP74" s="314"/>
      <c r="AQ74" s="445"/>
      <c r="AR74" s="445"/>
      <c r="AS74" s="351"/>
      <c r="AT74" s="351"/>
    </row>
    <row r="75" customFormat="false" ht="11.25" hidden="false" customHeight="true" outlineLevel="0" collapsed="false">
      <c r="A75" s="313"/>
      <c r="B75" s="314"/>
      <c r="C75" s="314"/>
      <c r="D75" s="314"/>
      <c r="E75" s="474"/>
      <c r="F75" s="487"/>
      <c r="G75" s="488"/>
      <c r="H75" s="488"/>
      <c r="I75" s="488"/>
      <c r="J75" s="417"/>
      <c r="K75" s="102"/>
      <c r="L75" s="489"/>
      <c r="M75" s="483"/>
      <c r="N75" s="132"/>
      <c r="O75" s="211"/>
      <c r="P75" s="211"/>
      <c r="Q75" s="211"/>
      <c r="R75" s="212"/>
      <c r="S75" s="278"/>
      <c r="T75" s="279"/>
      <c r="U75" s="280"/>
      <c r="V75" s="211"/>
      <c r="W75" s="211"/>
      <c r="X75" s="310"/>
      <c r="Y75" s="458"/>
      <c r="Z75" s="486"/>
      <c r="AA75" s="486"/>
      <c r="AB75" s="157"/>
      <c r="AC75" s="157"/>
      <c r="AD75" s="314"/>
      <c r="AE75" s="314"/>
      <c r="AF75" s="486"/>
      <c r="AG75" s="314"/>
      <c r="AH75" s="444"/>
      <c r="AI75" s="444"/>
      <c r="AJ75" s="444"/>
      <c r="AK75" s="157"/>
      <c r="AL75" s="351"/>
      <c r="AM75" s="314"/>
      <c r="AN75" s="314"/>
      <c r="AO75" s="314"/>
      <c r="AP75" s="314"/>
      <c r="AQ75" s="445"/>
      <c r="AR75" s="445"/>
      <c r="AS75" s="351"/>
      <c r="AT75" s="351"/>
    </row>
    <row r="76" customFormat="false" ht="11.25" hidden="false" customHeight="true" outlineLevel="0" collapsed="false">
      <c r="A76" s="313"/>
      <c r="B76" s="314"/>
      <c r="C76" s="314"/>
      <c r="D76" s="314"/>
      <c r="E76" s="474"/>
      <c r="F76" s="428" t="s">
        <v>118</v>
      </c>
      <c r="G76" s="429"/>
      <c r="H76" s="429"/>
      <c r="I76" s="429"/>
      <c r="J76" s="238"/>
      <c r="K76" s="88" t="s">
        <v>54</v>
      </c>
      <c r="L76" s="238" t="s">
        <v>55</v>
      </c>
      <c r="M76" s="118" t="s">
        <v>54</v>
      </c>
      <c r="N76" s="119" t="s">
        <v>56</v>
      </c>
      <c r="O76" s="120"/>
      <c r="P76" s="120" t="s">
        <v>54</v>
      </c>
      <c r="Q76" s="120" t="s">
        <v>54</v>
      </c>
      <c r="R76" s="121"/>
      <c r="S76" s="263" t="s">
        <v>54</v>
      </c>
      <c r="T76" s="264" t="s">
        <v>119</v>
      </c>
      <c r="U76" s="265" t="s">
        <v>54</v>
      </c>
      <c r="V76" s="120"/>
      <c r="W76" s="120" t="s">
        <v>54</v>
      </c>
      <c r="X76" s="266" t="s">
        <v>57</v>
      </c>
      <c r="Y76" s="490" t="s">
        <v>57</v>
      </c>
      <c r="Z76" s="486"/>
      <c r="AA76" s="486"/>
      <c r="AB76" s="157"/>
      <c r="AC76" s="157"/>
      <c r="AD76" s="314"/>
      <c r="AE76" s="314"/>
      <c r="AF76" s="486"/>
      <c r="AG76" s="314"/>
      <c r="AH76" s="444"/>
      <c r="AI76" s="444"/>
      <c r="AJ76" s="444"/>
      <c r="AK76" s="157"/>
      <c r="AL76" s="351"/>
      <c r="AM76" s="314"/>
      <c r="AN76" s="314"/>
      <c r="AO76" s="314"/>
      <c r="AP76" s="314"/>
      <c r="AQ76" s="445"/>
      <c r="AR76" s="445"/>
      <c r="AS76" s="351"/>
      <c r="AT76" s="351"/>
    </row>
    <row r="77" customFormat="false" ht="11.25" hidden="false" customHeight="true" outlineLevel="0" collapsed="false">
      <c r="A77" s="313"/>
      <c r="B77" s="314"/>
      <c r="C77" s="314"/>
      <c r="D77" s="314"/>
      <c r="E77" s="474"/>
      <c r="F77" s="475"/>
      <c r="G77" s="476"/>
      <c r="H77" s="476"/>
      <c r="I77" s="476"/>
      <c r="J77" s="434"/>
      <c r="K77" s="88"/>
      <c r="L77" s="238"/>
      <c r="M77" s="89" t="s">
        <v>54</v>
      </c>
      <c r="N77" s="132" t="s">
        <v>59</v>
      </c>
      <c r="O77" s="91"/>
      <c r="P77" s="91"/>
      <c r="Q77" s="91"/>
      <c r="R77" s="92"/>
      <c r="S77" s="269"/>
      <c r="T77" s="276"/>
      <c r="U77" s="271"/>
      <c r="V77" s="91"/>
      <c r="W77" s="91"/>
      <c r="X77" s="266"/>
      <c r="Y77" s="490"/>
      <c r="Z77" s="486"/>
      <c r="AA77" s="486"/>
      <c r="AB77" s="157"/>
      <c r="AC77" s="157"/>
      <c r="AD77" s="314"/>
      <c r="AE77" s="314"/>
      <c r="AF77" s="486"/>
      <c r="AG77" s="314"/>
      <c r="AH77" s="444"/>
      <c r="AI77" s="444"/>
      <c r="AJ77" s="444"/>
      <c r="AK77" s="157"/>
      <c r="AL77" s="351"/>
      <c r="AM77" s="314"/>
      <c r="AN77" s="314"/>
      <c r="AO77" s="314"/>
      <c r="AP77" s="314"/>
      <c r="AQ77" s="445"/>
      <c r="AR77" s="445"/>
      <c r="AS77" s="351"/>
      <c r="AT77" s="351"/>
    </row>
    <row r="78" customFormat="false" ht="11.25" hidden="false" customHeight="true" outlineLevel="0" collapsed="false">
      <c r="A78" s="313"/>
      <c r="B78" s="314"/>
      <c r="C78" s="314"/>
      <c r="D78" s="314"/>
      <c r="E78" s="474"/>
      <c r="F78" s="491"/>
      <c r="G78" s="492"/>
      <c r="H78" s="492"/>
      <c r="I78" s="492"/>
      <c r="J78" s="434"/>
      <c r="K78" s="88"/>
      <c r="L78" s="238"/>
      <c r="M78" s="89" t="s">
        <v>54</v>
      </c>
      <c r="N78" s="132" t="s">
        <v>66</v>
      </c>
      <c r="O78" s="104"/>
      <c r="P78" s="104"/>
      <c r="Q78" s="104"/>
      <c r="R78" s="105"/>
      <c r="S78" s="273"/>
      <c r="T78" s="274"/>
      <c r="U78" s="275"/>
      <c r="V78" s="104"/>
      <c r="W78" s="104"/>
      <c r="X78" s="266"/>
      <c r="Y78" s="490"/>
      <c r="Z78" s="486"/>
      <c r="AA78" s="486"/>
      <c r="AB78" s="157"/>
      <c r="AC78" s="157"/>
      <c r="AD78" s="314"/>
      <c r="AE78" s="314"/>
      <c r="AF78" s="486"/>
      <c r="AG78" s="314"/>
      <c r="AH78" s="444"/>
      <c r="AI78" s="444"/>
      <c r="AJ78" s="444"/>
      <c r="AK78" s="157"/>
      <c r="AL78" s="351"/>
      <c r="AM78" s="314"/>
      <c r="AN78" s="314"/>
      <c r="AO78" s="314"/>
      <c r="AP78" s="314"/>
      <c r="AQ78" s="445"/>
      <c r="AR78" s="445"/>
      <c r="AS78" s="351"/>
      <c r="AT78" s="351"/>
    </row>
    <row r="79" customFormat="false" ht="11.25" hidden="false" customHeight="true" outlineLevel="0" collapsed="false">
      <c r="A79" s="313"/>
      <c r="B79" s="314"/>
      <c r="C79" s="314"/>
      <c r="D79" s="314"/>
      <c r="E79" s="474"/>
      <c r="F79" s="491"/>
      <c r="G79" s="492"/>
      <c r="H79" s="492"/>
      <c r="I79" s="492"/>
      <c r="J79" s="434"/>
      <c r="K79" s="88"/>
      <c r="L79" s="238"/>
      <c r="M79" s="89" t="s">
        <v>54</v>
      </c>
      <c r="N79" s="132" t="s">
        <v>68</v>
      </c>
      <c r="O79" s="120"/>
      <c r="P79" s="120" t="s">
        <v>54</v>
      </c>
      <c r="Q79" s="120" t="s">
        <v>54</v>
      </c>
      <c r="R79" s="121"/>
      <c r="S79" s="263" t="s">
        <v>54</v>
      </c>
      <c r="T79" s="264" t="s">
        <v>187</v>
      </c>
      <c r="U79" s="265" t="s">
        <v>54</v>
      </c>
      <c r="V79" s="120"/>
      <c r="W79" s="120" t="s">
        <v>54</v>
      </c>
      <c r="X79" s="266"/>
      <c r="Y79" s="490"/>
      <c r="Z79" s="486"/>
      <c r="AA79" s="486"/>
      <c r="AB79" s="157"/>
      <c r="AC79" s="157"/>
      <c r="AD79" s="314"/>
      <c r="AE79" s="314"/>
      <c r="AF79" s="486"/>
      <c r="AG79" s="314"/>
      <c r="AH79" s="444"/>
      <c r="AI79" s="444"/>
      <c r="AJ79" s="444"/>
      <c r="AK79" s="157"/>
      <c r="AL79" s="351"/>
      <c r="AM79" s="314"/>
      <c r="AN79" s="314"/>
      <c r="AO79" s="314"/>
      <c r="AP79" s="314"/>
      <c r="AQ79" s="445"/>
      <c r="AR79" s="445"/>
      <c r="AS79" s="351"/>
      <c r="AT79" s="351"/>
    </row>
    <row r="80" customFormat="false" ht="11.25" hidden="false" customHeight="true" outlineLevel="0" collapsed="false">
      <c r="A80" s="313"/>
      <c r="B80" s="314"/>
      <c r="C80" s="314"/>
      <c r="D80" s="314"/>
      <c r="E80" s="474"/>
      <c r="F80" s="432"/>
      <c r="G80" s="433"/>
      <c r="H80" s="433"/>
      <c r="I80" s="433"/>
      <c r="J80" s="434"/>
      <c r="K80" s="88"/>
      <c r="L80" s="238"/>
      <c r="M80" s="89" t="s">
        <v>54</v>
      </c>
      <c r="N80" s="132" t="s">
        <v>70</v>
      </c>
      <c r="O80" s="91"/>
      <c r="P80" s="91"/>
      <c r="Q80" s="91"/>
      <c r="R80" s="92"/>
      <c r="S80" s="269"/>
      <c r="T80" s="276" t="s">
        <v>121</v>
      </c>
      <c r="U80" s="271"/>
      <c r="V80" s="91"/>
      <c r="W80" s="91"/>
      <c r="X80" s="266"/>
      <c r="Y80" s="490"/>
      <c r="Z80" s="486"/>
      <c r="AA80" s="486"/>
      <c r="AB80" s="157"/>
      <c r="AC80" s="157"/>
      <c r="AD80" s="314"/>
      <c r="AE80" s="314"/>
      <c r="AF80" s="486"/>
      <c r="AG80" s="314"/>
      <c r="AH80" s="444"/>
      <c r="AI80" s="444"/>
      <c r="AJ80" s="444"/>
      <c r="AK80" s="157"/>
      <c r="AL80" s="351"/>
      <c r="AM80" s="314"/>
      <c r="AN80" s="314"/>
      <c r="AO80" s="314"/>
      <c r="AP80" s="314"/>
      <c r="AQ80" s="445"/>
      <c r="AR80" s="445"/>
      <c r="AS80" s="351"/>
      <c r="AT80" s="351"/>
    </row>
    <row r="81" customFormat="false" ht="11.25" hidden="false" customHeight="true" outlineLevel="0" collapsed="false">
      <c r="A81" s="399"/>
      <c r="B81" s="400"/>
      <c r="C81" s="400"/>
      <c r="D81" s="400"/>
      <c r="E81" s="493"/>
      <c r="F81" s="494"/>
      <c r="G81" s="495"/>
      <c r="H81" s="495"/>
      <c r="I81" s="495"/>
      <c r="J81" s="496"/>
      <c r="K81" s="289"/>
      <c r="L81" s="290"/>
      <c r="M81" s="291" t="s">
        <v>54</v>
      </c>
      <c r="N81" s="497" t="s">
        <v>72</v>
      </c>
      <c r="O81" s="293"/>
      <c r="P81" s="293"/>
      <c r="Q81" s="293"/>
      <c r="R81" s="294"/>
      <c r="S81" s="295"/>
      <c r="T81" s="296"/>
      <c r="U81" s="297"/>
      <c r="V81" s="293"/>
      <c r="W81" s="293"/>
      <c r="X81" s="266"/>
      <c r="Y81" s="490"/>
      <c r="Z81" s="486"/>
      <c r="AA81" s="486"/>
      <c r="AB81" s="157"/>
      <c r="AC81" s="157"/>
      <c r="AD81" s="314"/>
      <c r="AE81" s="314"/>
      <c r="AF81" s="486"/>
      <c r="AG81" s="314"/>
      <c r="AH81" s="444"/>
      <c r="AI81" s="444"/>
      <c r="AJ81" s="444"/>
      <c r="AK81" s="157"/>
      <c r="AL81" s="351"/>
      <c r="AM81" s="314"/>
      <c r="AN81" s="314"/>
      <c r="AO81" s="314"/>
      <c r="AP81" s="314"/>
      <c r="AQ81" s="445"/>
      <c r="AR81" s="445"/>
      <c r="AS81" s="351"/>
      <c r="AT81" s="351"/>
    </row>
    <row r="82" s="39" customFormat="true" ht="11.25" hidden="false" customHeight="false" outlineLevel="0" collapsed="false">
      <c r="A82" s="36"/>
      <c r="B82" s="36"/>
      <c r="C82" s="36"/>
      <c r="D82" s="36"/>
      <c r="E82" s="37"/>
      <c r="F82" s="38"/>
      <c r="G82" s="38"/>
      <c r="H82" s="38"/>
      <c r="I82" s="38"/>
      <c r="J82" s="38"/>
      <c r="K82" s="38"/>
      <c r="L82" s="37"/>
      <c r="M82" s="38"/>
      <c r="N82" s="40"/>
      <c r="O82" s="38"/>
      <c r="P82" s="38"/>
      <c r="Q82" s="38"/>
      <c r="R82" s="38"/>
      <c r="S82" s="38"/>
      <c r="T82" s="41" t="s">
        <v>33</v>
      </c>
      <c r="U82" s="41"/>
      <c r="V82" s="41"/>
      <c r="W82" s="41"/>
      <c r="X82" s="41"/>
      <c r="Y82" s="41"/>
      <c r="AQ82" s="445"/>
      <c r="AR82" s="445"/>
    </row>
    <row r="83" s="39" customFormat="true" ht="14.25" hidden="false" customHeight="true" outlineLevel="0" collapsed="false">
      <c r="A83" s="298" t="s">
        <v>117</v>
      </c>
      <c r="B83" s="298"/>
      <c r="C83" s="298"/>
      <c r="D83" s="298"/>
      <c r="E83" s="298"/>
      <c r="F83" s="298"/>
      <c r="G83" s="298"/>
      <c r="H83" s="298"/>
      <c r="I83" s="298"/>
      <c r="J83" s="298"/>
      <c r="K83" s="298"/>
      <c r="L83" s="298"/>
      <c r="M83" s="298"/>
      <c r="N83" s="298"/>
      <c r="O83" s="298"/>
      <c r="P83" s="298"/>
      <c r="Q83" s="298"/>
      <c r="R83" s="298"/>
      <c r="S83" s="298"/>
      <c r="T83" s="298"/>
      <c r="U83" s="298"/>
      <c r="V83" s="298"/>
      <c r="W83" s="298"/>
      <c r="X83" s="44" t="s">
        <v>35</v>
      </c>
      <c r="Y83" s="44"/>
      <c r="AQ83" s="445"/>
      <c r="AR83" s="445"/>
    </row>
    <row r="84" s="39" customFormat="true" ht="11.25" hidden="false" customHeight="true" outlineLevel="0" collapsed="false">
      <c r="A84" s="45" t="s">
        <v>36</v>
      </c>
      <c r="B84" s="45"/>
      <c r="C84" s="45"/>
      <c r="D84" s="45"/>
      <c r="E84" s="45"/>
      <c r="F84" s="46" t="s">
        <v>37</v>
      </c>
      <c r="G84" s="46"/>
      <c r="H84" s="46"/>
      <c r="I84" s="46"/>
      <c r="J84" s="46"/>
      <c r="K84" s="47" t="s">
        <v>38</v>
      </c>
      <c r="L84" s="47"/>
      <c r="M84" s="47"/>
      <c r="N84" s="47"/>
      <c r="O84" s="47"/>
      <c r="P84" s="47"/>
      <c r="Q84" s="47"/>
      <c r="R84" s="47"/>
      <c r="S84" s="48" t="s">
        <v>39</v>
      </c>
      <c r="T84" s="48"/>
      <c r="U84" s="48"/>
      <c r="V84" s="48"/>
      <c r="W84" s="48"/>
      <c r="X84" s="48"/>
      <c r="Y84" s="48"/>
      <c r="AQ84" s="445"/>
      <c r="AR84" s="445"/>
    </row>
    <row r="85" s="39" customFormat="true" ht="13.5" hidden="false" customHeight="true" outlineLevel="0" collapsed="false">
      <c r="A85" s="45"/>
      <c r="B85" s="45"/>
      <c r="C85" s="45"/>
      <c r="D85" s="45"/>
      <c r="E85" s="45"/>
      <c r="F85" s="46"/>
      <c r="G85" s="46"/>
      <c r="H85" s="46"/>
      <c r="I85" s="46"/>
      <c r="J85" s="46"/>
      <c r="K85" s="49" t="s">
        <v>40</v>
      </c>
      <c r="L85" s="49"/>
      <c r="M85" s="50" t="s">
        <v>41</v>
      </c>
      <c r="N85" s="50"/>
      <c r="O85" s="51" t="s">
        <v>42</v>
      </c>
      <c r="P85" s="51"/>
      <c r="Q85" s="51"/>
      <c r="R85" s="51"/>
      <c r="S85" s="52" t="s">
        <v>43</v>
      </c>
      <c r="T85" s="52"/>
      <c r="U85" s="53" t="s">
        <v>44</v>
      </c>
      <c r="V85" s="53"/>
      <c r="W85" s="53"/>
      <c r="X85" s="54" t="s">
        <v>45</v>
      </c>
      <c r="Y85" s="54"/>
      <c r="AQ85" s="445"/>
      <c r="AR85" s="445"/>
    </row>
    <row r="86" s="39" customFormat="true" ht="14.25" hidden="false" customHeight="true" outlineLevel="0" collapsed="false">
      <c r="A86" s="45"/>
      <c r="B86" s="45"/>
      <c r="C86" s="45"/>
      <c r="D86" s="45"/>
      <c r="E86" s="45"/>
      <c r="F86" s="46"/>
      <c r="G86" s="46"/>
      <c r="H86" s="46"/>
      <c r="I86" s="46"/>
      <c r="J86" s="46"/>
      <c r="K86" s="49"/>
      <c r="L86" s="49"/>
      <c r="M86" s="50"/>
      <c r="N86" s="50"/>
      <c r="O86" s="50" t="n">
        <v>1</v>
      </c>
      <c r="P86" s="50" t="n">
        <v>2</v>
      </c>
      <c r="Q86" s="50" t="n">
        <v>3</v>
      </c>
      <c r="R86" s="60" t="n">
        <v>4</v>
      </c>
      <c r="S86" s="57"/>
      <c r="T86" s="58"/>
      <c r="U86" s="50" t="s">
        <v>46</v>
      </c>
      <c r="V86" s="59" t="s">
        <v>47</v>
      </c>
      <c r="W86" s="50" t="s">
        <v>48</v>
      </c>
      <c r="X86" s="60" t="s">
        <v>49</v>
      </c>
      <c r="Y86" s="61" t="s">
        <v>50</v>
      </c>
      <c r="AQ86" s="445"/>
      <c r="AR86" s="445"/>
    </row>
    <row r="87" customFormat="false" ht="11.25" hidden="false" customHeight="true" outlineLevel="0" collapsed="false">
      <c r="A87" s="64" t="s">
        <v>52</v>
      </c>
      <c r="B87" s="65"/>
      <c r="C87" s="65"/>
      <c r="D87" s="65"/>
      <c r="E87" s="66"/>
      <c r="F87" s="498" t="s">
        <v>125</v>
      </c>
      <c r="G87" s="499"/>
      <c r="H87" s="499"/>
      <c r="I87" s="499"/>
      <c r="J87" s="500"/>
      <c r="K87" s="70" t="s">
        <v>54</v>
      </c>
      <c r="L87" s="71" t="s">
        <v>55</v>
      </c>
      <c r="M87" s="72" t="s">
        <v>54</v>
      </c>
      <c r="N87" s="501" t="s">
        <v>56</v>
      </c>
      <c r="O87" s="74"/>
      <c r="P87" s="74" t="s">
        <v>54</v>
      </c>
      <c r="Q87" s="74" t="s">
        <v>54</v>
      </c>
      <c r="R87" s="75"/>
      <c r="S87" s="300" t="s">
        <v>54</v>
      </c>
      <c r="T87" s="301" t="s">
        <v>188</v>
      </c>
      <c r="U87" s="302" t="s">
        <v>54</v>
      </c>
      <c r="V87" s="74" t="s">
        <v>54</v>
      </c>
      <c r="W87" s="74"/>
      <c r="X87" s="303" t="s">
        <v>57</v>
      </c>
      <c r="Y87" s="304" t="s">
        <v>57</v>
      </c>
      <c r="Z87" s="468"/>
      <c r="AA87" s="351"/>
      <c r="AB87" s="144"/>
      <c r="AC87" s="144"/>
      <c r="AD87" s="314"/>
      <c r="AE87" s="314"/>
      <c r="AF87" s="443"/>
      <c r="AG87" s="314"/>
      <c r="AH87" s="444"/>
      <c r="AI87" s="444"/>
      <c r="AJ87" s="444"/>
      <c r="AK87" s="157"/>
      <c r="AL87" s="351"/>
      <c r="AM87" s="314"/>
      <c r="AN87" s="314"/>
      <c r="AO87" s="314"/>
      <c r="AP87" s="314"/>
      <c r="AQ87" s="445"/>
      <c r="AR87" s="445"/>
      <c r="AS87" s="351"/>
      <c r="AT87" s="351"/>
    </row>
    <row r="88" customFormat="false" ht="11.25" hidden="false" customHeight="true" outlineLevel="0" collapsed="false">
      <c r="A88" s="81" t="s">
        <v>58</v>
      </c>
      <c r="B88" s="82"/>
      <c r="C88" s="141"/>
      <c r="D88" s="141"/>
      <c r="E88" s="84"/>
      <c r="F88" s="432"/>
      <c r="G88" s="433"/>
      <c r="H88" s="433"/>
      <c r="I88" s="433"/>
      <c r="J88" s="459"/>
      <c r="K88" s="88"/>
      <c r="L88" s="238"/>
      <c r="M88" s="89" t="s">
        <v>54</v>
      </c>
      <c r="N88" s="132" t="s">
        <v>59</v>
      </c>
      <c r="O88" s="104"/>
      <c r="P88" s="104"/>
      <c r="Q88" s="104"/>
      <c r="R88" s="105"/>
      <c r="S88" s="273"/>
      <c r="T88" s="502" t="s">
        <v>189</v>
      </c>
      <c r="U88" s="275"/>
      <c r="V88" s="104"/>
      <c r="W88" s="104"/>
      <c r="X88" s="303"/>
      <c r="Y88" s="304"/>
      <c r="Z88" s="503"/>
      <c r="AA88" s="446"/>
      <c r="AB88" s="157"/>
      <c r="AC88" s="157"/>
      <c r="AD88" s="314"/>
      <c r="AE88" s="314"/>
      <c r="AF88" s="443"/>
      <c r="AG88" s="314"/>
      <c r="AH88" s="444"/>
      <c r="AI88" s="444"/>
      <c r="AJ88" s="444"/>
      <c r="AK88" s="157"/>
      <c r="AL88" s="351"/>
      <c r="AM88" s="314"/>
      <c r="AN88" s="314"/>
      <c r="AO88" s="314"/>
      <c r="AP88" s="314"/>
      <c r="AQ88" s="445"/>
      <c r="AR88" s="445"/>
      <c r="AS88" s="351"/>
      <c r="AT88" s="351"/>
    </row>
    <row r="89" customFormat="false" ht="11.25" hidden="false" customHeight="true" outlineLevel="0" collapsed="false">
      <c r="A89" s="96"/>
      <c r="B89" s="97" t="s">
        <v>60</v>
      </c>
      <c r="C89" s="97"/>
      <c r="D89" s="97"/>
      <c r="E89" s="98"/>
      <c r="F89" s="432"/>
      <c r="G89" s="433"/>
      <c r="H89" s="433"/>
      <c r="I89" s="433"/>
      <c r="J89" s="459"/>
      <c r="K89" s="88"/>
      <c r="L89" s="238"/>
      <c r="M89" s="89" t="s">
        <v>54</v>
      </c>
      <c r="N89" s="312"/>
      <c r="O89" s="104"/>
      <c r="P89" s="104"/>
      <c r="Q89" s="104"/>
      <c r="R89" s="105"/>
      <c r="S89" s="273"/>
      <c r="T89" s="502"/>
      <c r="U89" s="275"/>
      <c r="V89" s="104"/>
      <c r="W89" s="104"/>
      <c r="X89" s="303"/>
      <c r="Y89" s="304"/>
      <c r="Z89" s="468"/>
      <c r="AA89" s="351"/>
      <c r="AB89" s="157"/>
      <c r="AC89" s="157"/>
      <c r="AD89" s="314"/>
      <c r="AE89" s="314"/>
      <c r="AF89" s="443"/>
      <c r="AG89" s="314"/>
      <c r="AH89" s="444"/>
      <c r="AI89" s="444"/>
      <c r="AJ89" s="444"/>
      <c r="AK89" s="157"/>
      <c r="AL89" s="351"/>
      <c r="AM89" s="314"/>
      <c r="AN89" s="314"/>
      <c r="AO89" s="314"/>
      <c r="AP89" s="314"/>
      <c r="AQ89" s="445"/>
      <c r="AR89" s="445"/>
      <c r="AS89" s="351"/>
      <c r="AT89" s="351"/>
    </row>
    <row r="90" customFormat="false" ht="11.25" hidden="false" customHeight="true" outlineLevel="0" collapsed="false">
      <c r="A90" s="109"/>
      <c r="B90" s="110" t="s">
        <v>61</v>
      </c>
      <c r="C90" s="110"/>
      <c r="D90" s="110"/>
      <c r="E90" s="111" t="s">
        <v>62</v>
      </c>
      <c r="F90" s="112"/>
      <c r="G90" s="113"/>
      <c r="H90" s="113"/>
      <c r="I90" s="113"/>
      <c r="J90" s="463"/>
      <c r="K90" s="88"/>
      <c r="L90" s="238"/>
      <c r="M90" s="89"/>
      <c r="N90" s="132"/>
      <c r="O90" s="120"/>
      <c r="P90" s="120" t="s">
        <v>54</v>
      </c>
      <c r="Q90" s="120" t="s">
        <v>54</v>
      </c>
      <c r="R90" s="121"/>
      <c r="S90" s="263" t="s">
        <v>54</v>
      </c>
      <c r="T90" s="264" t="s">
        <v>190</v>
      </c>
      <c r="U90" s="265" t="s">
        <v>54</v>
      </c>
      <c r="V90" s="120" t="s">
        <v>54</v>
      </c>
      <c r="W90" s="120"/>
      <c r="X90" s="303"/>
      <c r="Y90" s="304"/>
      <c r="Z90" s="316"/>
      <c r="AA90" s="143"/>
      <c r="AB90" s="157"/>
      <c r="AC90" s="157"/>
      <c r="AD90" s="314"/>
      <c r="AE90" s="314"/>
      <c r="AF90" s="443"/>
      <c r="AG90" s="314"/>
      <c r="AH90" s="444"/>
      <c r="AI90" s="444"/>
      <c r="AJ90" s="444"/>
      <c r="AK90" s="157"/>
      <c r="AL90" s="351"/>
      <c r="AM90" s="314"/>
      <c r="AN90" s="314"/>
      <c r="AO90" s="314"/>
      <c r="AP90" s="314"/>
      <c r="AQ90" s="445"/>
      <c r="AR90" s="445"/>
      <c r="AS90" s="351"/>
      <c r="AT90" s="351"/>
    </row>
    <row r="91" customFormat="false" ht="11.25" hidden="false" customHeight="true" outlineLevel="0" collapsed="false">
      <c r="A91" s="127" t="s">
        <v>65</v>
      </c>
      <c r="B91" s="128"/>
      <c r="C91" s="129"/>
      <c r="D91" s="129"/>
      <c r="E91" s="130"/>
      <c r="F91" s="112"/>
      <c r="G91" s="113"/>
      <c r="H91" s="113"/>
      <c r="I91" s="113"/>
      <c r="J91" s="463"/>
      <c r="K91" s="88"/>
      <c r="L91" s="238"/>
      <c r="M91" s="89"/>
      <c r="N91" s="132"/>
      <c r="O91" s="91"/>
      <c r="P91" s="104"/>
      <c r="Q91" s="104"/>
      <c r="R91" s="105"/>
      <c r="S91" s="273"/>
      <c r="T91" s="502" t="s">
        <v>189</v>
      </c>
      <c r="U91" s="275"/>
      <c r="V91" s="104"/>
      <c r="W91" s="104"/>
      <c r="X91" s="303"/>
      <c r="Y91" s="304"/>
      <c r="Z91" s="189"/>
      <c r="AA91" s="190"/>
      <c r="AB91" s="157"/>
      <c r="AC91" s="157"/>
      <c r="AD91" s="314"/>
      <c r="AE91" s="314"/>
      <c r="AF91" s="443"/>
      <c r="AG91" s="314"/>
      <c r="AH91" s="444"/>
      <c r="AI91" s="444"/>
      <c r="AJ91" s="444"/>
      <c r="AK91" s="157"/>
      <c r="AL91" s="351"/>
      <c r="AM91" s="314"/>
      <c r="AN91" s="314"/>
      <c r="AO91" s="314"/>
      <c r="AP91" s="314"/>
      <c r="AQ91" s="445"/>
      <c r="AR91" s="445"/>
      <c r="AS91" s="351"/>
      <c r="AT91" s="351"/>
    </row>
    <row r="92" customFormat="false" ht="11.25" hidden="false" customHeight="true" outlineLevel="0" collapsed="false">
      <c r="A92" s="133" t="s">
        <v>58</v>
      </c>
      <c r="B92" s="110"/>
      <c r="C92" s="110"/>
      <c r="D92" s="110"/>
      <c r="E92" s="84"/>
      <c r="F92" s="112"/>
      <c r="G92" s="113"/>
      <c r="H92" s="113"/>
      <c r="I92" s="113"/>
      <c r="J92" s="463"/>
      <c r="K92" s="88"/>
      <c r="L92" s="238"/>
      <c r="M92" s="89"/>
      <c r="N92" s="132"/>
      <c r="O92" s="211"/>
      <c r="P92" s="211"/>
      <c r="Q92" s="211"/>
      <c r="R92" s="212"/>
      <c r="S92" s="278"/>
      <c r="T92" s="279"/>
      <c r="U92" s="280"/>
      <c r="V92" s="211"/>
      <c r="W92" s="211"/>
      <c r="X92" s="303"/>
      <c r="Y92" s="304"/>
      <c r="Z92" s="316"/>
      <c r="AA92" s="143"/>
      <c r="AB92" s="157"/>
      <c r="AC92" s="157"/>
      <c r="AD92" s="314"/>
      <c r="AE92" s="314"/>
      <c r="AF92" s="443"/>
      <c r="AG92" s="314"/>
      <c r="AH92" s="444"/>
      <c r="AI92" s="444"/>
      <c r="AJ92" s="444"/>
      <c r="AK92" s="157"/>
      <c r="AL92" s="351"/>
      <c r="AM92" s="314"/>
      <c r="AN92" s="314"/>
      <c r="AO92" s="314"/>
      <c r="AP92" s="314"/>
      <c r="AQ92" s="445"/>
      <c r="AR92" s="445"/>
      <c r="AS92" s="351"/>
      <c r="AT92" s="351"/>
    </row>
    <row r="93" customFormat="false" ht="11.25" hidden="false" customHeight="true" outlineLevel="0" collapsed="false">
      <c r="A93" s="109"/>
      <c r="B93" s="97" t="s">
        <v>67</v>
      </c>
      <c r="C93" s="97"/>
      <c r="D93" s="97"/>
      <c r="E93" s="98"/>
      <c r="F93" s="131"/>
      <c r="G93" s="101"/>
      <c r="H93" s="101"/>
      <c r="I93" s="101"/>
      <c r="J93" s="463"/>
      <c r="K93" s="88"/>
      <c r="L93" s="238"/>
      <c r="M93" s="89"/>
      <c r="N93" s="132"/>
      <c r="O93" s="120"/>
      <c r="P93" s="120" t="s">
        <v>54</v>
      </c>
      <c r="Q93" s="120" t="s">
        <v>54</v>
      </c>
      <c r="R93" s="121"/>
      <c r="S93" s="263" t="s">
        <v>54</v>
      </c>
      <c r="T93" s="264" t="s">
        <v>191</v>
      </c>
      <c r="U93" s="265" t="s">
        <v>54</v>
      </c>
      <c r="V93" s="120" t="s">
        <v>54</v>
      </c>
      <c r="W93" s="120"/>
      <c r="X93" s="303"/>
      <c r="Y93" s="304"/>
      <c r="Z93" s="316"/>
      <c r="AA93" s="143"/>
      <c r="AB93" s="144"/>
      <c r="AC93" s="157"/>
      <c r="AD93" s="351"/>
      <c r="AE93" s="314"/>
      <c r="AF93" s="443"/>
      <c r="AG93" s="314"/>
      <c r="AH93" s="444"/>
      <c r="AI93" s="444"/>
      <c r="AJ93" s="444"/>
      <c r="AK93" s="157"/>
      <c r="AL93" s="351"/>
      <c r="AM93" s="314"/>
      <c r="AN93" s="314"/>
      <c r="AO93" s="314"/>
      <c r="AP93" s="314"/>
      <c r="AQ93" s="445"/>
      <c r="AR93" s="445"/>
      <c r="AS93" s="351"/>
      <c r="AT93" s="351"/>
    </row>
    <row r="94" customFormat="false" ht="11.25" hidden="false" customHeight="true" outlineLevel="0" collapsed="false">
      <c r="A94" s="134"/>
      <c r="B94" s="135" t="s">
        <v>61</v>
      </c>
      <c r="C94" s="135"/>
      <c r="D94" s="135"/>
      <c r="E94" s="136" t="s">
        <v>62</v>
      </c>
      <c r="F94" s="112"/>
      <c r="G94" s="113"/>
      <c r="H94" s="113"/>
      <c r="I94" s="113"/>
      <c r="J94" s="463"/>
      <c r="K94" s="88"/>
      <c r="L94" s="238"/>
      <c r="M94" s="89"/>
      <c r="N94" s="132"/>
      <c r="O94" s="104"/>
      <c r="P94" s="104"/>
      <c r="Q94" s="104"/>
      <c r="R94" s="105"/>
      <c r="S94" s="273"/>
      <c r="T94" s="502" t="s">
        <v>192</v>
      </c>
      <c r="U94" s="275"/>
      <c r="V94" s="104"/>
      <c r="W94" s="104"/>
      <c r="X94" s="303"/>
      <c r="Y94" s="304"/>
      <c r="Z94" s="316"/>
      <c r="AA94" s="351"/>
      <c r="AB94" s="157"/>
      <c r="AC94" s="157"/>
      <c r="AD94" s="314"/>
      <c r="AE94" s="314"/>
      <c r="AF94" s="443"/>
      <c r="AG94" s="314"/>
      <c r="AH94" s="444"/>
      <c r="AI94" s="444"/>
      <c r="AJ94" s="444"/>
      <c r="AK94" s="157"/>
      <c r="AL94" s="351"/>
      <c r="AM94" s="314"/>
      <c r="AN94" s="314"/>
      <c r="AO94" s="314"/>
      <c r="AP94" s="314"/>
      <c r="AQ94" s="445"/>
      <c r="AR94" s="445"/>
      <c r="AS94" s="351"/>
      <c r="AT94" s="351"/>
    </row>
    <row r="95" customFormat="false" ht="11.25" hidden="false" customHeight="true" outlineLevel="0" collapsed="false">
      <c r="A95" s="127" t="s">
        <v>71</v>
      </c>
      <c r="B95" s="129"/>
      <c r="C95" s="129"/>
      <c r="D95" s="129"/>
      <c r="E95" s="139"/>
      <c r="F95" s="112"/>
      <c r="G95" s="113"/>
      <c r="H95" s="113"/>
      <c r="I95" s="113"/>
      <c r="J95" s="463"/>
      <c r="K95" s="88"/>
      <c r="L95" s="238"/>
      <c r="M95" s="89"/>
      <c r="N95" s="132"/>
      <c r="O95" s="104"/>
      <c r="P95" s="104"/>
      <c r="Q95" s="104"/>
      <c r="R95" s="105"/>
      <c r="S95" s="273"/>
      <c r="T95" s="502"/>
      <c r="U95" s="275"/>
      <c r="V95" s="104"/>
      <c r="W95" s="104"/>
      <c r="X95" s="303"/>
      <c r="Y95" s="304"/>
      <c r="Z95" s="503"/>
      <c r="AA95" s="446"/>
      <c r="AB95" s="157"/>
      <c r="AC95" s="157"/>
      <c r="AD95" s="314"/>
      <c r="AE95" s="314"/>
      <c r="AF95" s="443"/>
      <c r="AG95" s="314"/>
      <c r="AH95" s="444"/>
      <c r="AI95" s="444"/>
      <c r="AJ95" s="444"/>
      <c r="AK95" s="157"/>
      <c r="AL95" s="351"/>
      <c r="AM95" s="314"/>
      <c r="AN95" s="314"/>
      <c r="AO95" s="314"/>
      <c r="AP95" s="314"/>
      <c r="AQ95" s="445"/>
      <c r="AR95" s="445"/>
      <c r="AS95" s="351"/>
      <c r="AT95" s="351"/>
    </row>
    <row r="96" customFormat="false" ht="11.25" hidden="false" customHeight="true" outlineLevel="0" collapsed="false">
      <c r="A96" s="140" t="s">
        <v>54</v>
      </c>
      <c r="B96" s="141" t="s">
        <v>73</v>
      </c>
      <c r="C96" s="141"/>
      <c r="D96" s="141"/>
      <c r="E96" s="84"/>
      <c r="F96" s="395" t="s">
        <v>132</v>
      </c>
      <c r="G96" s="504"/>
      <c r="H96" s="504"/>
      <c r="I96" s="504"/>
      <c r="J96" s="380"/>
      <c r="K96" s="381" t="s">
        <v>54</v>
      </c>
      <c r="L96" s="382" t="s">
        <v>55</v>
      </c>
      <c r="M96" s="118" t="s">
        <v>54</v>
      </c>
      <c r="N96" s="119" t="s">
        <v>66</v>
      </c>
      <c r="O96" s="149" t="s">
        <v>54</v>
      </c>
      <c r="P96" s="149"/>
      <c r="Q96" s="149"/>
      <c r="R96" s="150"/>
      <c r="S96" s="329" t="s">
        <v>54</v>
      </c>
      <c r="T96" s="330" t="s">
        <v>133</v>
      </c>
      <c r="U96" s="331" t="s">
        <v>54</v>
      </c>
      <c r="V96" s="149" t="s">
        <v>54</v>
      </c>
      <c r="W96" s="149"/>
      <c r="X96" s="310" t="s">
        <v>57</v>
      </c>
      <c r="Y96" s="311" t="s">
        <v>57</v>
      </c>
      <c r="Z96" s="468"/>
      <c r="AA96" s="351"/>
      <c r="AB96" s="157"/>
      <c r="AC96" s="157"/>
      <c r="AD96" s="314"/>
      <c r="AE96" s="314"/>
      <c r="AF96" s="443"/>
      <c r="AG96" s="314"/>
      <c r="AH96" s="444"/>
      <c r="AI96" s="444"/>
      <c r="AJ96" s="444"/>
      <c r="AK96" s="157"/>
      <c r="AL96" s="351"/>
      <c r="AM96" s="314"/>
      <c r="AN96" s="314"/>
      <c r="AO96" s="314"/>
      <c r="AP96" s="314"/>
      <c r="AQ96" s="445"/>
      <c r="AR96" s="445"/>
      <c r="AS96" s="351"/>
      <c r="AT96" s="351"/>
    </row>
    <row r="97" customFormat="false" ht="11.25" hidden="false" customHeight="true" outlineLevel="0" collapsed="false">
      <c r="A97" s="109"/>
      <c r="B97" s="154" t="s">
        <v>75</v>
      </c>
      <c r="C97" s="155"/>
      <c r="D97" s="155"/>
      <c r="E97" s="156"/>
      <c r="F97" s="174" t="s">
        <v>134</v>
      </c>
      <c r="G97" s="143"/>
      <c r="H97" s="143"/>
      <c r="I97" s="143"/>
      <c r="J97" s="325"/>
      <c r="K97" s="145"/>
      <c r="L97" s="158"/>
      <c r="M97" s="89" t="s">
        <v>54</v>
      </c>
      <c r="N97" s="176"/>
      <c r="O97" s="184"/>
      <c r="P97" s="184"/>
      <c r="Q97" s="184"/>
      <c r="R97" s="185"/>
      <c r="S97" s="320"/>
      <c r="T97" s="321"/>
      <c r="U97" s="322"/>
      <c r="V97" s="184"/>
      <c r="W97" s="184"/>
      <c r="X97" s="310"/>
      <c r="Y97" s="311"/>
      <c r="Z97" s="468"/>
      <c r="AA97" s="351"/>
      <c r="AB97" s="157"/>
      <c r="AC97" s="157"/>
      <c r="AD97" s="314"/>
      <c r="AE97" s="314"/>
      <c r="AF97" s="443"/>
      <c r="AG97" s="314"/>
      <c r="AH97" s="444"/>
      <c r="AI97" s="444"/>
      <c r="AJ97" s="444"/>
      <c r="AK97" s="157"/>
      <c r="AL97" s="351"/>
      <c r="AM97" s="314"/>
      <c r="AN97" s="314"/>
      <c r="AO97" s="314"/>
      <c r="AP97" s="314"/>
      <c r="AQ97" s="445"/>
      <c r="AR97" s="445"/>
      <c r="AS97" s="351"/>
      <c r="AT97" s="351"/>
    </row>
    <row r="98" customFormat="false" ht="11.25" hidden="false" customHeight="true" outlineLevel="0" collapsed="false">
      <c r="A98" s="134"/>
      <c r="B98" s="135"/>
      <c r="C98" s="135"/>
      <c r="D98" s="135"/>
      <c r="E98" s="165"/>
      <c r="F98" s="166"/>
      <c r="G98" s="167"/>
      <c r="H98" s="167"/>
      <c r="I98" s="167"/>
      <c r="J98" s="325"/>
      <c r="K98" s="145"/>
      <c r="L98" s="158"/>
      <c r="M98" s="147"/>
      <c r="N98" s="176"/>
      <c r="O98" s="168"/>
      <c r="P98" s="168"/>
      <c r="Q98" s="168"/>
      <c r="R98" s="169"/>
      <c r="S98" s="326"/>
      <c r="T98" s="327"/>
      <c r="U98" s="328"/>
      <c r="V98" s="168"/>
      <c r="W98" s="168"/>
      <c r="X98" s="310"/>
      <c r="Y98" s="311"/>
      <c r="Z98" s="468"/>
      <c r="AA98" s="351"/>
      <c r="AB98" s="157"/>
      <c r="AC98" s="157"/>
      <c r="AD98" s="314"/>
      <c r="AE98" s="314"/>
      <c r="AF98" s="443"/>
      <c r="AG98" s="314"/>
      <c r="AH98" s="444"/>
      <c r="AI98" s="444"/>
      <c r="AJ98" s="444"/>
      <c r="AK98" s="157"/>
      <c r="AL98" s="351"/>
      <c r="AM98" s="314"/>
      <c r="AN98" s="314"/>
      <c r="AO98" s="314"/>
      <c r="AP98" s="314"/>
      <c r="AQ98" s="445"/>
      <c r="AR98" s="445"/>
      <c r="AS98" s="351"/>
      <c r="AT98" s="351"/>
    </row>
    <row r="99" customFormat="false" ht="11.25" hidden="false" customHeight="true" outlineLevel="0" collapsed="false">
      <c r="A99" s="173" t="s">
        <v>76</v>
      </c>
      <c r="B99" s="110"/>
      <c r="C99" s="110"/>
      <c r="D99" s="110"/>
      <c r="E99" s="84"/>
      <c r="F99" s="316"/>
      <c r="G99" s="143"/>
      <c r="H99" s="143"/>
      <c r="I99" s="143"/>
      <c r="J99" s="325"/>
      <c r="K99" s="145"/>
      <c r="L99" s="158"/>
      <c r="M99" s="147"/>
      <c r="N99" s="176"/>
      <c r="O99" s="149" t="s">
        <v>54</v>
      </c>
      <c r="P99" s="149"/>
      <c r="Q99" s="149"/>
      <c r="R99" s="150"/>
      <c r="S99" s="329" t="s">
        <v>54</v>
      </c>
      <c r="T99" s="330" t="s">
        <v>135</v>
      </c>
      <c r="U99" s="331" t="s">
        <v>54</v>
      </c>
      <c r="V99" s="149" t="s">
        <v>54</v>
      </c>
      <c r="W99" s="149"/>
      <c r="X99" s="310"/>
      <c r="Y99" s="311"/>
      <c r="Z99" s="503"/>
      <c r="AA99" s="446"/>
      <c r="AB99" s="157"/>
      <c r="AC99" s="157"/>
      <c r="AD99" s="314"/>
      <c r="AE99" s="314"/>
      <c r="AF99" s="443"/>
      <c r="AG99" s="314"/>
      <c r="AH99" s="444"/>
      <c r="AI99" s="444"/>
      <c r="AJ99" s="444"/>
      <c r="AK99" s="157"/>
      <c r="AL99" s="351"/>
      <c r="AM99" s="314"/>
      <c r="AN99" s="314"/>
      <c r="AO99" s="314"/>
      <c r="AP99" s="314"/>
      <c r="AQ99" s="445"/>
      <c r="AR99" s="445"/>
      <c r="AS99" s="351"/>
      <c r="AT99" s="351"/>
    </row>
    <row r="100" customFormat="false" ht="11.25" hidden="false" customHeight="true" outlineLevel="0" collapsed="false">
      <c r="A100" s="177" t="s">
        <v>78</v>
      </c>
      <c r="B100" s="154"/>
      <c r="C100" s="154"/>
      <c r="D100" s="154"/>
      <c r="E100" s="84"/>
      <c r="F100" s="316"/>
      <c r="G100" s="143"/>
      <c r="H100" s="143"/>
      <c r="I100" s="143"/>
      <c r="J100" s="325"/>
      <c r="K100" s="145"/>
      <c r="L100" s="158"/>
      <c r="M100" s="147"/>
      <c r="N100" s="176"/>
      <c r="O100" s="160"/>
      <c r="P100" s="160"/>
      <c r="Q100" s="160"/>
      <c r="R100" s="161"/>
      <c r="S100" s="332"/>
      <c r="T100" s="387"/>
      <c r="U100" s="334"/>
      <c r="V100" s="160"/>
      <c r="W100" s="160"/>
      <c r="X100" s="310"/>
      <c r="Y100" s="311"/>
      <c r="Z100" s="468"/>
      <c r="AA100" s="351"/>
      <c r="AB100" s="157"/>
      <c r="AC100" s="157"/>
      <c r="AD100" s="314"/>
      <c r="AE100" s="314"/>
      <c r="AF100" s="443"/>
      <c r="AG100" s="314"/>
      <c r="AH100" s="444"/>
      <c r="AI100" s="444"/>
      <c r="AJ100" s="444"/>
      <c r="AK100" s="157"/>
      <c r="AL100" s="351"/>
      <c r="AM100" s="314"/>
      <c r="AN100" s="314"/>
      <c r="AO100" s="314"/>
      <c r="AP100" s="314"/>
      <c r="AQ100" s="445"/>
      <c r="AR100" s="445"/>
      <c r="AS100" s="351"/>
      <c r="AT100" s="351"/>
    </row>
    <row r="101" customFormat="false" ht="11.25" hidden="false" customHeight="true" outlineLevel="0" collapsed="false">
      <c r="A101" s="109"/>
      <c r="B101" s="110" t="s">
        <v>61</v>
      </c>
      <c r="C101" s="110"/>
      <c r="D101" s="110"/>
      <c r="E101" s="111" t="s">
        <v>62</v>
      </c>
      <c r="F101" s="316"/>
      <c r="G101" s="143"/>
      <c r="H101" s="143"/>
      <c r="I101" s="143"/>
      <c r="J101" s="325"/>
      <c r="K101" s="145"/>
      <c r="L101" s="158"/>
      <c r="M101" s="147"/>
      <c r="N101" s="176"/>
      <c r="O101" s="179"/>
      <c r="P101" s="179"/>
      <c r="Q101" s="179"/>
      <c r="R101" s="180"/>
      <c r="S101" s="335"/>
      <c r="T101" s="336"/>
      <c r="U101" s="337"/>
      <c r="V101" s="179"/>
      <c r="W101" s="179"/>
      <c r="X101" s="310"/>
      <c r="Y101" s="311"/>
      <c r="Z101" s="338"/>
      <c r="AA101" s="339"/>
      <c r="AB101" s="157"/>
      <c r="AC101" s="157"/>
      <c r="AD101" s="314"/>
      <c r="AE101" s="314"/>
      <c r="AF101" s="443"/>
      <c r="AG101" s="314"/>
      <c r="AH101" s="444"/>
      <c r="AI101" s="444"/>
      <c r="AJ101" s="444"/>
      <c r="AK101" s="157"/>
      <c r="AL101" s="351"/>
      <c r="AM101" s="314"/>
      <c r="AN101" s="314"/>
      <c r="AO101" s="314"/>
      <c r="AP101" s="314"/>
      <c r="AQ101" s="445"/>
      <c r="AR101" s="445"/>
      <c r="AS101" s="351"/>
      <c r="AT101" s="351"/>
    </row>
    <row r="102" customFormat="false" ht="11.25" hidden="false" customHeight="true" outlineLevel="0" collapsed="false">
      <c r="A102" s="109"/>
      <c r="B102" s="110"/>
      <c r="C102" s="110"/>
      <c r="D102" s="110"/>
      <c r="E102" s="84"/>
      <c r="F102" s="166"/>
      <c r="G102" s="167"/>
      <c r="H102" s="167"/>
      <c r="I102" s="167"/>
      <c r="J102" s="325"/>
      <c r="K102" s="145"/>
      <c r="L102" s="158"/>
      <c r="M102" s="147"/>
      <c r="N102" s="176"/>
      <c r="O102" s="184" t="s">
        <v>54</v>
      </c>
      <c r="P102" s="184" t="s">
        <v>54</v>
      </c>
      <c r="Q102" s="184" t="s">
        <v>54</v>
      </c>
      <c r="R102" s="185" t="s">
        <v>54</v>
      </c>
      <c r="S102" s="320" t="s">
        <v>54</v>
      </c>
      <c r="T102" s="321" t="s">
        <v>136</v>
      </c>
      <c r="U102" s="322" t="s">
        <v>54</v>
      </c>
      <c r="V102" s="184" t="s">
        <v>54</v>
      </c>
      <c r="W102" s="149" t="s">
        <v>54</v>
      </c>
      <c r="X102" s="310"/>
      <c r="Y102" s="311"/>
      <c r="Z102" s="468"/>
      <c r="AA102" s="351"/>
      <c r="AB102" s="157"/>
      <c r="AC102" s="157"/>
      <c r="AD102" s="314"/>
      <c r="AE102" s="314"/>
      <c r="AF102" s="443"/>
      <c r="AG102" s="314"/>
      <c r="AH102" s="444"/>
      <c r="AI102" s="444"/>
      <c r="AJ102" s="444"/>
      <c r="AK102" s="157"/>
      <c r="AL102" s="351"/>
      <c r="AM102" s="314"/>
      <c r="AN102" s="314"/>
      <c r="AO102" s="314"/>
      <c r="AP102" s="314"/>
      <c r="AQ102" s="445"/>
      <c r="AR102" s="445"/>
      <c r="AS102" s="351"/>
      <c r="AT102" s="351"/>
    </row>
    <row r="103" customFormat="false" ht="11.25" hidden="false" customHeight="true" outlineLevel="0" collapsed="false">
      <c r="A103" s="127" t="s">
        <v>81</v>
      </c>
      <c r="B103" s="129"/>
      <c r="C103" s="129"/>
      <c r="D103" s="129"/>
      <c r="E103" s="130"/>
      <c r="F103" s="316"/>
      <c r="G103" s="143"/>
      <c r="H103" s="143"/>
      <c r="I103" s="143"/>
      <c r="J103" s="325"/>
      <c r="K103" s="145"/>
      <c r="L103" s="158"/>
      <c r="M103" s="147"/>
      <c r="N103" s="176"/>
      <c r="O103" s="184"/>
      <c r="P103" s="184"/>
      <c r="Q103" s="184"/>
      <c r="R103" s="185"/>
      <c r="S103" s="320"/>
      <c r="T103" s="321"/>
      <c r="U103" s="322"/>
      <c r="V103" s="184"/>
      <c r="W103" s="184"/>
      <c r="X103" s="310"/>
      <c r="Y103" s="311"/>
      <c r="Z103" s="468"/>
      <c r="AA103" s="351"/>
      <c r="AB103" s="157"/>
      <c r="AC103" s="157"/>
      <c r="AD103" s="314"/>
      <c r="AE103" s="314"/>
      <c r="AF103" s="443"/>
      <c r="AG103" s="314"/>
      <c r="AH103" s="444"/>
      <c r="AI103" s="444"/>
      <c r="AJ103" s="444"/>
      <c r="AK103" s="157"/>
      <c r="AL103" s="351"/>
      <c r="AM103" s="314"/>
      <c r="AN103" s="314"/>
      <c r="AO103" s="314"/>
      <c r="AP103" s="314"/>
      <c r="AQ103" s="445"/>
      <c r="AR103" s="445"/>
      <c r="AS103" s="351"/>
      <c r="AT103" s="351"/>
    </row>
    <row r="104" customFormat="false" ht="11.25" hidden="false" customHeight="true" outlineLevel="0" collapsed="false">
      <c r="A104" s="177" t="s">
        <v>82</v>
      </c>
      <c r="B104" s="154"/>
      <c r="C104" s="154"/>
      <c r="D104" s="154"/>
      <c r="E104" s="84"/>
      <c r="F104" s="338"/>
      <c r="G104" s="339"/>
      <c r="H104" s="339"/>
      <c r="I104" s="339"/>
      <c r="J104" s="325"/>
      <c r="K104" s="145"/>
      <c r="L104" s="158"/>
      <c r="M104" s="147"/>
      <c r="N104" s="176"/>
      <c r="O104" s="168"/>
      <c r="P104" s="168"/>
      <c r="Q104" s="168"/>
      <c r="R104" s="169"/>
      <c r="S104" s="326"/>
      <c r="T104" s="327"/>
      <c r="U104" s="328"/>
      <c r="V104" s="168"/>
      <c r="W104" s="168"/>
      <c r="X104" s="310"/>
      <c r="Y104" s="311"/>
      <c r="Z104" s="468"/>
      <c r="AA104" s="351"/>
      <c r="AB104" s="157"/>
      <c r="AC104" s="157"/>
      <c r="AD104" s="314"/>
      <c r="AE104" s="314"/>
      <c r="AF104" s="443"/>
      <c r="AG104" s="314"/>
      <c r="AH104" s="444"/>
      <c r="AI104" s="444"/>
      <c r="AJ104" s="444"/>
      <c r="AK104" s="157"/>
      <c r="AL104" s="351"/>
      <c r="AM104" s="314"/>
      <c r="AN104" s="314"/>
      <c r="AO104" s="314"/>
      <c r="AP104" s="314"/>
      <c r="AQ104" s="445"/>
      <c r="AR104" s="445"/>
      <c r="AS104" s="351"/>
      <c r="AT104" s="351"/>
    </row>
    <row r="105" customFormat="false" ht="11.25" hidden="false" customHeight="true" outlineLevel="0" collapsed="false">
      <c r="A105" s="109"/>
      <c r="B105" s="110" t="s">
        <v>61</v>
      </c>
      <c r="C105" s="110"/>
      <c r="D105" s="110"/>
      <c r="E105" s="111" t="s">
        <v>62</v>
      </c>
      <c r="F105" s="316"/>
      <c r="G105" s="143"/>
      <c r="H105" s="143"/>
      <c r="I105" s="143"/>
      <c r="J105" s="325"/>
      <c r="K105" s="145"/>
      <c r="L105" s="158"/>
      <c r="M105" s="147"/>
      <c r="N105" s="176"/>
      <c r="O105" s="149" t="s">
        <v>54</v>
      </c>
      <c r="P105" s="149" t="s">
        <v>54</v>
      </c>
      <c r="Q105" s="149"/>
      <c r="R105" s="150"/>
      <c r="S105" s="329" t="s">
        <v>54</v>
      </c>
      <c r="T105" s="330" t="s">
        <v>137</v>
      </c>
      <c r="U105" s="331" t="s">
        <v>54</v>
      </c>
      <c r="V105" s="149" t="s">
        <v>54</v>
      </c>
      <c r="W105" s="149" t="s">
        <v>54</v>
      </c>
      <c r="X105" s="310"/>
      <c r="Y105" s="311"/>
      <c r="Z105" s="468"/>
      <c r="AA105" s="351"/>
      <c r="AB105" s="157"/>
      <c r="AC105" s="157"/>
      <c r="AD105" s="314"/>
      <c r="AE105" s="314"/>
      <c r="AF105" s="443"/>
      <c r="AG105" s="314"/>
      <c r="AH105" s="444"/>
      <c r="AI105" s="444"/>
      <c r="AJ105" s="444"/>
      <c r="AK105" s="157"/>
      <c r="AL105" s="351"/>
      <c r="AM105" s="314"/>
      <c r="AN105" s="314"/>
      <c r="AO105" s="314"/>
      <c r="AP105" s="314"/>
      <c r="AQ105" s="445"/>
      <c r="AR105" s="445"/>
      <c r="AS105" s="351"/>
      <c r="AT105" s="351"/>
    </row>
    <row r="106" customFormat="false" ht="11.25" hidden="false" customHeight="true" outlineLevel="0" collapsed="false">
      <c r="A106" s="109" t="s">
        <v>54</v>
      </c>
      <c r="B106" s="154" t="s">
        <v>85</v>
      </c>
      <c r="C106" s="110"/>
      <c r="D106" s="110"/>
      <c r="E106" s="141"/>
      <c r="F106" s="316"/>
      <c r="G106" s="143"/>
      <c r="H106" s="143"/>
      <c r="I106" s="143"/>
      <c r="J106" s="325"/>
      <c r="K106" s="145"/>
      <c r="L106" s="158"/>
      <c r="M106" s="147"/>
      <c r="N106" s="176"/>
      <c r="O106" s="160"/>
      <c r="P106" s="160"/>
      <c r="Q106" s="160"/>
      <c r="R106" s="161"/>
      <c r="S106" s="332"/>
      <c r="T106" s="387"/>
      <c r="U106" s="334"/>
      <c r="V106" s="160"/>
      <c r="W106" s="160"/>
      <c r="X106" s="310"/>
      <c r="Y106" s="311"/>
      <c r="Z106" s="468"/>
      <c r="AA106" s="351"/>
      <c r="AB106" s="157"/>
      <c r="AC106" s="157"/>
      <c r="AD106" s="314"/>
      <c r="AE106" s="314"/>
      <c r="AF106" s="443"/>
      <c r="AG106" s="314"/>
      <c r="AH106" s="444"/>
      <c r="AI106" s="444"/>
      <c r="AJ106" s="444"/>
      <c r="AK106" s="157"/>
      <c r="AL106" s="351"/>
      <c r="AM106" s="314"/>
      <c r="AN106" s="314"/>
      <c r="AO106" s="314"/>
      <c r="AP106" s="314"/>
      <c r="AQ106" s="445"/>
      <c r="AR106" s="445"/>
      <c r="AS106" s="351"/>
      <c r="AT106" s="351"/>
    </row>
    <row r="107" customFormat="false" ht="11.25" hidden="false" customHeight="true" outlineLevel="0" collapsed="false">
      <c r="A107" s="313"/>
      <c r="B107" s="314"/>
      <c r="C107" s="314"/>
      <c r="D107" s="314"/>
      <c r="E107" s="158"/>
      <c r="F107" s="316"/>
      <c r="G107" s="143"/>
      <c r="H107" s="143"/>
      <c r="I107" s="143"/>
      <c r="J107" s="325"/>
      <c r="K107" s="145"/>
      <c r="L107" s="158"/>
      <c r="M107" s="147"/>
      <c r="N107" s="176"/>
      <c r="O107" s="179"/>
      <c r="P107" s="179"/>
      <c r="Q107" s="179"/>
      <c r="R107" s="180"/>
      <c r="S107" s="335"/>
      <c r="T107" s="336"/>
      <c r="U107" s="337"/>
      <c r="V107" s="179"/>
      <c r="W107" s="179"/>
      <c r="X107" s="310"/>
      <c r="Y107" s="311"/>
      <c r="Z107" s="468"/>
      <c r="AA107" s="351"/>
      <c r="AB107" s="157"/>
      <c r="AC107" s="157"/>
      <c r="AD107" s="314"/>
      <c r="AE107" s="314"/>
      <c r="AF107" s="443"/>
      <c r="AG107" s="314"/>
      <c r="AH107" s="444"/>
      <c r="AI107" s="444"/>
      <c r="AJ107" s="444"/>
      <c r="AK107" s="157"/>
      <c r="AL107" s="351"/>
      <c r="AM107" s="314"/>
      <c r="AN107" s="314"/>
      <c r="AO107" s="314"/>
      <c r="AP107" s="314"/>
      <c r="AQ107" s="445"/>
      <c r="AR107" s="445"/>
      <c r="AS107" s="351"/>
      <c r="AT107" s="351"/>
    </row>
    <row r="108" customFormat="false" ht="11.25" hidden="false" customHeight="true" outlineLevel="0" collapsed="false">
      <c r="A108" s="385"/>
      <c r="B108" s="351"/>
      <c r="C108" s="351"/>
      <c r="D108" s="351"/>
      <c r="E108" s="158"/>
      <c r="F108" s="316"/>
      <c r="G108" s="143"/>
      <c r="H108" s="143"/>
      <c r="I108" s="143"/>
      <c r="J108" s="325"/>
      <c r="K108" s="145"/>
      <c r="L108" s="158"/>
      <c r="M108" s="147"/>
      <c r="N108" s="176"/>
      <c r="O108" s="149" t="s">
        <v>54</v>
      </c>
      <c r="P108" s="149"/>
      <c r="Q108" s="149"/>
      <c r="R108" s="150"/>
      <c r="S108" s="329" t="s">
        <v>54</v>
      </c>
      <c r="T108" s="330" t="s">
        <v>138</v>
      </c>
      <c r="U108" s="331" t="s">
        <v>54</v>
      </c>
      <c r="V108" s="149" t="s">
        <v>54</v>
      </c>
      <c r="W108" s="149"/>
      <c r="X108" s="310"/>
      <c r="Y108" s="311"/>
      <c r="Z108" s="468"/>
      <c r="AA108" s="351"/>
      <c r="AB108" s="157"/>
      <c r="AC108" s="157"/>
      <c r="AD108" s="314"/>
      <c r="AE108" s="314"/>
      <c r="AF108" s="443"/>
      <c r="AG108" s="314"/>
      <c r="AH108" s="444"/>
      <c r="AI108" s="444"/>
      <c r="AJ108" s="444"/>
      <c r="AK108" s="157"/>
      <c r="AL108" s="351"/>
      <c r="AM108" s="314"/>
      <c r="AN108" s="314"/>
      <c r="AO108" s="314"/>
      <c r="AP108" s="314"/>
      <c r="AQ108" s="445"/>
      <c r="AR108" s="445"/>
      <c r="AS108" s="351"/>
      <c r="AT108" s="351"/>
    </row>
    <row r="109" customFormat="false" ht="11.25" hidden="false" customHeight="true" outlineLevel="0" collapsed="false">
      <c r="A109" s="385"/>
      <c r="B109" s="351"/>
      <c r="C109" s="351"/>
      <c r="D109" s="351"/>
      <c r="E109" s="158"/>
      <c r="F109" s="316"/>
      <c r="G109" s="143"/>
      <c r="H109" s="143"/>
      <c r="I109" s="143"/>
      <c r="J109" s="325"/>
      <c r="K109" s="145"/>
      <c r="L109" s="158"/>
      <c r="M109" s="147"/>
      <c r="N109" s="176"/>
      <c r="O109" s="184"/>
      <c r="P109" s="184"/>
      <c r="Q109" s="184"/>
      <c r="R109" s="185"/>
      <c r="S109" s="320"/>
      <c r="T109" s="321"/>
      <c r="U109" s="322"/>
      <c r="V109" s="184"/>
      <c r="W109" s="184"/>
      <c r="X109" s="310"/>
      <c r="Y109" s="311"/>
      <c r="Z109" s="468"/>
      <c r="AA109" s="351"/>
      <c r="AB109" s="157"/>
      <c r="AC109" s="157"/>
      <c r="AD109" s="314"/>
      <c r="AE109" s="314"/>
      <c r="AF109" s="443"/>
      <c r="AG109" s="314"/>
      <c r="AH109" s="444"/>
      <c r="AI109" s="444"/>
      <c r="AJ109" s="444"/>
      <c r="AK109" s="157"/>
      <c r="AL109" s="351"/>
      <c r="AM109" s="314"/>
      <c r="AN109" s="314"/>
      <c r="AO109" s="314"/>
      <c r="AP109" s="314"/>
      <c r="AQ109" s="445"/>
      <c r="AR109" s="445"/>
      <c r="AS109" s="351"/>
      <c r="AT109" s="351"/>
    </row>
    <row r="110" customFormat="false" ht="11.25" hidden="false" customHeight="true" outlineLevel="0" collapsed="false">
      <c r="A110" s="385"/>
      <c r="B110" s="351"/>
      <c r="C110" s="351"/>
      <c r="D110" s="351"/>
      <c r="E110" s="158"/>
      <c r="F110" s="316"/>
      <c r="G110" s="143"/>
      <c r="H110" s="143"/>
      <c r="I110" s="143"/>
      <c r="J110" s="325"/>
      <c r="K110" s="145"/>
      <c r="L110" s="158"/>
      <c r="M110" s="147"/>
      <c r="N110" s="176"/>
      <c r="O110" s="179"/>
      <c r="P110" s="179"/>
      <c r="Q110" s="179"/>
      <c r="R110" s="180"/>
      <c r="S110" s="335"/>
      <c r="T110" s="336"/>
      <c r="U110" s="337"/>
      <c r="V110" s="179"/>
      <c r="W110" s="179"/>
      <c r="X110" s="310"/>
      <c r="Y110" s="311"/>
      <c r="Z110" s="468"/>
      <c r="AA110" s="351"/>
      <c r="AB110" s="157"/>
      <c r="AC110" s="157"/>
      <c r="AD110" s="314"/>
      <c r="AE110" s="314"/>
      <c r="AF110" s="443"/>
      <c r="AG110" s="314"/>
      <c r="AH110" s="444"/>
      <c r="AI110" s="444"/>
      <c r="AJ110" s="444"/>
      <c r="AK110" s="157"/>
      <c r="AL110" s="351"/>
      <c r="AM110" s="314"/>
      <c r="AN110" s="314"/>
      <c r="AO110" s="314"/>
      <c r="AP110" s="314"/>
      <c r="AQ110" s="445"/>
      <c r="AR110" s="445"/>
      <c r="AS110" s="351"/>
      <c r="AT110" s="351"/>
    </row>
    <row r="111" customFormat="false" ht="11.25" hidden="false" customHeight="true" outlineLevel="0" collapsed="false">
      <c r="A111" s="313"/>
      <c r="B111" s="314"/>
      <c r="C111" s="314"/>
      <c r="D111" s="314"/>
      <c r="E111" s="318"/>
      <c r="F111" s="316"/>
      <c r="G111" s="143"/>
      <c r="H111" s="143"/>
      <c r="I111" s="143"/>
      <c r="J111" s="325"/>
      <c r="K111" s="145"/>
      <c r="L111" s="158"/>
      <c r="M111" s="147"/>
      <c r="N111" s="176"/>
      <c r="O111" s="184" t="s">
        <v>54</v>
      </c>
      <c r="P111" s="184"/>
      <c r="Q111" s="184"/>
      <c r="R111" s="185"/>
      <c r="S111" s="320" t="s">
        <v>54</v>
      </c>
      <c r="T111" s="321" t="s">
        <v>139</v>
      </c>
      <c r="U111" s="322" t="s">
        <v>54</v>
      </c>
      <c r="V111" s="184" t="s">
        <v>54</v>
      </c>
      <c r="W111" s="184"/>
      <c r="X111" s="310"/>
      <c r="Y111" s="311"/>
      <c r="Z111" s="341"/>
      <c r="AA111" s="314"/>
      <c r="AB111" s="144"/>
      <c r="AC111" s="444"/>
      <c r="AD111" s="460"/>
      <c r="AE111" s="444"/>
      <c r="AF111" s="461"/>
      <c r="AG111" s="444"/>
      <c r="AH111" s="444"/>
      <c r="AI111" s="444"/>
      <c r="AJ111" s="444"/>
      <c r="AK111" s="444"/>
      <c r="AL111" s="460"/>
      <c r="AM111" s="444"/>
      <c r="AN111" s="444"/>
      <c r="AO111" s="444"/>
      <c r="AP111" s="444"/>
      <c r="AQ111" s="462"/>
      <c r="AR111" s="462"/>
      <c r="AS111" s="351"/>
      <c r="AT111" s="351"/>
    </row>
    <row r="112" customFormat="false" ht="11.25" hidden="false" customHeight="true" outlineLevel="0" collapsed="false">
      <c r="A112" s="313"/>
      <c r="B112" s="314"/>
      <c r="C112" s="314"/>
      <c r="D112" s="314"/>
      <c r="E112" s="318"/>
      <c r="F112" s="316"/>
      <c r="G112" s="143"/>
      <c r="H112" s="143"/>
      <c r="I112" s="143"/>
      <c r="J112" s="325"/>
      <c r="K112" s="145"/>
      <c r="L112" s="158"/>
      <c r="M112" s="147"/>
      <c r="N112" s="176"/>
      <c r="O112" s="160"/>
      <c r="P112" s="160"/>
      <c r="Q112" s="160"/>
      <c r="R112" s="161"/>
      <c r="S112" s="332"/>
      <c r="T112" s="387"/>
      <c r="U112" s="334"/>
      <c r="V112" s="160"/>
      <c r="W112" s="160"/>
      <c r="X112" s="310"/>
      <c r="Y112" s="311"/>
      <c r="Z112" s="477"/>
      <c r="AA112" s="143"/>
      <c r="AB112" s="143"/>
      <c r="AC112" s="460"/>
      <c r="AD112" s="444"/>
      <c r="AE112" s="444"/>
      <c r="AF112" s="464"/>
      <c r="AG112" s="444"/>
      <c r="AH112" s="444"/>
      <c r="AI112" s="444"/>
      <c r="AJ112" s="444"/>
      <c r="AK112" s="444"/>
      <c r="AL112" s="460"/>
      <c r="AM112" s="444"/>
      <c r="AN112" s="444"/>
      <c r="AO112" s="444"/>
      <c r="AP112" s="444"/>
      <c r="AQ112" s="462"/>
      <c r="AR112" s="462"/>
      <c r="AS112" s="351"/>
      <c r="AT112" s="351"/>
    </row>
    <row r="113" customFormat="false" ht="11.25" hidden="false" customHeight="true" outlineLevel="0" collapsed="false">
      <c r="A113" s="313"/>
      <c r="B113" s="314"/>
      <c r="C113" s="314"/>
      <c r="D113" s="314"/>
      <c r="E113" s="318"/>
      <c r="F113" s="191"/>
      <c r="G113" s="192"/>
      <c r="H113" s="192"/>
      <c r="I113" s="192"/>
      <c r="J113" s="340"/>
      <c r="K113" s="194"/>
      <c r="L113" s="195"/>
      <c r="M113" s="196"/>
      <c r="N113" s="197"/>
      <c r="O113" s="179"/>
      <c r="P113" s="179"/>
      <c r="Q113" s="179"/>
      <c r="R113" s="180"/>
      <c r="S113" s="335"/>
      <c r="T113" s="336"/>
      <c r="U113" s="337"/>
      <c r="V113" s="179"/>
      <c r="W113" s="179"/>
      <c r="X113" s="310"/>
      <c r="Y113" s="311"/>
      <c r="Z113" s="468"/>
      <c r="AA113" s="351"/>
      <c r="AB113" s="157"/>
      <c r="AC113" s="444"/>
      <c r="AD113" s="444"/>
      <c r="AE113" s="444"/>
      <c r="AF113" s="464"/>
      <c r="AG113" s="444"/>
      <c r="AH113" s="444"/>
      <c r="AI113" s="444"/>
      <c r="AJ113" s="444"/>
      <c r="AK113" s="444"/>
      <c r="AL113" s="460"/>
      <c r="AM113" s="444"/>
      <c r="AN113" s="444"/>
      <c r="AO113" s="444"/>
      <c r="AP113" s="444"/>
      <c r="AQ113" s="462"/>
      <c r="AR113" s="462"/>
      <c r="AS113" s="351"/>
      <c r="AT113" s="351"/>
    </row>
    <row r="114" customFormat="false" ht="11.25" hidden="false" customHeight="true" outlineLevel="0" collapsed="false">
      <c r="A114" s="313"/>
      <c r="B114" s="314"/>
      <c r="C114" s="314"/>
      <c r="D114" s="314"/>
      <c r="E114" s="318"/>
      <c r="F114" s="341" t="s">
        <v>140</v>
      </c>
      <c r="G114" s="157"/>
      <c r="H114" s="157"/>
      <c r="I114" s="157"/>
      <c r="J114" s="317"/>
      <c r="K114" s="145" t="s">
        <v>54</v>
      </c>
      <c r="L114" s="318" t="s">
        <v>55</v>
      </c>
      <c r="M114" s="89" t="s">
        <v>54</v>
      </c>
      <c r="N114" s="119" t="s">
        <v>141</v>
      </c>
      <c r="O114" s="331" t="s">
        <v>54</v>
      </c>
      <c r="P114" s="331" t="s">
        <v>54</v>
      </c>
      <c r="Q114" s="331" t="s">
        <v>54</v>
      </c>
      <c r="R114" s="342" t="s">
        <v>54</v>
      </c>
      <c r="S114" s="329" t="s">
        <v>54</v>
      </c>
      <c r="T114" s="330" t="s">
        <v>142</v>
      </c>
      <c r="U114" s="331" t="s">
        <v>54</v>
      </c>
      <c r="V114" s="331" t="s">
        <v>54</v>
      </c>
      <c r="W114" s="331" t="s">
        <v>54</v>
      </c>
      <c r="X114" s="358" t="s">
        <v>57</v>
      </c>
      <c r="Y114" s="359" t="s">
        <v>57</v>
      </c>
      <c r="Z114" s="468"/>
      <c r="AA114" s="351"/>
      <c r="AB114" s="157"/>
      <c r="AC114" s="444"/>
      <c r="AD114" s="444"/>
      <c r="AE114" s="444"/>
      <c r="AF114" s="464"/>
      <c r="AG114" s="444"/>
      <c r="AH114" s="444"/>
      <c r="AI114" s="444"/>
      <c r="AJ114" s="444"/>
      <c r="AK114" s="444"/>
      <c r="AL114" s="460"/>
      <c r="AM114" s="444"/>
      <c r="AN114" s="444"/>
      <c r="AO114" s="444"/>
      <c r="AP114" s="444"/>
      <c r="AQ114" s="462"/>
      <c r="AR114" s="462"/>
      <c r="AS114" s="351"/>
      <c r="AT114" s="351"/>
    </row>
    <row r="115" customFormat="false" ht="11.25" hidden="false" customHeight="true" outlineLevel="0" collapsed="false">
      <c r="A115" s="313"/>
      <c r="B115" s="314"/>
      <c r="C115" s="314"/>
      <c r="D115" s="314"/>
      <c r="E115" s="318"/>
      <c r="F115" s="252" t="s">
        <v>54</v>
      </c>
      <c r="G115" s="154" t="s">
        <v>143</v>
      </c>
      <c r="H115" s="110"/>
      <c r="I115" s="110"/>
      <c r="J115" s="505"/>
      <c r="K115" s="345"/>
      <c r="L115" s="158"/>
      <c r="M115" s="89" t="s">
        <v>54</v>
      </c>
      <c r="N115" s="132" t="s">
        <v>144</v>
      </c>
      <c r="O115" s="322"/>
      <c r="P115" s="322"/>
      <c r="Q115" s="322"/>
      <c r="R115" s="346"/>
      <c r="S115" s="320"/>
      <c r="T115" s="347"/>
      <c r="U115" s="322"/>
      <c r="V115" s="322"/>
      <c r="W115" s="322"/>
      <c r="X115" s="358"/>
      <c r="Y115" s="359"/>
      <c r="Z115" s="468"/>
      <c r="AA115" s="351"/>
      <c r="AB115" s="157"/>
      <c r="AC115" s="444"/>
      <c r="AD115" s="444"/>
      <c r="AE115" s="444"/>
      <c r="AF115" s="464"/>
      <c r="AG115" s="444"/>
      <c r="AH115" s="444"/>
      <c r="AI115" s="444"/>
      <c r="AJ115" s="444"/>
      <c r="AK115" s="444"/>
      <c r="AL115" s="460"/>
      <c r="AM115" s="444"/>
      <c r="AN115" s="444"/>
      <c r="AO115" s="444"/>
      <c r="AP115" s="444"/>
      <c r="AQ115" s="462"/>
      <c r="AR115" s="462"/>
      <c r="AS115" s="351"/>
      <c r="AT115" s="351"/>
    </row>
    <row r="116" customFormat="false" ht="11.25" hidden="false" customHeight="true" outlineLevel="0" collapsed="false">
      <c r="A116" s="313"/>
      <c r="B116" s="314"/>
      <c r="C116" s="314"/>
      <c r="D116" s="314"/>
      <c r="E116" s="465"/>
      <c r="F116" s="316"/>
      <c r="G116" s="143"/>
      <c r="H116" s="143"/>
      <c r="I116" s="143"/>
      <c r="J116" s="325"/>
      <c r="K116" s="145"/>
      <c r="L116" s="158"/>
      <c r="M116" s="89" t="s">
        <v>54</v>
      </c>
      <c r="N116" s="132" t="s">
        <v>66</v>
      </c>
      <c r="O116" s="195"/>
      <c r="P116" s="195"/>
      <c r="Q116" s="195"/>
      <c r="R116" s="193"/>
      <c r="S116" s="194"/>
      <c r="T116" s="348"/>
      <c r="U116" s="195"/>
      <c r="V116" s="195"/>
      <c r="W116" s="195"/>
      <c r="X116" s="358"/>
      <c r="Y116" s="359"/>
      <c r="Z116" s="468"/>
      <c r="AA116" s="351"/>
      <c r="AB116" s="157"/>
      <c r="AC116" s="444"/>
      <c r="AD116" s="444"/>
      <c r="AE116" s="444"/>
      <c r="AF116" s="464"/>
      <c r="AG116" s="444"/>
      <c r="AH116" s="444"/>
      <c r="AI116" s="444"/>
      <c r="AJ116" s="444"/>
      <c r="AK116" s="444"/>
      <c r="AL116" s="460"/>
      <c r="AM116" s="444"/>
      <c r="AN116" s="444"/>
      <c r="AO116" s="444"/>
      <c r="AP116" s="444"/>
      <c r="AQ116" s="462"/>
      <c r="AR116" s="462"/>
      <c r="AS116" s="351"/>
      <c r="AT116" s="351"/>
    </row>
    <row r="117" customFormat="false" ht="11.25" hidden="false" customHeight="true" outlineLevel="0" collapsed="false">
      <c r="A117" s="313"/>
      <c r="B117" s="314"/>
      <c r="C117" s="314"/>
      <c r="D117" s="314"/>
      <c r="E117" s="315"/>
      <c r="F117" s="316"/>
      <c r="G117" s="143"/>
      <c r="H117" s="143"/>
      <c r="I117" s="143"/>
      <c r="J117" s="325"/>
      <c r="K117" s="145"/>
      <c r="L117" s="158"/>
      <c r="M117" s="89" t="s">
        <v>54</v>
      </c>
      <c r="N117" s="132" t="s">
        <v>145</v>
      </c>
      <c r="O117" s="331" t="s">
        <v>54</v>
      </c>
      <c r="P117" s="331" t="s">
        <v>54</v>
      </c>
      <c r="Q117" s="331" t="s">
        <v>54</v>
      </c>
      <c r="R117" s="342" t="s">
        <v>54</v>
      </c>
      <c r="S117" s="329" t="s">
        <v>54</v>
      </c>
      <c r="T117" s="330" t="s">
        <v>146</v>
      </c>
      <c r="U117" s="331" t="s">
        <v>54</v>
      </c>
      <c r="V117" s="331" t="s">
        <v>54</v>
      </c>
      <c r="W117" s="331" t="s">
        <v>54</v>
      </c>
      <c r="X117" s="358"/>
      <c r="Y117" s="359"/>
      <c r="Z117" s="468"/>
      <c r="AA117" s="351"/>
      <c r="AB117" s="157"/>
      <c r="AC117" s="444"/>
      <c r="AD117" s="444"/>
      <c r="AE117" s="444"/>
      <c r="AF117" s="464"/>
      <c r="AG117" s="444"/>
      <c r="AH117" s="444"/>
      <c r="AI117" s="444"/>
      <c r="AJ117" s="444"/>
      <c r="AK117" s="444"/>
      <c r="AL117" s="460"/>
      <c r="AM117" s="444"/>
      <c r="AN117" s="444"/>
      <c r="AO117" s="444"/>
      <c r="AP117" s="444"/>
      <c r="AQ117" s="462"/>
      <c r="AR117" s="462"/>
      <c r="AS117" s="351"/>
      <c r="AT117" s="351"/>
    </row>
    <row r="118" customFormat="false" ht="11.25" hidden="false" customHeight="true" outlineLevel="0" collapsed="false">
      <c r="A118" s="313"/>
      <c r="B118" s="314"/>
      <c r="C118" s="314"/>
      <c r="D118" s="314"/>
      <c r="E118" s="318"/>
      <c r="F118" s="316"/>
      <c r="G118" s="143"/>
      <c r="H118" s="143"/>
      <c r="I118" s="143"/>
      <c r="J118" s="325"/>
      <c r="K118" s="145"/>
      <c r="L118" s="158"/>
      <c r="M118" s="89" t="s">
        <v>54</v>
      </c>
      <c r="N118" s="312"/>
      <c r="O118" s="322"/>
      <c r="P118" s="322"/>
      <c r="Q118" s="322"/>
      <c r="R118" s="346"/>
      <c r="S118" s="320"/>
      <c r="T118" s="347"/>
      <c r="U118" s="322"/>
      <c r="V118" s="322"/>
      <c r="W118" s="322"/>
      <c r="X118" s="358"/>
      <c r="Y118" s="359"/>
      <c r="Z118" s="468"/>
      <c r="AA118" s="351"/>
      <c r="AB118" s="157"/>
      <c r="AC118" s="444"/>
      <c r="AD118" s="444"/>
      <c r="AE118" s="444"/>
      <c r="AF118" s="464"/>
      <c r="AG118" s="444"/>
      <c r="AH118" s="444"/>
      <c r="AI118" s="444"/>
      <c r="AJ118" s="444"/>
      <c r="AK118" s="444"/>
      <c r="AL118" s="460"/>
      <c r="AM118" s="444"/>
      <c r="AN118" s="444"/>
      <c r="AO118" s="444"/>
      <c r="AP118" s="444"/>
      <c r="AQ118" s="462"/>
      <c r="AR118" s="462"/>
      <c r="AS118" s="351"/>
      <c r="AT118" s="351"/>
    </row>
    <row r="119" customFormat="false" ht="11.25" hidden="false" customHeight="true" outlineLevel="0" collapsed="false">
      <c r="A119" s="313"/>
      <c r="B119" s="314"/>
      <c r="C119" s="314"/>
      <c r="D119" s="314"/>
      <c r="E119" s="315"/>
      <c r="F119" s="316"/>
      <c r="G119" s="143"/>
      <c r="H119" s="143"/>
      <c r="I119" s="143"/>
      <c r="J119" s="325"/>
      <c r="K119" s="145"/>
      <c r="L119" s="158"/>
      <c r="M119" s="89"/>
      <c r="N119" s="176"/>
      <c r="O119" s="195"/>
      <c r="P119" s="195"/>
      <c r="Q119" s="195"/>
      <c r="R119" s="193"/>
      <c r="S119" s="194"/>
      <c r="T119" s="348"/>
      <c r="U119" s="195"/>
      <c r="V119" s="195"/>
      <c r="W119" s="195"/>
      <c r="X119" s="358"/>
      <c r="Y119" s="359"/>
      <c r="Z119" s="468"/>
      <c r="AA119" s="351"/>
      <c r="AB119" s="157"/>
      <c r="AC119" s="444"/>
      <c r="AD119" s="444"/>
      <c r="AE119" s="444"/>
      <c r="AF119" s="464"/>
      <c r="AG119" s="444"/>
      <c r="AH119" s="444"/>
      <c r="AI119" s="444"/>
      <c r="AJ119" s="444"/>
      <c r="AK119" s="444"/>
      <c r="AL119" s="460"/>
      <c r="AM119" s="444"/>
      <c r="AN119" s="444"/>
      <c r="AO119" s="444"/>
      <c r="AP119" s="444"/>
      <c r="AQ119" s="462"/>
      <c r="AR119" s="462"/>
      <c r="AS119" s="351"/>
      <c r="AT119" s="351"/>
    </row>
    <row r="120" customFormat="false" ht="11.25" hidden="false" customHeight="true" outlineLevel="0" collapsed="false">
      <c r="A120" s="313"/>
      <c r="B120" s="314"/>
      <c r="C120" s="314"/>
      <c r="D120" s="314"/>
      <c r="E120" s="318"/>
      <c r="F120" s="316"/>
      <c r="G120" s="143"/>
      <c r="H120" s="143"/>
      <c r="I120" s="143"/>
      <c r="J120" s="325"/>
      <c r="K120" s="145"/>
      <c r="L120" s="158"/>
      <c r="M120" s="147"/>
      <c r="N120" s="176"/>
      <c r="O120" s="265"/>
      <c r="P120" s="265" t="s">
        <v>54</v>
      </c>
      <c r="Q120" s="265" t="s">
        <v>54</v>
      </c>
      <c r="R120" s="349" t="s">
        <v>54</v>
      </c>
      <c r="S120" s="263" t="s">
        <v>54</v>
      </c>
      <c r="T120" s="264" t="s">
        <v>147</v>
      </c>
      <c r="U120" s="265" t="s">
        <v>54</v>
      </c>
      <c r="V120" s="265" t="s">
        <v>54</v>
      </c>
      <c r="W120" s="265" t="s">
        <v>54</v>
      </c>
      <c r="X120" s="358"/>
      <c r="Y120" s="359"/>
      <c r="Z120" s="341"/>
      <c r="AA120" s="314"/>
      <c r="AB120" s="144"/>
      <c r="AC120" s="157"/>
      <c r="AD120" s="351"/>
      <c r="AE120" s="314"/>
      <c r="AF120" s="471"/>
      <c r="AG120" s="314"/>
      <c r="AH120" s="444"/>
      <c r="AI120" s="444"/>
      <c r="AJ120" s="444"/>
      <c r="AK120" s="157"/>
      <c r="AL120" s="351"/>
      <c r="AM120" s="314"/>
      <c r="AN120" s="314"/>
      <c r="AO120" s="314"/>
      <c r="AP120" s="314"/>
      <c r="AQ120" s="445"/>
      <c r="AR120" s="445"/>
      <c r="AS120" s="351"/>
      <c r="AT120" s="351"/>
    </row>
    <row r="121" customFormat="false" ht="11.25" hidden="false" customHeight="true" outlineLevel="0" collapsed="false">
      <c r="A121" s="313"/>
      <c r="B121" s="314"/>
      <c r="C121" s="314"/>
      <c r="D121" s="314"/>
      <c r="E121" s="318"/>
      <c r="F121" s="316"/>
      <c r="G121" s="143"/>
      <c r="H121" s="143"/>
      <c r="I121" s="143"/>
      <c r="J121" s="325"/>
      <c r="K121" s="145"/>
      <c r="L121" s="158"/>
      <c r="M121" s="147"/>
      <c r="N121" s="176"/>
      <c r="O121" s="283"/>
      <c r="P121" s="283"/>
      <c r="Q121" s="283"/>
      <c r="R121" s="352"/>
      <c r="S121" s="281"/>
      <c r="T121" s="353"/>
      <c r="U121" s="283"/>
      <c r="V121" s="283"/>
      <c r="W121" s="283"/>
      <c r="X121" s="358"/>
      <c r="Y121" s="359"/>
      <c r="Z121" s="477"/>
      <c r="AA121" s="314"/>
      <c r="AB121" s="157"/>
      <c r="AC121" s="157"/>
      <c r="AD121" s="314"/>
      <c r="AE121" s="314"/>
      <c r="AF121" s="471"/>
      <c r="AG121" s="314"/>
      <c r="AH121" s="444"/>
      <c r="AI121" s="444"/>
      <c r="AJ121" s="444"/>
      <c r="AK121" s="157"/>
      <c r="AL121" s="351"/>
      <c r="AM121" s="314"/>
      <c r="AN121" s="314"/>
      <c r="AO121" s="314"/>
      <c r="AP121" s="314"/>
      <c r="AQ121" s="445"/>
      <c r="AR121" s="445"/>
      <c r="AS121" s="351"/>
      <c r="AT121" s="351"/>
    </row>
    <row r="122" customFormat="false" ht="11.25" hidden="false" customHeight="true" outlineLevel="0" collapsed="false">
      <c r="A122" s="313"/>
      <c r="B122" s="314"/>
      <c r="C122" s="314"/>
      <c r="D122" s="314"/>
      <c r="E122" s="474"/>
      <c r="F122" s="316"/>
      <c r="G122" s="143"/>
      <c r="H122" s="143"/>
      <c r="I122" s="143"/>
      <c r="J122" s="325"/>
      <c r="K122" s="145"/>
      <c r="L122" s="158"/>
      <c r="M122" s="147"/>
      <c r="N122" s="176"/>
      <c r="O122" s="354"/>
      <c r="P122" s="354"/>
      <c r="Q122" s="354"/>
      <c r="R122" s="235"/>
      <c r="S122" s="102"/>
      <c r="T122" s="355"/>
      <c r="U122" s="354"/>
      <c r="V122" s="354"/>
      <c r="W122" s="354"/>
      <c r="X122" s="358"/>
      <c r="Y122" s="359"/>
      <c r="Z122" s="477"/>
      <c r="AA122" s="314"/>
      <c r="AB122" s="157"/>
      <c r="AC122" s="157"/>
      <c r="AD122" s="314"/>
      <c r="AE122" s="314"/>
      <c r="AF122" s="471"/>
      <c r="AG122" s="314"/>
      <c r="AH122" s="444"/>
      <c r="AI122" s="444"/>
      <c r="AJ122" s="444"/>
      <c r="AK122" s="157"/>
      <c r="AL122" s="351"/>
      <c r="AM122" s="314"/>
      <c r="AN122" s="314"/>
      <c r="AO122" s="314"/>
      <c r="AP122" s="314"/>
      <c r="AQ122" s="445"/>
      <c r="AR122" s="445"/>
      <c r="AS122" s="351"/>
      <c r="AT122" s="351"/>
    </row>
    <row r="123" customFormat="false" ht="11.25" hidden="false" customHeight="true" outlineLevel="0" collapsed="false">
      <c r="A123" s="313"/>
      <c r="B123" s="314"/>
      <c r="C123" s="314"/>
      <c r="D123" s="314"/>
      <c r="E123" s="318"/>
      <c r="F123" s="341"/>
      <c r="G123" s="144"/>
      <c r="H123" s="144"/>
      <c r="I123" s="144"/>
      <c r="J123" s="317"/>
      <c r="K123" s="88"/>
      <c r="L123" s="86"/>
      <c r="M123" s="89"/>
      <c r="N123" s="356"/>
      <c r="O123" s="265" t="s">
        <v>54</v>
      </c>
      <c r="P123" s="265" t="s">
        <v>54</v>
      </c>
      <c r="Q123" s="265" t="s">
        <v>54</v>
      </c>
      <c r="R123" s="349" t="s">
        <v>54</v>
      </c>
      <c r="S123" s="263" t="s">
        <v>54</v>
      </c>
      <c r="T123" s="264" t="s">
        <v>148</v>
      </c>
      <c r="U123" s="265" t="s">
        <v>54</v>
      </c>
      <c r="V123" s="265" t="s">
        <v>54</v>
      </c>
      <c r="W123" s="265" t="s">
        <v>54</v>
      </c>
      <c r="X123" s="358"/>
      <c r="Y123" s="359"/>
      <c r="Z123" s="341"/>
      <c r="AA123" s="314"/>
      <c r="AB123" s="144"/>
      <c r="AC123" s="157"/>
      <c r="AD123" s="351"/>
      <c r="AE123" s="314"/>
      <c r="AF123" s="480"/>
      <c r="AG123" s="314"/>
      <c r="AH123" s="444"/>
      <c r="AI123" s="444"/>
      <c r="AJ123" s="444"/>
      <c r="AK123" s="157"/>
      <c r="AL123" s="351"/>
      <c r="AM123" s="314"/>
      <c r="AN123" s="314"/>
      <c r="AO123" s="314"/>
      <c r="AP123" s="314"/>
      <c r="AQ123" s="445"/>
      <c r="AR123" s="445"/>
      <c r="AS123" s="351"/>
      <c r="AT123" s="351"/>
    </row>
    <row r="124" customFormat="false" ht="11.25" hidden="false" customHeight="true" outlineLevel="0" collapsed="false">
      <c r="A124" s="313"/>
      <c r="B124" s="314"/>
      <c r="C124" s="314"/>
      <c r="D124" s="314"/>
      <c r="E124" s="318"/>
      <c r="F124" s="357"/>
      <c r="G124" s="143"/>
      <c r="H124" s="143"/>
      <c r="I124" s="143"/>
      <c r="J124" s="506"/>
      <c r="K124" s="88"/>
      <c r="L124" s="86"/>
      <c r="M124" s="89"/>
      <c r="N124" s="132"/>
      <c r="O124" s="283"/>
      <c r="P124" s="283"/>
      <c r="Q124" s="283"/>
      <c r="R124" s="352"/>
      <c r="S124" s="281"/>
      <c r="T124" s="353"/>
      <c r="U124" s="283"/>
      <c r="V124" s="283"/>
      <c r="W124" s="283"/>
      <c r="X124" s="358"/>
      <c r="Y124" s="359"/>
      <c r="Z124" s="477"/>
      <c r="AA124" s="314"/>
      <c r="AB124" s="157"/>
      <c r="AC124" s="157"/>
      <c r="AD124" s="314"/>
      <c r="AE124" s="314"/>
      <c r="AF124" s="481"/>
      <c r="AG124" s="314"/>
      <c r="AH124" s="444"/>
      <c r="AI124" s="444"/>
      <c r="AJ124" s="444"/>
      <c r="AK124" s="157"/>
      <c r="AL124" s="351"/>
      <c r="AM124" s="314"/>
      <c r="AN124" s="314"/>
      <c r="AO124" s="314"/>
      <c r="AP124" s="314"/>
      <c r="AQ124" s="445"/>
      <c r="AR124" s="445"/>
      <c r="AS124" s="351"/>
      <c r="AT124" s="351"/>
    </row>
    <row r="125" customFormat="false" ht="11.25" hidden="false" customHeight="true" outlineLevel="0" collapsed="false">
      <c r="A125" s="385"/>
      <c r="B125" s="351"/>
      <c r="C125" s="351"/>
      <c r="D125" s="351"/>
      <c r="E125" s="318"/>
      <c r="F125" s="112"/>
      <c r="G125" s="113"/>
      <c r="H125" s="113"/>
      <c r="I125" s="113"/>
      <c r="J125" s="463"/>
      <c r="K125" s="88"/>
      <c r="L125" s="86"/>
      <c r="M125" s="89"/>
      <c r="N125" s="132"/>
      <c r="O125" s="354"/>
      <c r="P125" s="354"/>
      <c r="Q125" s="354"/>
      <c r="R125" s="235"/>
      <c r="S125" s="102"/>
      <c r="T125" s="355"/>
      <c r="U125" s="354"/>
      <c r="V125" s="354"/>
      <c r="W125" s="354"/>
      <c r="X125" s="358"/>
      <c r="Y125" s="359"/>
      <c r="Z125" s="477"/>
      <c r="AA125" s="314"/>
      <c r="AB125" s="157"/>
      <c r="AC125" s="157"/>
      <c r="AD125" s="314"/>
      <c r="AE125" s="314"/>
      <c r="AF125" s="481"/>
      <c r="AG125" s="314"/>
      <c r="AH125" s="444"/>
      <c r="AI125" s="444"/>
      <c r="AJ125" s="444"/>
      <c r="AK125" s="157"/>
      <c r="AL125" s="351"/>
      <c r="AM125" s="314"/>
      <c r="AN125" s="314"/>
      <c r="AO125" s="314"/>
      <c r="AP125" s="314"/>
      <c r="AQ125" s="445"/>
      <c r="AR125" s="445"/>
      <c r="AS125" s="351"/>
      <c r="AT125" s="351"/>
    </row>
    <row r="126" customFormat="false" ht="11.25" hidden="false" customHeight="true" outlineLevel="0" collapsed="false">
      <c r="A126" s="313"/>
      <c r="B126" s="314"/>
      <c r="C126" s="314"/>
      <c r="D126" s="314"/>
      <c r="E126" s="315"/>
      <c r="F126" s="112"/>
      <c r="G126" s="113"/>
      <c r="H126" s="113"/>
      <c r="I126" s="113"/>
      <c r="J126" s="507"/>
      <c r="K126" s="88"/>
      <c r="L126" s="86"/>
      <c r="M126" s="89"/>
      <c r="N126" s="132"/>
      <c r="O126" s="265"/>
      <c r="P126" s="265" t="s">
        <v>54</v>
      </c>
      <c r="Q126" s="265" t="s">
        <v>54</v>
      </c>
      <c r="R126" s="349" t="s">
        <v>54</v>
      </c>
      <c r="S126" s="263" t="s">
        <v>54</v>
      </c>
      <c r="T126" s="264" t="s">
        <v>149</v>
      </c>
      <c r="U126" s="265" t="s">
        <v>54</v>
      </c>
      <c r="V126" s="265" t="s">
        <v>54</v>
      </c>
      <c r="W126" s="265" t="s">
        <v>54</v>
      </c>
      <c r="X126" s="358"/>
      <c r="Y126" s="359"/>
      <c r="Z126" s="316"/>
      <c r="AA126" s="314"/>
      <c r="AB126" s="144"/>
      <c r="AC126" s="157"/>
      <c r="AD126" s="351"/>
      <c r="AE126" s="314"/>
      <c r="AF126" s="443"/>
      <c r="AG126" s="314"/>
      <c r="AH126" s="444"/>
      <c r="AI126" s="444"/>
      <c r="AJ126" s="444"/>
      <c r="AK126" s="157"/>
      <c r="AL126" s="351"/>
      <c r="AM126" s="314"/>
      <c r="AN126" s="314"/>
      <c r="AO126" s="314"/>
      <c r="AP126" s="314"/>
      <c r="AQ126" s="445"/>
      <c r="AR126" s="445"/>
      <c r="AS126" s="351"/>
      <c r="AT126" s="351"/>
    </row>
    <row r="127" customFormat="false" ht="11.25" hidden="false" customHeight="true" outlineLevel="0" collapsed="false">
      <c r="A127" s="313"/>
      <c r="B127" s="314"/>
      <c r="C127" s="314"/>
      <c r="D127" s="314"/>
      <c r="E127" s="318"/>
      <c r="F127" s="137"/>
      <c r="G127" s="138"/>
      <c r="H127" s="138"/>
      <c r="I127" s="138"/>
      <c r="J127" s="507"/>
      <c r="K127" s="88"/>
      <c r="L127" s="86"/>
      <c r="M127" s="89"/>
      <c r="N127" s="312"/>
      <c r="O127" s="283"/>
      <c r="P127" s="283"/>
      <c r="Q127" s="283"/>
      <c r="R127" s="352"/>
      <c r="S127" s="281"/>
      <c r="T127" s="353"/>
      <c r="U127" s="283"/>
      <c r="V127" s="283"/>
      <c r="W127" s="283"/>
      <c r="X127" s="358"/>
      <c r="Y127" s="359"/>
      <c r="Z127" s="316"/>
      <c r="AA127" s="314"/>
      <c r="AB127" s="157"/>
      <c r="AC127" s="157"/>
      <c r="AD127" s="314"/>
      <c r="AE127" s="314"/>
      <c r="AF127" s="443"/>
      <c r="AG127" s="314"/>
      <c r="AH127" s="444"/>
      <c r="AI127" s="444"/>
      <c r="AJ127" s="444"/>
      <c r="AK127" s="157"/>
      <c r="AL127" s="351"/>
      <c r="AM127" s="314"/>
      <c r="AN127" s="314"/>
      <c r="AO127" s="314"/>
      <c r="AP127" s="314"/>
      <c r="AQ127" s="445"/>
      <c r="AR127" s="445"/>
      <c r="AS127" s="351"/>
      <c r="AT127" s="351"/>
    </row>
    <row r="128" customFormat="false" ht="11.25" hidden="false" customHeight="true" outlineLevel="0" collapsed="false">
      <c r="A128" s="313"/>
      <c r="B128" s="314"/>
      <c r="C128" s="314"/>
      <c r="D128" s="314"/>
      <c r="E128" s="318"/>
      <c r="F128" s="112"/>
      <c r="G128" s="113"/>
      <c r="H128" s="113"/>
      <c r="I128" s="113"/>
      <c r="J128" s="463"/>
      <c r="K128" s="88"/>
      <c r="L128" s="86"/>
      <c r="M128" s="89"/>
      <c r="N128" s="312"/>
      <c r="O128" s="360"/>
      <c r="P128" s="361"/>
      <c r="Q128" s="361"/>
      <c r="R128" s="362" t="s">
        <v>54</v>
      </c>
      <c r="S128" s="363" t="s">
        <v>54</v>
      </c>
      <c r="T128" s="364" t="s">
        <v>150</v>
      </c>
      <c r="U128" s="361" t="s">
        <v>54</v>
      </c>
      <c r="V128" s="361"/>
      <c r="W128" s="361"/>
      <c r="X128" s="358"/>
      <c r="Y128" s="359"/>
      <c r="Z128" s="477"/>
      <c r="AA128" s="314"/>
      <c r="AB128" s="157"/>
      <c r="AC128" s="157"/>
      <c r="AD128" s="314"/>
      <c r="AE128" s="314"/>
      <c r="AF128" s="443"/>
      <c r="AG128" s="314"/>
      <c r="AH128" s="444"/>
      <c r="AI128" s="444"/>
      <c r="AJ128" s="444"/>
      <c r="AK128" s="157"/>
      <c r="AL128" s="351"/>
      <c r="AM128" s="314"/>
      <c r="AN128" s="314"/>
      <c r="AO128" s="314"/>
      <c r="AP128" s="314"/>
      <c r="AQ128" s="445"/>
      <c r="AR128" s="445"/>
      <c r="AS128" s="351"/>
      <c r="AT128" s="351"/>
    </row>
    <row r="129" customFormat="false" ht="11.25" hidden="false" customHeight="true" outlineLevel="0" collapsed="false">
      <c r="A129" s="313"/>
      <c r="B129" s="314"/>
      <c r="C129" s="314"/>
      <c r="D129" s="314"/>
      <c r="E129" s="315"/>
      <c r="F129" s="112"/>
      <c r="G129" s="113"/>
      <c r="H129" s="113"/>
      <c r="I129" s="113"/>
      <c r="J129" s="463"/>
      <c r="K129" s="88"/>
      <c r="L129" s="86"/>
      <c r="M129" s="89"/>
      <c r="N129" s="312"/>
      <c r="O129" s="365"/>
      <c r="P129" s="366"/>
      <c r="Q129" s="366"/>
      <c r="R129" s="367"/>
      <c r="S129" s="368"/>
      <c r="T129" s="369"/>
      <c r="U129" s="366"/>
      <c r="V129" s="366"/>
      <c r="W129" s="366"/>
      <c r="X129" s="358"/>
      <c r="Y129" s="359"/>
      <c r="Z129" s="468"/>
      <c r="AA129" s="351"/>
      <c r="AB129" s="157"/>
      <c r="AC129" s="157"/>
      <c r="AD129" s="314"/>
      <c r="AE129" s="314"/>
      <c r="AF129" s="443"/>
      <c r="AG129" s="314"/>
      <c r="AH129" s="444"/>
      <c r="AI129" s="444"/>
      <c r="AJ129" s="444"/>
      <c r="AK129" s="157"/>
      <c r="AL129" s="351"/>
      <c r="AM129" s="314"/>
      <c r="AN129" s="314"/>
      <c r="AO129" s="314"/>
      <c r="AP129" s="314"/>
      <c r="AQ129" s="445"/>
      <c r="AR129" s="445"/>
      <c r="AS129" s="351"/>
      <c r="AT129" s="351"/>
    </row>
    <row r="130" customFormat="false" ht="11.25" hidden="false" customHeight="true" outlineLevel="0" collapsed="false">
      <c r="A130" s="313"/>
      <c r="B130" s="314"/>
      <c r="C130" s="314"/>
      <c r="D130" s="314"/>
      <c r="E130" s="318"/>
      <c r="F130" s="112"/>
      <c r="G130" s="113"/>
      <c r="H130" s="113"/>
      <c r="I130" s="113"/>
      <c r="J130" s="463"/>
      <c r="K130" s="88"/>
      <c r="L130" s="86"/>
      <c r="M130" s="89"/>
      <c r="N130" s="312"/>
      <c r="O130" s="360"/>
      <c r="P130" s="361"/>
      <c r="Q130" s="361"/>
      <c r="R130" s="362" t="s">
        <v>54</v>
      </c>
      <c r="S130" s="363" t="s">
        <v>54</v>
      </c>
      <c r="T130" s="364" t="s">
        <v>151</v>
      </c>
      <c r="U130" s="361"/>
      <c r="V130" s="361"/>
      <c r="W130" s="361" t="s">
        <v>54</v>
      </c>
      <c r="X130" s="358"/>
      <c r="Y130" s="359"/>
      <c r="Z130" s="468"/>
      <c r="AA130" s="351"/>
      <c r="AB130" s="157"/>
      <c r="AC130" s="157"/>
      <c r="AD130" s="314"/>
      <c r="AE130" s="314"/>
      <c r="AF130" s="443"/>
      <c r="AG130" s="314"/>
      <c r="AH130" s="444"/>
      <c r="AI130" s="444"/>
      <c r="AJ130" s="444"/>
      <c r="AK130" s="157"/>
      <c r="AL130" s="351"/>
      <c r="AM130" s="314"/>
      <c r="AN130" s="314"/>
      <c r="AO130" s="314"/>
      <c r="AP130" s="314"/>
      <c r="AQ130" s="445"/>
      <c r="AR130" s="445"/>
      <c r="AS130" s="351"/>
      <c r="AT130" s="351"/>
    </row>
    <row r="131" customFormat="false" ht="11.25" hidden="false" customHeight="true" outlineLevel="0" collapsed="false">
      <c r="A131" s="313"/>
      <c r="B131" s="314"/>
      <c r="C131" s="314"/>
      <c r="D131" s="314"/>
      <c r="E131" s="318"/>
      <c r="F131" s="112"/>
      <c r="G131" s="113"/>
      <c r="H131" s="113"/>
      <c r="I131" s="113"/>
      <c r="J131" s="463"/>
      <c r="K131" s="88"/>
      <c r="L131" s="86"/>
      <c r="M131" s="89"/>
      <c r="N131" s="312"/>
      <c r="O131" s="370"/>
      <c r="P131" s="371"/>
      <c r="Q131" s="371"/>
      <c r="R131" s="372"/>
      <c r="S131" s="373"/>
      <c r="T131" s="374"/>
      <c r="U131" s="371"/>
      <c r="V131" s="371"/>
      <c r="W131" s="371"/>
      <c r="X131" s="358"/>
      <c r="Y131" s="359"/>
      <c r="Z131" s="468"/>
      <c r="AA131" s="351"/>
      <c r="AB131" s="157"/>
      <c r="AC131" s="157"/>
      <c r="AD131" s="314"/>
      <c r="AE131" s="314"/>
      <c r="AF131" s="443"/>
      <c r="AG131" s="314"/>
      <c r="AH131" s="444"/>
      <c r="AI131" s="444"/>
      <c r="AJ131" s="444"/>
      <c r="AK131" s="157"/>
      <c r="AL131" s="351"/>
      <c r="AM131" s="314"/>
      <c r="AN131" s="314"/>
      <c r="AO131" s="314"/>
      <c r="AP131" s="314"/>
      <c r="AQ131" s="445"/>
      <c r="AR131" s="445"/>
      <c r="AS131" s="351"/>
      <c r="AT131" s="351"/>
    </row>
    <row r="132" customFormat="false" ht="11.25" hidden="false" customHeight="true" outlineLevel="0" collapsed="false">
      <c r="A132" s="375" t="s">
        <v>152</v>
      </c>
      <c r="B132" s="376"/>
      <c r="C132" s="376"/>
      <c r="D132" s="376"/>
      <c r="E132" s="382"/>
      <c r="F132" s="378" t="s">
        <v>153</v>
      </c>
      <c r="G132" s="379"/>
      <c r="H132" s="379"/>
      <c r="I132" s="379"/>
      <c r="J132" s="380"/>
      <c r="K132" s="381" t="s">
        <v>54</v>
      </c>
      <c r="L132" s="382" t="s">
        <v>55</v>
      </c>
      <c r="M132" s="383" t="s">
        <v>54</v>
      </c>
      <c r="N132" s="384" t="s">
        <v>154</v>
      </c>
      <c r="O132" s="331" t="s">
        <v>54</v>
      </c>
      <c r="P132" s="331"/>
      <c r="Q132" s="331"/>
      <c r="R132" s="342"/>
      <c r="S132" s="381" t="s">
        <v>54</v>
      </c>
      <c r="T132" s="382" t="s">
        <v>155</v>
      </c>
      <c r="U132" s="331" t="s">
        <v>54</v>
      </c>
      <c r="V132" s="331"/>
      <c r="W132" s="331" t="s">
        <v>54</v>
      </c>
      <c r="X132" s="343" t="s">
        <v>57</v>
      </c>
      <c r="Y132" s="344" t="s">
        <v>57</v>
      </c>
      <c r="Z132" s="314"/>
      <c r="AA132" s="314"/>
      <c r="AB132" s="314"/>
      <c r="AC132" s="314"/>
      <c r="AD132" s="351"/>
      <c r="AE132" s="314"/>
      <c r="AF132" s="351"/>
      <c r="AG132" s="314"/>
      <c r="AH132" s="314"/>
      <c r="AI132" s="314"/>
      <c r="AJ132" s="314"/>
      <c r="AK132" s="314"/>
      <c r="AL132" s="351"/>
      <c r="AM132" s="314"/>
      <c r="AN132" s="314"/>
      <c r="AO132" s="314"/>
      <c r="AP132" s="314"/>
      <c r="AQ132" s="351"/>
      <c r="AR132" s="351"/>
      <c r="AS132" s="351"/>
      <c r="AT132" s="351"/>
    </row>
    <row r="133" customFormat="false" ht="11.25" hidden="false" customHeight="true" outlineLevel="0" collapsed="false">
      <c r="A133" s="385" t="s">
        <v>156</v>
      </c>
      <c r="B133" s="351"/>
      <c r="C133" s="351"/>
      <c r="D133" s="351"/>
      <c r="E133" s="318"/>
      <c r="F133" s="357"/>
      <c r="G133" s="157"/>
      <c r="H133" s="157"/>
      <c r="I133" s="157"/>
      <c r="J133" s="325"/>
      <c r="K133" s="145"/>
      <c r="L133" s="158"/>
      <c r="M133" s="147" t="s">
        <v>54</v>
      </c>
      <c r="N133" s="386" t="s">
        <v>157</v>
      </c>
      <c r="O133" s="322"/>
      <c r="P133" s="322"/>
      <c r="Q133" s="322"/>
      <c r="R133" s="346"/>
      <c r="S133" s="320"/>
      <c r="T133" s="387" t="s">
        <v>158</v>
      </c>
      <c r="U133" s="322"/>
      <c r="V133" s="322"/>
      <c r="W133" s="322"/>
      <c r="X133" s="343"/>
      <c r="Y133" s="344"/>
      <c r="Z133" s="316"/>
      <c r="AA133" s="351"/>
      <c r="AB133" s="144"/>
      <c r="AC133" s="157"/>
      <c r="AD133" s="351"/>
      <c r="AE133" s="314"/>
      <c r="AF133" s="484"/>
      <c r="AG133" s="314"/>
      <c r="AH133" s="444"/>
      <c r="AI133" s="444"/>
      <c r="AJ133" s="444"/>
      <c r="AK133" s="157"/>
      <c r="AL133" s="351"/>
      <c r="AM133" s="314"/>
      <c r="AN133" s="314"/>
      <c r="AO133" s="314"/>
      <c r="AP133" s="314"/>
      <c r="AQ133" s="445"/>
      <c r="AR133" s="445"/>
      <c r="AS133" s="351"/>
      <c r="AT133" s="351"/>
    </row>
    <row r="134" customFormat="false" ht="11.25" hidden="false" customHeight="true" outlineLevel="0" collapsed="false">
      <c r="A134" s="385" t="s">
        <v>159</v>
      </c>
      <c r="B134" s="351"/>
      <c r="C134" s="351"/>
      <c r="D134" s="351"/>
      <c r="E134" s="318"/>
      <c r="F134" s="388"/>
      <c r="G134" s="193"/>
      <c r="H134" s="193"/>
      <c r="I134" s="193"/>
      <c r="J134" s="325"/>
      <c r="K134" s="194"/>
      <c r="L134" s="195"/>
      <c r="M134" s="147" t="s">
        <v>54</v>
      </c>
      <c r="N134" s="389" t="s">
        <v>160</v>
      </c>
      <c r="O134" s="158"/>
      <c r="P134" s="158"/>
      <c r="Q134" s="158"/>
      <c r="R134" s="157"/>
      <c r="S134" s="145"/>
      <c r="T134" s="318"/>
      <c r="U134" s="158"/>
      <c r="V134" s="158"/>
      <c r="W134" s="158"/>
      <c r="X134" s="343"/>
      <c r="Y134" s="344"/>
      <c r="Z134" s="485"/>
      <c r="AA134" s="486"/>
      <c r="AB134" s="157"/>
      <c r="AC134" s="157"/>
      <c r="AD134" s="314"/>
      <c r="AE134" s="314"/>
      <c r="AF134" s="486"/>
      <c r="AG134" s="314"/>
      <c r="AH134" s="444"/>
      <c r="AI134" s="444"/>
      <c r="AJ134" s="444"/>
      <c r="AK134" s="157"/>
      <c r="AL134" s="351"/>
      <c r="AM134" s="314"/>
      <c r="AN134" s="314"/>
      <c r="AO134" s="314"/>
      <c r="AP134" s="314"/>
      <c r="AQ134" s="445"/>
      <c r="AR134" s="445"/>
      <c r="AS134" s="351"/>
      <c r="AT134" s="351"/>
    </row>
    <row r="135" customFormat="false" ht="11.25" hidden="false" customHeight="true" outlineLevel="0" collapsed="false">
      <c r="A135" s="385" t="s">
        <v>161</v>
      </c>
      <c r="B135" s="351"/>
      <c r="C135" s="351"/>
      <c r="D135" s="351"/>
      <c r="E135" s="318"/>
      <c r="F135" s="378" t="s">
        <v>162</v>
      </c>
      <c r="G135" s="157"/>
      <c r="H135" s="157"/>
      <c r="I135" s="157"/>
      <c r="J135" s="380"/>
      <c r="K135" s="145" t="s">
        <v>54</v>
      </c>
      <c r="L135" s="318" t="s">
        <v>55</v>
      </c>
      <c r="M135" s="147" t="s">
        <v>54</v>
      </c>
      <c r="N135" s="389" t="s">
        <v>56</v>
      </c>
      <c r="O135" s="331" t="s">
        <v>54</v>
      </c>
      <c r="P135" s="331"/>
      <c r="Q135" s="331"/>
      <c r="R135" s="342"/>
      <c r="S135" s="329" t="s">
        <v>54</v>
      </c>
      <c r="T135" s="330" t="s">
        <v>163</v>
      </c>
      <c r="U135" s="331" t="s">
        <v>54</v>
      </c>
      <c r="V135" s="331"/>
      <c r="W135" s="331" t="s">
        <v>54</v>
      </c>
      <c r="X135" s="343"/>
      <c r="Y135" s="344"/>
      <c r="Z135" s="351"/>
      <c r="AA135" s="351"/>
      <c r="AB135" s="351"/>
      <c r="AC135" s="351"/>
      <c r="AD135" s="351"/>
      <c r="AE135" s="351"/>
      <c r="AF135" s="351"/>
      <c r="AG135" s="351"/>
      <c r="AH135" s="351"/>
      <c r="AI135" s="351"/>
      <c r="AJ135" s="351"/>
      <c r="AK135" s="351"/>
      <c r="AL135" s="351"/>
      <c r="AM135" s="351"/>
      <c r="AN135" s="351"/>
      <c r="AO135" s="351"/>
      <c r="AP135" s="351"/>
      <c r="AQ135" s="351"/>
      <c r="AR135" s="351"/>
      <c r="AS135" s="351"/>
      <c r="AT135" s="351"/>
    </row>
    <row r="136" customFormat="false" ht="11.25" hidden="false" customHeight="true" outlineLevel="0" collapsed="false">
      <c r="A136" s="385" t="s">
        <v>164</v>
      </c>
      <c r="B136" s="351"/>
      <c r="C136" s="351"/>
      <c r="D136" s="351"/>
      <c r="E136" s="318"/>
      <c r="F136" s="357"/>
      <c r="G136" s="157"/>
      <c r="H136" s="157"/>
      <c r="I136" s="157"/>
      <c r="J136" s="325"/>
      <c r="K136" s="145"/>
      <c r="L136" s="158"/>
      <c r="M136" s="147" t="s">
        <v>54</v>
      </c>
      <c r="N136" s="390" t="s">
        <v>66</v>
      </c>
      <c r="O136" s="322"/>
      <c r="P136" s="322"/>
      <c r="Q136" s="322"/>
      <c r="R136" s="346"/>
      <c r="S136" s="320"/>
      <c r="T136" s="321"/>
      <c r="U136" s="322"/>
      <c r="V136" s="322"/>
      <c r="W136" s="322"/>
      <c r="X136" s="343"/>
      <c r="Y136" s="344"/>
      <c r="Z136" s="351"/>
      <c r="AA136" s="351"/>
      <c r="AB136" s="351"/>
      <c r="AC136" s="351"/>
      <c r="AD136" s="351"/>
      <c r="AE136" s="351"/>
      <c r="AF136" s="351"/>
      <c r="AG136" s="351"/>
      <c r="AH136" s="351"/>
      <c r="AI136" s="351"/>
      <c r="AJ136" s="351"/>
      <c r="AK136" s="351"/>
      <c r="AL136" s="351"/>
      <c r="AM136" s="351"/>
      <c r="AN136" s="351"/>
      <c r="AO136" s="351"/>
      <c r="AP136" s="351"/>
      <c r="AQ136" s="351"/>
      <c r="AR136" s="351"/>
      <c r="AS136" s="351"/>
      <c r="AT136" s="351"/>
    </row>
    <row r="137" customFormat="false" ht="11.25" hidden="false" customHeight="true" outlineLevel="0" collapsed="false">
      <c r="A137" s="391"/>
      <c r="B137" s="392"/>
      <c r="C137" s="392"/>
      <c r="D137" s="392"/>
      <c r="E137" s="195"/>
      <c r="F137" s="388"/>
      <c r="G137" s="193"/>
      <c r="H137" s="193"/>
      <c r="I137" s="193"/>
      <c r="J137" s="340"/>
      <c r="K137" s="194"/>
      <c r="L137" s="195"/>
      <c r="M137" s="196" t="s">
        <v>54</v>
      </c>
      <c r="N137" s="393"/>
      <c r="O137" s="195"/>
      <c r="P137" s="195"/>
      <c r="Q137" s="195"/>
      <c r="R137" s="193"/>
      <c r="S137" s="194"/>
      <c r="T137" s="348"/>
      <c r="U137" s="195"/>
      <c r="V137" s="195"/>
      <c r="W137" s="195"/>
      <c r="X137" s="343"/>
      <c r="Y137" s="344"/>
      <c r="Z137" s="351"/>
      <c r="AA137" s="351"/>
      <c r="AB137" s="351"/>
      <c r="AC137" s="351"/>
      <c r="AD137" s="351"/>
      <c r="AE137" s="351"/>
      <c r="AF137" s="351"/>
      <c r="AG137" s="351"/>
      <c r="AH137" s="351"/>
      <c r="AI137" s="351"/>
      <c r="AJ137" s="351"/>
      <c r="AK137" s="351"/>
      <c r="AL137" s="351"/>
      <c r="AM137" s="351"/>
      <c r="AN137" s="351"/>
      <c r="AO137" s="351"/>
      <c r="AP137" s="351"/>
      <c r="AQ137" s="351"/>
      <c r="AR137" s="351"/>
      <c r="AS137" s="351"/>
      <c r="AT137" s="351"/>
    </row>
    <row r="138" customFormat="false" ht="11.25" hidden="false" customHeight="true" outlineLevel="0" collapsed="false">
      <c r="A138" s="375" t="s">
        <v>165</v>
      </c>
      <c r="B138" s="376"/>
      <c r="C138" s="376"/>
      <c r="D138" s="376"/>
      <c r="E138" s="394"/>
      <c r="F138" s="395" t="s">
        <v>166</v>
      </c>
      <c r="G138" s="379"/>
      <c r="H138" s="379"/>
      <c r="I138" s="379"/>
      <c r="J138" s="380"/>
      <c r="K138" s="145" t="s">
        <v>54</v>
      </c>
      <c r="L138" s="318" t="s">
        <v>55</v>
      </c>
      <c r="M138" s="147"/>
      <c r="N138" s="176"/>
      <c r="O138" s="331" t="s">
        <v>54</v>
      </c>
      <c r="P138" s="331"/>
      <c r="Q138" s="331"/>
      <c r="R138" s="342"/>
      <c r="S138" s="329" t="s">
        <v>54</v>
      </c>
      <c r="T138" s="330" t="s">
        <v>167</v>
      </c>
      <c r="U138" s="331" t="s">
        <v>54</v>
      </c>
      <c r="V138" s="331"/>
      <c r="W138" s="331"/>
      <c r="X138" s="343" t="s">
        <v>57</v>
      </c>
      <c r="Y138" s="344" t="s">
        <v>57</v>
      </c>
      <c r="Z138" s="351"/>
      <c r="AA138" s="351"/>
      <c r="AB138" s="351"/>
      <c r="AC138" s="351"/>
      <c r="AD138" s="351"/>
      <c r="AE138" s="351"/>
      <c r="AF138" s="351"/>
      <c r="AG138" s="351"/>
      <c r="AH138" s="351"/>
      <c r="AI138" s="351"/>
      <c r="AJ138" s="351"/>
      <c r="AK138" s="351"/>
      <c r="AL138" s="351"/>
      <c r="AM138" s="351"/>
      <c r="AN138" s="351"/>
      <c r="AO138" s="351"/>
      <c r="AP138" s="351"/>
      <c r="AQ138" s="351"/>
      <c r="AR138" s="351"/>
      <c r="AS138" s="351"/>
      <c r="AT138" s="351"/>
    </row>
    <row r="139" customFormat="false" ht="11.25" hidden="false" customHeight="true" outlineLevel="0" collapsed="false">
      <c r="A139" s="385" t="s">
        <v>168</v>
      </c>
      <c r="B139" s="351"/>
      <c r="C139" s="351"/>
      <c r="D139" s="351"/>
      <c r="E139" s="318"/>
      <c r="F139" s="174" t="s">
        <v>169</v>
      </c>
      <c r="G139" s="157"/>
      <c r="H139" s="157"/>
      <c r="I139" s="157"/>
      <c r="J139" s="325"/>
      <c r="K139" s="145"/>
      <c r="L139" s="158"/>
      <c r="M139" s="147"/>
      <c r="N139" s="176"/>
      <c r="O139" s="322"/>
      <c r="P139" s="322"/>
      <c r="Q139" s="322"/>
      <c r="R139" s="346"/>
      <c r="S139" s="320"/>
      <c r="T139" s="321"/>
      <c r="U139" s="322"/>
      <c r="V139" s="322"/>
      <c r="W139" s="322"/>
      <c r="X139" s="343"/>
      <c r="Y139" s="344"/>
      <c r="Z139" s="351"/>
      <c r="AA139" s="351"/>
      <c r="AB139" s="351"/>
      <c r="AC139" s="351"/>
      <c r="AD139" s="351"/>
      <c r="AE139" s="351"/>
      <c r="AF139" s="351"/>
      <c r="AG139" s="351"/>
      <c r="AH139" s="351"/>
      <c r="AI139" s="351"/>
      <c r="AJ139" s="351"/>
      <c r="AK139" s="351"/>
      <c r="AL139" s="351"/>
      <c r="AM139" s="351"/>
      <c r="AN139" s="351"/>
      <c r="AO139" s="351"/>
      <c r="AP139" s="351"/>
      <c r="AQ139" s="351"/>
      <c r="AR139" s="351"/>
      <c r="AS139" s="351"/>
      <c r="AT139" s="351"/>
    </row>
    <row r="140" customFormat="false" ht="11.25" hidden="false" customHeight="true" outlineLevel="0" collapsed="false">
      <c r="A140" s="385" t="s">
        <v>170</v>
      </c>
      <c r="B140" s="351"/>
      <c r="C140" s="351"/>
      <c r="D140" s="351"/>
      <c r="E140" s="318"/>
      <c r="F140" s="357"/>
      <c r="G140" s="157"/>
      <c r="H140" s="157"/>
      <c r="I140" s="157"/>
      <c r="J140" s="325"/>
      <c r="K140" s="145"/>
      <c r="L140" s="158"/>
      <c r="M140" s="147"/>
      <c r="N140" s="176"/>
      <c r="O140" s="158"/>
      <c r="P140" s="158"/>
      <c r="Q140" s="158"/>
      <c r="R140" s="157"/>
      <c r="S140" s="145"/>
      <c r="T140" s="318"/>
      <c r="U140" s="158"/>
      <c r="V140" s="158"/>
      <c r="W140" s="158"/>
      <c r="X140" s="343"/>
      <c r="Y140" s="344"/>
      <c r="Z140" s="351"/>
      <c r="AA140" s="351"/>
      <c r="AB140" s="351"/>
      <c r="AC140" s="351"/>
      <c r="AD140" s="351"/>
      <c r="AE140" s="351"/>
      <c r="AF140" s="351"/>
      <c r="AG140" s="351"/>
      <c r="AH140" s="351"/>
      <c r="AI140" s="351"/>
      <c r="AJ140" s="351"/>
      <c r="AK140" s="351"/>
      <c r="AL140" s="351"/>
      <c r="AM140" s="351"/>
      <c r="AN140" s="351"/>
      <c r="AO140" s="351"/>
      <c r="AP140" s="351"/>
      <c r="AQ140" s="351"/>
      <c r="AR140" s="351"/>
      <c r="AS140" s="351"/>
      <c r="AT140" s="351"/>
    </row>
    <row r="141" customFormat="false" ht="11.25" hidden="false" customHeight="true" outlineLevel="0" collapsed="false">
      <c r="A141" s="385"/>
      <c r="B141" s="351"/>
      <c r="C141" s="351"/>
      <c r="D141" s="351"/>
      <c r="E141" s="396"/>
      <c r="F141" s="316"/>
      <c r="G141" s="143"/>
      <c r="H141" s="143"/>
      <c r="I141" s="143"/>
      <c r="J141" s="325"/>
      <c r="K141" s="145"/>
      <c r="L141" s="158"/>
      <c r="M141" s="147"/>
      <c r="N141" s="176"/>
      <c r="O141" s="331" t="s">
        <v>54</v>
      </c>
      <c r="P141" s="331"/>
      <c r="Q141" s="331"/>
      <c r="R141" s="342"/>
      <c r="S141" s="329" t="s">
        <v>54</v>
      </c>
      <c r="T141" s="330" t="s">
        <v>171</v>
      </c>
      <c r="U141" s="331" t="s">
        <v>54</v>
      </c>
      <c r="V141" s="331"/>
      <c r="W141" s="331"/>
      <c r="X141" s="397" t="s">
        <v>57</v>
      </c>
      <c r="Y141" s="398" t="s">
        <v>57</v>
      </c>
      <c r="AE141" s="351"/>
      <c r="AF141" s="351"/>
      <c r="AG141" s="351"/>
      <c r="AH141" s="351"/>
      <c r="AI141" s="351"/>
      <c r="AJ141" s="351"/>
      <c r="AK141" s="351"/>
      <c r="AL141" s="351"/>
      <c r="AM141" s="351"/>
      <c r="AN141" s="351"/>
      <c r="AO141" s="351"/>
      <c r="AP141" s="351"/>
      <c r="AQ141" s="351"/>
      <c r="AR141" s="351"/>
      <c r="AS141" s="351"/>
      <c r="AT141" s="351"/>
    </row>
    <row r="142" customFormat="false" ht="11.25" hidden="false" customHeight="true" outlineLevel="0" collapsed="false">
      <c r="A142" s="313"/>
      <c r="B142" s="314"/>
      <c r="C142" s="314"/>
      <c r="D142" s="314"/>
      <c r="E142" s="315"/>
      <c r="F142" s="316"/>
      <c r="G142" s="143"/>
      <c r="H142" s="143"/>
      <c r="I142" s="143"/>
      <c r="J142" s="325"/>
      <c r="K142" s="145"/>
      <c r="L142" s="158"/>
      <c r="M142" s="147"/>
      <c r="N142" s="176"/>
      <c r="O142" s="322"/>
      <c r="P142" s="322"/>
      <c r="Q142" s="322"/>
      <c r="R142" s="346"/>
      <c r="S142" s="320"/>
      <c r="T142" s="321"/>
      <c r="U142" s="322"/>
      <c r="V142" s="322"/>
      <c r="W142" s="322"/>
      <c r="X142" s="397"/>
      <c r="Y142" s="398"/>
      <c r="AE142" s="351"/>
      <c r="AF142" s="351"/>
      <c r="AG142" s="351"/>
      <c r="AH142" s="351"/>
      <c r="AI142" s="351"/>
      <c r="AJ142" s="351"/>
      <c r="AK142" s="351"/>
      <c r="AL142" s="351"/>
      <c r="AM142" s="351"/>
      <c r="AN142" s="351"/>
      <c r="AO142" s="351"/>
      <c r="AP142" s="351"/>
      <c r="AQ142" s="351"/>
      <c r="AR142" s="351"/>
      <c r="AS142" s="351"/>
      <c r="AT142" s="351"/>
    </row>
    <row r="143" customFormat="false" ht="11.25" hidden="false" customHeight="true" outlineLevel="0" collapsed="false">
      <c r="A143" s="399"/>
      <c r="B143" s="400"/>
      <c r="C143" s="400"/>
      <c r="D143" s="400"/>
      <c r="E143" s="401"/>
      <c r="F143" s="402"/>
      <c r="G143" s="403"/>
      <c r="H143" s="403"/>
      <c r="I143" s="403"/>
      <c r="J143" s="404"/>
      <c r="K143" s="405"/>
      <c r="L143" s="406"/>
      <c r="M143" s="407"/>
      <c r="N143" s="408"/>
      <c r="O143" s="406"/>
      <c r="P143" s="406"/>
      <c r="Q143" s="406"/>
      <c r="R143" s="409"/>
      <c r="S143" s="405"/>
      <c r="T143" s="410"/>
      <c r="U143" s="406"/>
      <c r="V143" s="406"/>
      <c r="W143" s="406"/>
      <c r="X143" s="397"/>
      <c r="Y143" s="398"/>
      <c r="AE143" s="351"/>
      <c r="AF143" s="351"/>
      <c r="AG143" s="351"/>
      <c r="AH143" s="351"/>
      <c r="AI143" s="351"/>
      <c r="AJ143" s="351"/>
      <c r="AK143" s="351"/>
      <c r="AL143" s="351"/>
      <c r="AM143" s="351"/>
      <c r="AN143" s="351"/>
      <c r="AO143" s="351"/>
      <c r="AP143" s="351"/>
      <c r="AQ143" s="351"/>
      <c r="AR143" s="351"/>
      <c r="AS143" s="351"/>
      <c r="AT143" s="351"/>
    </row>
  </sheetData>
  <mergeCells count="72">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9"/>
    <mergeCell ref="Y25:Y39"/>
    <mergeCell ref="AQ34:AQ51"/>
    <mergeCell ref="AR34:AR51"/>
    <mergeCell ref="X40:X48"/>
    <mergeCell ref="Y40:Y48"/>
    <mergeCell ref="X49:X60"/>
    <mergeCell ref="Y49:Y60"/>
    <mergeCell ref="AQ52:AQ60"/>
    <mergeCell ref="AR52:AR60"/>
    <mergeCell ref="X61:X75"/>
    <mergeCell ref="Y61:Y75"/>
    <mergeCell ref="AQ61:AQ66"/>
    <mergeCell ref="AR61:AR66"/>
    <mergeCell ref="AQ67:AQ71"/>
    <mergeCell ref="AR67:AR71"/>
    <mergeCell ref="AQ73:AQ92"/>
    <mergeCell ref="AR73:AR92"/>
    <mergeCell ref="X76:X81"/>
    <mergeCell ref="Y76:Y81"/>
    <mergeCell ref="T82:Y82"/>
    <mergeCell ref="A83:W83"/>
    <mergeCell ref="X83:Y83"/>
    <mergeCell ref="A84:E86"/>
    <mergeCell ref="F84:J86"/>
    <mergeCell ref="K84:R84"/>
    <mergeCell ref="S84:Y84"/>
    <mergeCell ref="K85:L86"/>
    <mergeCell ref="M85:N86"/>
    <mergeCell ref="O85:R85"/>
    <mergeCell ref="S85:T85"/>
    <mergeCell ref="U85:W85"/>
    <mergeCell ref="X85:Y85"/>
    <mergeCell ref="X87:X95"/>
    <mergeCell ref="Y87:Y95"/>
    <mergeCell ref="AQ93:AQ110"/>
    <mergeCell ref="AR93:AR110"/>
    <mergeCell ref="X96:X113"/>
    <mergeCell ref="Y96:Y113"/>
    <mergeCell ref="AQ111:AQ119"/>
    <mergeCell ref="AR111:AR119"/>
    <mergeCell ref="X114:X131"/>
    <mergeCell ref="Y114:Y131"/>
    <mergeCell ref="AQ120:AQ125"/>
    <mergeCell ref="AR120:AR125"/>
    <mergeCell ref="AQ126:AQ131"/>
    <mergeCell ref="AR126:AR131"/>
    <mergeCell ref="X132:X137"/>
    <mergeCell ref="Y132:Y137"/>
    <mergeCell ref="X138:X140"/>
    <mergeCell ref="Y138:Y140"/>
    <mergeCell ref="X141:X143"/>
    <mergeCell ref="Y141:Y143"/>
  </mergeCells>
  <conditionalFormatting sqref="K114:L131 X114:Y114 O114:W131">
    <cfRule type="expression" priority="2" aboveAverage="0" equalAverage="0" bottom="0" percent="0" rank="0" text="" dxfId="9">
      <formula>$B$94="【免震以外】"</formula>
    </cfRule>
  </conditionalFormatting>
  <conditionalFormatting sqref="K40:L48 O40:Y48">
    <cfRule type="expression" priority="3" aboveAverage="0" equalAverage="0" bottom="0" percent="0" rank="0" text="" dxfId="10">
      <formula>$E$9="【等級　１】"</formula>
    </cfRule>
  </conditionalFormatting>
  <conditionalFormatting sqref="M47:N48">
    <cfRule type="expression" priority="4" aboveAverage="0" equalAverage="0" bottom="0" percent="0" rank="0" text="" dxfId="11">
      <formula>$E$9="【等級　１】"</formula>
    </cfRule>
  </conditionalFormatting>
  <conditionalFormatting sqref="M40:N46">
    <cfRule type="expression" priority="5" aboveAverage="0" equalAverage="0" bottom="0" percent="0" rank="0" text="" dxfId="12">
      <formula>AND($E$10="【等級　１】",$E$21="【等級　１】")</formula>
    </cfRule>
  </conditionalFormatting>
  <conditionalFormatting sqref="M114:N131">
    <cfRule type="expression" priority="6" aboveAverage="0" equalAverage="0" bottom="0" percent="0" rank="0" text="" dxfId="13">
      <formula>$B$94="【免震以外】"</formula>
    </cfRule>
  </conditionalFormatting>
  <conditionalFormatting sqref="M87:N89">
    <cfRule type="expression" priority="7" aboveAverage="0" equalAverage="0" bottom="0" percent="0" rank="0" text="" dxfId="14">
      <formula>$Z$7=3</formula>
    </cfRule>
    <cfRule type="expression" priority="8" aboveAverage="0" equalAverage="0" bottom="0" percent="0" rank="0" text="" dxfId="15">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rowBreaks count="1" manualBreakCount="1">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Z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c r="Z1" s="1034"/>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548</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64" t="s">
        <v>549</v>
      </c>
      <c r="B7" s="928"/>
      <c r="C7" s="928"/>
      <c r="D7" s="928"/>
      <c r="E7" s="929"/>
      <c r="F7" s="980" t="s">
        <v>550</v>
      </c>
      <c r="G7" s="774"/>
      <c r="H7" s="774"/>
      <c r="I7" s="774"/>
      <c r="J7" s="1068"/>
      <c r="K7" s="981" t="s">
        <v>54</v>
      </c>
      <c r="L7" s="983" t="s">
        <v>55</v>
      </c>
      <c r="M7" s="984"/>
      <c r="N7" s="1070"/>
      <c r="O7" s="986"/>
      <c r="P7" s="986"/>
      <c r="Q7" s="986"/>
      <c r="R7" s="987" t="s">
        <v>54</v>
      </c>
      <c r="S7" s="1406" t="s">
        <v>54</v>
      </c>
      <c r="T7" s="1407" t="s">
        <v>551</v>
      </c>
      <c r="U7" s="988" t="s">
        <v>54</v>
      </c>
      <c r="V7" s="986"/>
      <c r="W7" s="986"/>
      <c r="X7" s="1086" t="s">
        <v>57</v>
      </c>
      <c r="Y7" s="1073" t="s">
        <v>57</v>
      </c>
      <c r="Z7" s="1473"/>
    </row>
    <row r="8" customFormat="false" ht="11.25" hidden="false" customHeight="true" outlineLevel="0" collapsed="false">
      <c r="A8" s="385" t="s">
        <v>552</v>
      </c>
      <c r="B8" s="697"/>
      <c r="C8" s="697"/>
      <c r="D8" s="697"/>
      <c r="E8" s="318"/>
      <c r="F8" s="357"/>
      <c r="G8" s="1075"/>
      <c r="H8" s="1075"/>
      <c r="I8" s="1075"/>
      <c r="J8" s="325"/>
      <c r="K8" s="157"/>
      <c r="L8" s="318"/>
      <c r="M8" s="147"/>
      <c r="N8" s="1009"/>
      <c r="O8" s="160"/>
      <c r="P8" s="160"/>
      <c r="Q8" s="160"/>
      <c r="R8" s="161"/>
      <c r="S8" s="332"/>
      <c r="T8" s="387" t="s">
        <v>553</v>
      </c>
      <c r="U8" s="334"/>
      <c r="V8" s="160"/>
      <c r="W8" s="160"/>
      <c r="X8" s="1086"/>
      <c r="Y8" s="1073"/>
    </row>
    <row r="9" customFormat="false" ht="11.25" hidden="false" customHeight="true" outlineLevel="0" collapsed="false">
      <c r="A9" s="385" t="s">
        <v>554</v>
      </c>
      <c r="B9" s="697"/>
      <c r="C9" s="697"/>
      <c r="D9" s="697"/>
      <c r="E9" s="318"/>
      <c r="F9" s="357"/>
      <c r="G9" s="1075"/>
      <c r="H9" s="1075"/>
      <c r="I9" s="1075"/>
      <c r="J9" s="325"/>
      <c r="K9" s="157"/>
      <c r="L9" s="318"/>
      <c r="M9" s="147"/>
      <c r="N9" s="1009"/>
      <c r="O9" s="168"/>
      <c r="P9" s="168"/>
      <c r="Q9" s="168"/>
      <c r="R9" s="169"/>
      <c r="S9" s="326"/>
      <c r="T9" s="1415"/>
      <c r="U9" s="328"/>
      <c r="V9" s="168"/>
      <c r="W9" s="168"/>
      <c r="X9" s="1086"/>
      <c r="Y9" s="1073"/>
    </row>
    <row r="10" customFormat="false" ht="11.25" hidden="false" customHeight="true" outlineLevel="0" collapsed="false">
      <c r="A10" s="992" t="s">
        <v>555</v>
      </c>
      <c r="B10" s="110"/>
      <c r="C10" s="110"/>
      <c r="D10" s="110"/>
      <c r="E10" s="1034"/>
      <c r="F10" s="357"/>
      <c r="G10" s="167"/>
      <c r="H10" s="167"/>
      <c r="I10" s="167"/>
      <c r="J10" s="325"/>
      <c r="K10" s="157"/>
      <c r="L10" s="318"/>
      <c r="M10" s="147"/>
      <c r="N10" s="1009"/>
      <c r="O10" s="149"/>
      <c r="P10" s="149"/>
      <c r="Q10" s="149"/>
      <c r="R10" s="150" t="s">
        <v>54</v>
      </c>
      <c r="S10" s="329" t="s">
        <v>54</v>
      </c>
      <c r="T10" s="330" t="s">
        <v>556</v>
      </c>
      <c r="U10" s="331" t="s">
        <v>54</v>
      </c>
      <c r="V10" s="149" t="s">
        <v>54</v>
      </c>
      <c r="W10" s="149"/>
      <c r="X10" s="1086"/>
      <c r="Y10" s="1073"/>
    </row>
    <row r="11" customFormat="false" ht="11.25" hidden="false" customHeight="true" outlineLevel="0" collapsed="false">
      <c r="A11" s="145"/>
      <c r="B11" s="110" t="s">
        <v>61</v>
      </c>
      <c r="C11" s="110"/>
      <c r="D11" s="110"/>
      <c r="E11" s="1034" t="s">
        <v>62</v>
      </c>
      <c r="F11" s="357"/>
      <c r="G11" s="1075"/>
      <c r="H11" s="1075"/>
      <c r="I11" s="1075"/>
      <c r="J11" s="325"/>
      <c r="K11" s="157"/>
      <c r="L11" s="318"/>
      <c r="M11" s="147"/>
      <c r="N11" s="1009"/>
      <c r="O11" s="160"/>
      <c r="P11" s="160"/>
      <c r="Q11" s="160"/>
      <c r="R11" s="161"/>
      <c r="S11" s="332"/>
      <c r="T11" s="387" t="s">
        <v>557</v>
      </c>
      <c r="U11" s="334"/>
      <c r="V11" s="160"/>
      <c r="W11" s="160"/>
      <c r="X11" s="1086"/>
      <c r="Y11" s="1073"/>
    </row>
    <row r="12" customFormat="false" ht="11.25" hidden="false" customHeight="true" outlineLevel="0" collapsed="false">
      <c r="A12" s="313"/>
      <c r="B12" s="314"/>
      <c r="C12" s="314"/>
      <c r="D12" s="314"/>
      <c r="E12" s="318"/>
      <c r="F12" s="388"/>
      <c r="G12" s="192"/>
      <c r="H12" s="192"/>
      <c r="I12" s="192"/>
      <c r="J12" s="340"/>
      <c r="K12" s="157"/>
      <c r="L12" s="318"/>
      <c r="M12" s="147"/>
      <c r="N12" s="197"/>
      <c r="O12" s="179"/>
      <c r="P12" s="179"/>
      <c r="Q12" s="179"/>
      <c r="R12" s="180"/>
      <c r="S12" s="335"/>
      <c r="T12" s="336"/>
      <c r="U12" s="337"/>
      <c r="V12" s="179"/>
      <c r="W12" s="179"/>
      <c r="X12" s="1086"/>
      <c r="Y12" s="1073"/>
    </row>
    <row r="13" customFormat="false" ht="11.25" hidden="false" customHeight="true" outlineLevel="0" collapsed="false">
      <c r="A13" s="313"/>
      <c r="B13" s="314"/>
      <c r="C13" s="314"/>
      <c r="D13" s="314"/>
      <c r="E13" s="318"/>
      <c r="F13" s="316" t="s">
        <v>558</v>
      </c>
      <c r="G13" s="1075"/>
      <c r="H13" s="1075"/>
      <c r="I13" s="1075"/>
      <c r="J13" s="325"/>
      <c r="K13" s="379" t="s">
        <v>54</v>
      </c>
      <c r="L13" s="382" t="s">
        <v>55</v>
      </c>
      <c r="M13" s="383"/>
      <c r="N13" s="1474"/>
      <c r="O13" s="149"/>
      <c r="P13" s="149"/>
      <c r="Q13" s="149"/>
      <c r="R13" s="150" t="s">
        <v>54</v>
      </c>
      <c r="S13" s="329" t="s">
        <v>54</v>
      </c>
      <c r="T13" s="330" t="s">
        <v>559</v>
      </c>
      <c r="U13" s="331" t="s">
        <v>54</v>
      </c>
      <c r="V13" s="149" t="s">
        <v>54</v>
      </c>
      <c r="W13" s="149"/>
      <c r="X13" s="343" t="s">
        <v>57</v>
      </c>
      <c r="Y13" s="344" t="s">
        <v>57</v>
      </c>
    </row>
    <row r="14" customFormat="false" ht="11.25" hidden="false" customHeight="true" outlineLevel="0" collapsed="false">
      <c r="A14" s="313"/>
      <c r="B14" s="314"/>
      <c r="C14" s="314"/>
      <c r="D14" s="314"/>
      <c r="E14" s="318"/>
      <c r="F14" s="357"/>
      <c r="G14" s="1075"/>
      <c r="H14" s="1075"/>
      <c r="I14" s="1075"/>
      <c r="J14" s="325"/>
      <c r="K14" s="145"/>
      <c r="L14" s="158"/>
      <c r="M14" s="147"/>
      <c r="N14" s="1475"/>
      <c r="O14" s="168"/>
      <c r="P14" s="168"/>
      <c r="Q14" s="168"/>
      <c r="R14" s="169"/>
      <c r="S14" s="326"/>
      <c r="T14" s="1415"/>
      <c r="U14" s="328"/>
      <c r="V14" s="168"/>
      <c r="W14" s="168"/>
      <c r="X14" s="343"/>
      <c r="Y14" s="344"/>
    </row>
    <row r="15" customFormat="false" ht="11.25" hidden="false" customHeight="true" outlineLevel="0" collapsed="false">
      <c r="A15" s="313"/>
      <c r="B15" s="314"/>
      <c r="C15" s="314"/>
      <c r="D15" s="314"/>
      <c r="E15" s="318"/>
      <c r="F15" s="316"/>
      <c r="G15" s="1075"/>
      <c r="H15" s="1075"/>
      <c r="I15" s="1075"/>
      <c r="J15" s="325"/>
      <c r="K15" s="145"/>
      <c r="L15" s="158"/>
      <c r="M15" s="147"/>
      <c r="N15" s="1475"/>
      <c r="O15" s="160"/>
      <c r="P15" s="160"/>
      <c r="Q15" s="160"/>
      <c r="R15" s="161"/>
      <c r="S15" s="332"/>
      <c r="T15" s="387"/>
      <c r="U15" s="334"/>
      <c r="V15" s="160"/>
      <c r="W15" s="160"/>
      <c r="X15" s="343"/>
      <c r="Y15" s="344"/>
    </row>
    <row r="16" customFormat="false" ht="11.25" hidden="false" customHeight="true" outlineLevel="0" collapsed="false">
      <c r="A16" s="313"/>
      <c r="B16" s="314"/>
      <c r="C16" s="314"/>
      <c r="D16" s="314"/>
      <c r="E16" s="318"/>
      <c r="F16" s="316"/>
      <c r="G16" s="1075"/>
      <c r="H16" s="1075"/>
      <c r="I16" s="1075"/>
      <c r="J16" s="325"/>
      <c r="K16" s="145"/>
      <c r="L16" s="158"/>
      <c r="M16" s="147"/>
      <c r="N16" s="1475"/>
      <c r="O16" s="149"/>
      <c r="P16" s="149"/>
      <c r="Q16" s="149"/>
      <c r="R16" s="150" t="s">
        <v>54</v>
      </c>
      <c r="S16" s="329" t="s">
        <v>54</v>
      </c>
      <c r="T16" s="330" t="s">
        <v>560</v>
      </c>
      <c r="U16" s="331" t="s">
        <v>54</v>
      </c>
      <c r="V16" s="149" t="s">
        <v>54</v>
      </c>
      <c r="W16" s="149"/>
      <c r="X16" s="343"/>
      <c r="Y16" s="344"/>
    </row>
    <row r="17" customFormat="false" ht="11.25" hidden="false" customHeight="true" outlineLevel="0" collapsed="false">
      <c r="A17" s="313"/>
      <c r="B17" s="314"/>
      <c r="C17" s="314"/>
      <c r="D17" s="314"/>
      <c r="E17" s="318"/>
      <c r="F17" s="316"/>
      <c r="G17" s="1075"/>
      <c r="H17" s="1075"/>
      <c r="I17" s="1075"/>
      <c r="J17" s="325"/>
      <c r="K17" s="145"/>
      <c r="L17" s="158"/>
      <c r="M17" s="147"/>
      <c r="N17" s="1475"/>
      <c r="O17" s="168"/>
      <c r="P17" s="168"/>
      <c r="Q17" s="168"/>
      <c r="R17" s="169"/>
      <c r="S17" s="326"/>
      <c r="T17" s="1415" t="s">
        <v>561</v>
      </c>
      <c r="U17" s="328"/>
      <c r="V17" s="168"/>
      <c r="W17" s="168"/>
      <c r="X17" s="343"/>
      <c r="Y17" s="344"/>
    </row>
    <row r="18" customFormat="false" ht="11.25" hidden="false" customHeight="true" outlineLevel="0" collapsed="false">
      <c r="A18" s="313"/>
      <c r="B18" s="314"/>
      <c r="C18" s="314"/>
      <c r="D18" s="314"/>
      <c r="E18" s="318"/>
      <c r="F18" s="316"/>
      <c r="G18" s="1075"/>
      <c r="H18" s="1075"/>
      <c r="I18" s="1075"/>
      <c r="J18" s="325"/>
      <c r="K18" s="145"/>
      <c r="L18" s="158"/>
      <c r="M18" s="147"/>
      <c r="N18" s="1475"/>
      <c r="O18" s="168"/>
      <c r="P18" s="168"/>
      <c r="Q18" s="168"/>
      <c r="R18" s="169"/>
      <c r="S18" s="326"/>
      <c r="T18" s="1415"/>
      <c r="U18" s="328"/>
      <c r="V18" s="168"/>
      <c r="W18" s="168"/>
      <c r="X18" s="343"/>
      <c r="Y18" s="344"/>
    </row>
    <row r="19" customFormat="false" ht="11.25" hidden="false" customHeight="true" outlineLevel="0" collapsed="false">
      <c r="A19" s="313"/>
      <c r="B19" s="314"/>
      <c r="C19" s="314"/>
      <c r="D19" s="314"/>
      <c r="E19" s="318"/>
      <c r="F19" s="316"/>
      <c r="G19" s="1075"/>
      <c r="H19" s="1075"/>
      <c r="I19" s="1075"/>
      <c r="J19" s="325"/>
      <c r="K19" s="145"/>
      <c r="L19" s="158"/>
      <c r="M19" s="147"/>
      <c r="N19" s="1475"/>
      <c r="O19" s="149"/>
      <c r="P19" s="149"/>
      <c r="Q19" s="149"/>
      <c r="R19" s="150" t="s">
        <v>54</v>
      </c>
      <c r="S19" s="329" t="s">
        <v>54</v>
      </c>
      <c r="T19" s="330" t="s">
        <v>562</v>
      </c>
      <c r="U19" s="331" t="s">
        <v>54</v>
      </c>
      <c r="V19" s="149" t="s">
        <v>54</v>
      </c>
      <c r="W19" s="149"/>
      <c r="X19" s="343"/>
      <c r="Y19" s="344"/>
    </row>
    <row r="20" customFormat="false" ht="11.25" hidden="false" customHeight="true" outlineLevel="0" collapsed="false">
      <c r="A20" s="313"/>
      <c r="B20" s="314"/>
      <c r="C20" s="314"/>
      <c r="D20" s="314"/>
      <c r="E20" s="318"/>
      <c r="F20" s="316"/>
      <c r="G20" s="1075"/>
      <c r="H20" s="1075"/>
      <c r="I20" s="1075"/>
      <c r="J20" s="325"/>
      <c r="K20" s="145"/>
      <c r="L20" s="158"/>
      <c r="M20" s="147"/>
      <c r="N20" s="1475"/>
      <c r="O20" s="168"/>
      <c r="P20" s="168"/>
      <c r="Q20" s="168"/>
      <c r="R20" s="169"/>
      <c r="S20" s="326"/>
      <c r="T20" s="1415"/>
      <c r="U20" s="328"/>
      <c r="V20" s="168"/>
      <c r="W20" s="168"/>
      <c r="X20" s="343"/>
      <c r="Y20" s="344"/>
    </row>
    <row r="21" customFormat="false" ht="11.25" hidden="false" customHeight="true" outlineLevel="0" collapsed="false">
      <c r="A21" s="313"/>
      <c r="B21" s="314"/>
      <c r="C21" s="314"/>
      <c r="D21" s="314"/>
      <c r="E21" s="318"/>
      <c r="F21" s="316"/>
      <c r="G21" s="1075"/>
      <c r="H21" s="1075"/>
      <c r="I21" s="1075"/>
      <c r="J21" s="325"/>
      <c r="K21" s="145"/>
      <c r="L21" s="158"/>
      <c r="M21" s="147"/>
      <c r="N21" s="1475"/>
      <c r="O21" s="160"/>
      <c r="P21" s="160"/>
      <c r="Q21" s="160"/>
      <c r="R21" s="161"/>
      <c r="S21" s="332"/>
      <c r="T21" s="387"/>
      <c r="U21" s="334"/>
      <c r="V21" s="160"/>
      <c r="W21" s="160"/>
      <c r="X21" s="343"/>
      <c r="Y21" s="344"/>
    </row>
    <row r="22" customFormat="false" ht="11.25" hidden="false" customHeight="true" outlineLevel="0" collapsed="false">
      <c r="A22" s="313"/>
      <c r="B22" s="314"/>
      <c r="C22" s="314"/>
      <c r="D22" s="314"/>
      <c r="E22" s="318"/>
      <c r="F22" s="316"/>
      <c r="G22" s="1075"/>
      <c r="H22" s="1075"/>
      <c r="I22" s="1075"/>
      <c r="J22" s="325"/>
      <c r="K22" s="145"/>
      <c r="L22" s="158"/>
      <c r="M22" s="147"/>
      <c r="N22" s="1475"/>
      <c r="O22" s="149"/>
      <c r="P22" s="149"/>
      <c r="Q22" s="149"/>
      <c r="R22" s="150" t="s">
        <v>54</v>
      </c>
      <c r="S22" s="329" t="s">
        <v>54</v>
      </c>
      <c r="T22" s="330" t="s">
        <v>563</v>
      </c>
      <c r="U22" s="331" t="s">
        <v>54</v>
      </c>
      <c r="V22" s="149" t="s">
        <v>54</v>
      </c>
      <c r="W22" s="149"/>
      <c r="X22" s="343"/>
      <c r="Y22" s="344"/>
    </row>
    <row r="23" customFormat="false" ht="11.25" hidden="false" customHeight="true" outlineLevel="0" collapsed="false">
      <c r="A23" s="313"/>
      <c r="B23" s="314"/>
      <c r="C23" s="314"/>
      <c r="D23" s="314"/>
      <c r="E23" s="318"/>
      <c r="F23" s="316"/>
      <c r="G23" s="1075"/>
      <c r="H23" s="1075"/>
      <c r="I23" s="1075"/>
      <c r="J23" s="325"/>
      <c r="K23" s="145"/>
      <c r="L23" s="158"/>
      <c r="M23" s="147"/>
      <c r="N23" s="1475"/>
      <c r="O23" s="160"/>
      <c r="P23" s="160"/>
      <c r="Q23" s="160"/>
      <c r="R23" s="161"/>
      <c r="S23" s="332"/>
      <c r="T23" s="387" t="s">
        <v>561</v>
      </c>
      <c r="U23" s="334"/>
      <c r="V23" s="160"/>
      <c r="W23" s="160"/>
      <c r="X23" s="343"/>
      <c r="Y23" s="344"/>
    </row>
    <row r="24" customFormat="false" ht="11.25" hidden="false" customHeight="true" outlineLevel="0" collapsed="false">
      <c r="A24" s="313"/>
      <c r="B24" s="314"/>
      <c r="C24" s="314"/>
      <c r="D24" s="314"/>
      <c r="E24" s="318"/>
      <c r="F24" s="316"/>
      <c r="G24" s="1075"/>
      <c r="H24" s="1075"/>
      <c r="I24" s="1075"/>
      <c r="J24" s="325"/>
      <c r="K24" s="145"/>
      <c r="L24" s="158"/>
      <c r="M24" s="147"/>
      <c r="N24" s="1475"/>
      <c r="O24" s="179"/>
      <c r="P24" s="179"/>
      <c r="Q24" s="179"/>
      <c r="R24" s="180"/>
      <c r="S24" s="335"/>
      <c r="T24" s="336"/>
      <c r="U24" s="337"/>
      <c r="V24" s="179"/>
      <c r="W24" s="179"/>
      <c r="X24" s="343"/>
      <c r="Y24" s="344"/>
    </row>
    <row r="25" customFormat="false" ht="11.25" hidden="false" customHeight="true" outlineLevel="0" collapsed="false">
      <c r="A25" s="313"/>
      <c r="B25" s="314"/>
      <c r="C25" s="314"/>
      <c r="D25" s="314"/>
      <c r="E25" s="465"/>
      <c r="F25" s="316"/>
      <c r="G25" s="1075"/>
      <c r="H25" s="1075"/>
      <c r="I25" s="1075"/>
      <c r="J25" s="325"/>
      <c r="K25" s="145"/>
      <c r="L25" s="158"/>
      <c r="M25" s="147"/>
      <c r="N25" s="1475"/>
      <c r="O25" s="160"/>
      <c r="P25" s="160"/>
      <c r="Q25" s="160"/>
      <c r="R25" s="150" t="s">
        <v>54</v>
      </c>
      <c r="S25" s="329" t="s">
        <v>54</v>
      </c>
      <c r="T25" s="330" t="s">
        <v>564</v>
      </c>
      <c r="U25" s="331" t="s">
        <v>54</v>
      </c>
      <c r="V25" s="149" t="s">
        <v>54</v>
      </c>
      <c r="W25" s="149"/>
      <c r="X25" s="343"/>
      <c r="Y25" s="344"/>
    </row>
    <row r="26" customFormat="false" ht="11.25" hidden="false" customHeight="true" outlineLevel="0" collapsed="false">
      <c r="A26" s="313"/>
      <c r="B26" s="314"/>
      <c r="C26" s="314"/>
      <c r="D26" s="314"/>
      <c r="E26" s="465"/>
      <c r="F26" s="316"/>
      <c r="G26" s="1075"/>
      <c r="H26" s="1075"/>
      <c r="I26" s="1075"/>
      <c r="J26" s="325"/>
      <c r="K26" s="145"/>
      <c r="L26" s="158"/>
      <c r="M26" s="147"/>
      <c r="N26" s="1475"/>
      <c r="O26" s="168"/>
      <c r="P26" s="168"/>
      <c r="Q26" s="168"/>
      <c r="R26" s="169"/>
      <c r="S26" s="326"/>
      <c r="T26" s="387" t="s">
        <v>565</v>
      </c>
      <c r="U26" s="328"/>
      <c r="V26" s="168"/>
      <c r="W26" s="168"/>
      <c r="X26" s="343"/>
      <c r="Y26" s="344"/>
    </row>
    <row r="27" customFormat="false" ht="11.25" hidden="false" customHeight="true" outlineLevel="0" collapsed="false">
      <c r="A27" s="313"/>
      <c r="B27" s="314"/>
      <c r="C27" s="314"/>
      <c r="D27" s="314"/>
      <c r="E27" s="465"/>
      <c r="F27" s="316"/>
      <c r="G27" s="1075"/>
      <c r="H27" s="1075"/>
      <c r="I27" s="1075"/>
      <c r="J27" s="325"/>
      <c r="K27" s="145"/>
      <c r="L27" s="158"/>
      <c r="M27" s="147"/>
      <c r="N27" s="1475"/>
      <c r="O27" s="179"/>
      <c r="P27" s="179"/>
      <c r="Q27" s="179"/>
      <c r="R27" s="180"/>
      <c r="S27" s="335"/>
      <c r="T27" s="336"/>
      <c r="U27" s="337"/>
      <c r="V27" s="179"/>
      <c r="W27" s="179"/>
      <c r="X27" s="343"/>
      <c r="Y27" s="344"/>
    </row>
    <row r="28" customFormat="false" ht="11.25" hidden="false" customHeight="true" outlineLevel="0" collapsed="false">
      <c r="A28" s="313"/>
      <c r="B28" s="314"/>
      <c r="C28" s="314"/>
      <c r="D28" s="314"/>
      <c r="E28" s="318"/>
      <c r="F28" s="316"/>
      <c r="G28" s="1075"/>
      <c r="H28" s="1075"/>
      <c r="I28" s="1075"/>
      <c r="J28" s="325"/>
      <c r="K28" s="145"/>
      <c r="L28" s="158"/>
      <c r="M28" s="147"/>
      <c r="N28" s="1475"/>
      <c r="O28" s="184"/>
      <c r="P28" s="184"/>
      <c r="Q28" s="184"/>
      <c r="R28" s="185" t="s">
        <v>54</v>
      </c>
      <c r="S28" s="320" t="s">
        <v>54</v>
      </c>
      <c r="T28" s="321" t="s">
        <v>566</v>
      </c>
      <c r="U28" s="322" t="s">
        <v>54</v>
      </c>
      <c r="V28" s="184"/>
      <c r="W28" s="184"/>
      <c r="X28" s="343"/>
      <c r="Y28" s="344"/>
    </row>
    <row r="29" customFormat="false" ht="11.25" hidden="false" customHeight="true" outlineLevel="0" collapsed="false">
      <c r="A29" s="313"/>
      <c r="B29" s="314"/>
      <c r="C29" s="314"/>
      <c r="D29" s="314"/>
      <c r="E29" s="318"/>
      <c r="F29" s="316"/>
      <c r="G29" s="1075"/>
      <c r="H29" s="1075"/>
      <c r="I29" s="1075"/>
      <c r="J29" s="325"/>
      <c r="K29" s="145"/>
      <c r="L29" s="158"/>
      <c r="M29" s="147"/>
      <c r="N29" s="1475"/>
      <c r="O29" s="160"/>
      <c r="P29" s="160"/>
      <c r="Q29" s="160"/>
      <c r="R29" s="161"/>
      <c r="S29" s="332"/>
      <c r="T29" s="387" t="s">
        <v>561</v>
      </c>
      <c r="U29" s="334"/>
      <c r="V29" s="160"/>
      <c r="W29" s="160"/>
      <c r="X29" s="343"/>
      <c r="Y29" s="344"/>
    </row>
    <row r="30" customFormat="false" ht="11.25" hidden="false" customHeight="true" outlineLevel="0" collapsed="false">
      <c r="A30" s="385"/>
      <c r="B30" s="697"/>
      <c r="C30" s="697"/>
      <c r="D30" s="697"/>
      <c r="E30" s="318"/>
      <c r="F30" s="316"/>
      <c r="G30" s="1075"/>
      <c r="H30" s="1075"/>
      <c r="I30" s="1075"/>
      <c r="J30" s="325"/>
      <c r="K30" s="145"/>
      <c r="L30" s="158"/>
      <c r="M30" s="147"/>
      <c r="N30" s="1475"/>
      <c r="O30" s="168"/>
      <c r="P30" s="168"/>
      <c r="Q30" s="168"/>
      <c r="R30" s="169"/>
      <c r="S30" s="326"/>
      <c r="T30" s="1415"/>
      <c r="U30" s="328"/>
      <c r="V30" s="168"/>
      <c r="W30" s="168"/>
      <c r="X30" s="343"/>
      <c r="Y30" s="344"/>
    </row>
    <row r="31" customFormat="false" ht="11.25" hidden="false" customHeight="true" outlineLevel="0" collapsed="false">
      <c r="A31" s="385"/>
      <c r="B31" s="697"/>
      <c r="C31" s="697"/>
      <c r="D31" s="697"/>
      <c r="E31" s="315"/>
      <c r="F31" s="316"/>
      <c r="G31" s="1075"/>
      <c r="H31" s="1075"/>
      <c r="I31" s="1075"/>
      <c r="J31" s="325"/>
      <c r="K31" s="145"/>
      <c r="L31" s="158"/>
      <c r="M31" s="147"/>
      <c r="N31" s="1475"/>
      <c r="O31" s="149"/>
      <c r="P31" s="149"/>
      <c r="Q31" s="149"/>
      <c r="R31" s="150" t="s">
        <v>54</v>
      </c>
      <c r="S31" s="329" t="s">
        <v>54</v>
      </c>
      <c r="T31" s="330" t="s">
        <v>567</v>
      </c>
      <c r="U31" s="331" t="s">
        <v>54</v>
      </c>
      <c r="V31" s="149" t="s">
        <v>54</v>
      </c>
      <c r="W31" s="149"/>
      <c r="X31" s="343"/>
      <c r="Y31" s="344"/>
    </row>
    <row r="32" customFormat="false" ht="11.25" hidden="false" customHeight="true" outlineLevel="0" collapsed="false">
      <c r="A32" s="313"/>
      <c r="B32" s="314"/>
      <c r="C32" s="314"/>
      <c r="D32" s="314"/>
      <c r="E32" s="315"/>
      <c r="F32" s="316"/>
      <c r="G32" s="1075"/>
      <c r="H32" s="1075"/>
      <c r="I32" s="1075"/>
      <c r="J32" s="325"/>
      <c r="K32" s="145"/>
      <c r="L32" s="158"/>
      <c r="M32" s="147"/>
      <c r="N32" s="1475"/>
      <c r="O32" s="160"/>
      <c r="P32" s="160"/>
      <c r="Q32" s="160"/>
      <c r="R32" s="161"/>
      <c r="S32" s="332"/>
      <c r="T32" s="387" t="s">
        <v>568</v>
      </c>
      <c r="U32" s="334"/>
      <c r="V32" s="160"/>
      <c r="W32" s="160"/>
      <c r="X32" s="343"/>
      <c r="Y32" s="344"/>
    </row>
    <row r="33" customFormat="false" ht="11.25" hidden="false" customHeight="true" outlineLevel="0" collapsed="false">
      <c r="A33" s="313"/>
      <c r="B33" s="314"/>
      <c r="C33" s="314"/>
      <c r="D33" s="314"/>
      <c r="E33" s="315"/>
      <c r="F33" s="316"/>
      <c r="G33" s="1075"/>
      <c r="H33" s="1075"/>
      <c r="I33" s="1075"/>
      <c r="J33" s="325"/>
      <c r="K33" s="145"/>
      <c r="L33" s="158"/>
      <c r="M33" s="147"/>
      <c r="N33" s="1475"/>
      <c r="O33" s="168"/>
      <c r="P33" s="168"/>
      <c r="Q33" s="168"/>
      <c r="R33" s="169"/>
      <c r="S33" s="326"/>
      <c r="T33" s="1415"/>
      <c r="U33" s="328"/>
      <c r="V33" s="168"/>
      <c r="W33" s="168"/>
      <c r="X33" s="343"/>
      <c r="Y33" s="344"/>
    </row>
    <row r="34" customFormat="false" ht="11.25" hidden="false" customHeight="true" outlineLevel="0" collapsed="false">
      <c r="A34" s="313"/>
      <c r="B34" s="314"/>
      <c r="C34" s="314"/>
      <c r="D34" s="314"/>
      <c r="E34" s="315"/>
      <c r="F34" s="395" t="s">
        <v>569</v>
      </c>
      <c r="G34" s="379"/>
      <c r="H34" s="379"/>
      <c r="I34" s="379"/>
      <c r="J34" s="1012"/>
      <c r="K34" s="379" t="s">
        <v>54</v>
      </c>
      <c r="L34" s="382" t="s">
        <v>55</v>
      </c>
      <c r="M34" s="383"/>
      <c r="N34" s="1474"/>
      <c r="O34" s="149"/>
      <c r="P34" s="149"/>
      <c r="Q34" s="149"/>
      <c r="R34" s="150" t="s">
        <v>54</v>
      </c>
      <c r="S34" s="329" t="s">
        <v>54</v>
      </c>
      <c r="T34" s="330" t="s">
        <v>570</v>
      </c>
      <c r="U34" s="331" t="s">
        <v>54</v>
      </c>
      <c r="V34" s="149" t="s">
        <v>54</v>
      </c>
      <c r="W34" s="149"/>
      <c r="X34" s="358" t="s">
        <v>57</v>
      </c>
      <c r="Y34" s="359" t="s">
        <v>57</v>
      </c>
      <c r="Z34" s="1473"/>
    </row>
    <row r="35" customFormat="false" ht="11.25" hidden="false" customHeight="true" outlineLevel="0" collapsed="false">
      <c r="A35" s="313"/>
      <c r="B35" s="314"/>
      <c r="C35" s="314"/>
      <c r="D35" s="314"/>
      <c r="E35" s="318"/>
      <c r="F35" s="357"/>
      <c r="G35" s="157"/>
      <c r="H35" s="157"/>
      <c r="I35" s="157"/>
      <c r="J35" s="325"/>
      <c r="K35" s="157"/>
      <c r="L35" s="318"/>
      <c r="M35" s="147"/>
      <c r="N35" s="1475"/>
      <c r="O35" s="168"/>
      <c r="P35" s="168"/>
      <c r="Q35" s="168"/>
      <c r="R35" s="169"/>
      <c r="S35" s="326"/>
      <c r="T35" s="327"/>
      <c r="U35" s="328"/>
      <c r="V35" s="168"/>
      <c r="W35" s="168"/>
      <c r="X35" s="358"/>
      <c r="Y35" s="359"/>
    </row>
    <row r="36" customFormat="false" ht="11.25" hidden="false" customHeight="true" outlineLevel="0" collapsed="false">
      <c r="A36" s="313"/>
      <c r="B36" s="314"/>
      <c r="C36" s="314"/>
      <c r="D36" s="314"/>
      <c r="E36" s="318"/>
      <c r="F36" s="357"/>
      <c r="G36" s="157"/>
      <c r="H36" s="157"/>
      <c r="I36" s="157"/>
      <c r="J36" s="325"/>
      <c r="K36" s="157"/>
      <c r="L36" s="318"/>
      <c r="M36" s="147"/>
      <c r="N36" s="1475"/>
      <c r="O36" s="149"/>
      <c r="P36" s="149"/>
      <c r="Q36" s="149"/>
      <c r="R36" s="150" t="s">
        <v>54</v>
      </c>
      <c r="S36" s="329" t="s">
        <v>54</v>
      </c>
      <c r="T36" s="330" t="s">
        <v>571</v>
      </c>
      <c r="U36" s="331" t="s">
        <v>54</v>
      </c>
      <c r="V36" s="149" t="s">
        <v>54</v>
      </c>
      <c r="W36" s="149"/>
      <c r="X36" s="358"/>
      <c r="Y36" s="359"/>
    </row>
    <row r="37" customFormat="false" ht="11.25" hidden="false" customHeight="true" outlineLevel="0" collapsed="false">
      <c r="A37" s="313"/>
      <c r="B37" s="314"/>
      <c r="C37" s="314"/>
      <c r="D37" s="314"/>
      <c r="E37" s="318"/>
      <c r="F37" s="357"/>
      <c r="G37" s="157"/>
      <c r="H37" s="157"/>
      <c r="I37" s="157"/>
      <c r="J37" s="325"/>
      <c r="K37" s="157"/>
      <c r="L37" s="318"/>
      <c r="M37" s="147"/>
      <c r="N37" s="1475"/>
      <c r="O37" s="179"/>
      <c r="P37" s="179"/>
      <c r="Q37" s="179"/>
      <c r="R37" s="180"/>
      <c r="S37" s="335"/>
      <c r="T37" s="336"/>
      <c r="U37" s="337"/>
      <c r="V37" s="179"/>
      <c r="W37" s="179"/>
      <c r="X37" s="358"/>
      <c r="Y37" s="359"/>
    </row>
    <row r="38" customFormat="false" ht="11.25" hidden="false" customHeight="true" outlineLevel="0" collapsed="false">
      <c r="A38" s="313"/>
      <c r="B38" s="314"/>
      <c r="C38" s="314"/>
      <c r="D38" s="314"/>
      <c r="E38" s="318"/>
      <c r="F38" s="357"/>
      <c r="G38" s="157"/>
      <c r="H38" s="157"/>
      <c r="I38" s="157"/>
      <c r="J38" s="325"/>
      <c r="K38" s="157"/>
      <c r="L38" s="318"/>
      <c r="M38" s="147"/>
      <c r="N38" s="1475"/>
      <c r="O38" s="184"/>
      <c r="P38" s="184"/>
      <c r="Q38" s="184"/>
      <c r="R38" s="185" t="s">
        <v>54</v>
      </c>
      <c r="S38" s="320" t="s">
        <v>54</v>
      </c>
      <c r="T38" s="321" t="s">
        <v>572</v>
      </c>
      <c r="U38" s="322" t="s">
        <v>54</v>
      </c>
      <c r="V38" s="184"/>
      <c r="W38" s="184"/>
      <c r="X38" s="358"/>
      <c r="Y38" s="359"/>
    </row>
    <row r="39" customFormat="false" ht="11.25" hidden="false" customHeight="true" outlineLevel="0" collapsed="false">
      <c r="A39" s="385"/>
      <c r="B39" s="697"/>
      <c r="C39" s="697"/>
      <c r="D39" s="697"/>
      <c r="E39" s="318"/>
      <c r="F39" s="357"/>
      <c r="G39" s="157"/>
      <c r="H39" s="157"/>
      <c r="I39" s="157"/>
      <c r="J39" s="325"/>
      <c r="K39" s="157"/>
      <c r="L39" s="318"/>
      <c r="M39" s="147"/>
      <c r="N39" s="1475"/>
      <c r="O39" s="168"/>
      <c r="P39" s="168"/>
      <c r="Q39" s="168"/>
      <c r="R39" s="169"/>
      <c r="S39" s="326"/>
      <c r="T39" s="327"/>
      <c r="U39" s="328"/>
      <c r="V39" s="168"/>
      <c r="W39" s="168"/>
      <c r="X39" s="358"/>
      <c r="Y39" s="359"/>
    </row>
    <row r="40" customFormat="false" ht="11.25" hidden="false" customHeight="true" outlineLevel="0" collapsed="false">
      <c r="A40" s="385"/>
      <c r="B40" s="697"/>
      <c r="C40" s="697"/>
      <c r="D40" s="697"/>
      <c r="E40" s="318"/>
      <c r="F40" s="357"/>
      <c r="G40" s="157"/>
      <c r="H40" s="157"/>
      <c r="I40" s="157"/>
      <c r="J40" s="325"/>
      <c r="K40" s="157"/>
      <c r="L40" s="318"/>
      <c r="M40" s="147"/>
      <c r="N40" s="1475"/>
      <c r="O40" s="149"/>
      <c r="P40" s="149"/>
      <c r="Q40" s="149"/>
      <c r="R40" s="150" t="s">
        <v>54</v>
      </c>
      <c r="S40" s="329" t="s">
        <v>54</v>
      </c>
      <c r="T40" s="330" t="s">
        <v>573</v>
      </c>
      <c r="U40" s="331" t="s">
        <v>54</v>
      </c>
      <c r="V40" s="149"/>
      <c r="W40" s="149"/>
      <c r="X40" s="358"/>
      <c r="Y40" s="359"/>
    </row>
    <row r="41" customFormat="false" ht="11.25" hidden="false" customHeight="true" outlineLevel="0" collapsed="false">
      <c r="A41" s="313"/>
      <c r="B41" s="314"/>
      <c r="C41" s="314"/>
      <c r="D41" s="314"/>
      <c r="E41" s="318"/>
      <c r="F41" s="357"/>
      <c r="G41" s="157"/>
      <c r="H41" s="157"/>
      <c r="I41" s="157"/>
      <c r="J41" s="325"/>
      <c r="K41" s="157"/>
      <c r="L41" s="318"/>
      <c r="M41" s="147"/>
      <c r="N41" s="1475"/>
      <c r="O41" s="179"/>
      <c r="P41" s="179"/>
      <c r="Q41" s="179"/>
      <c r="R41" s="180"/>
      <c r="S41" s="335"/>
      <c r="T41" s="336"/>
      <c r="U41" s="337"/>
      <c r="V41" s="179"/>
      <c r="W41" s="179"/>
      <c r="X41" s="358"/>
      <c r="Y41" s="359"/>
    </row>
    <row r="42" customFormat="false" ht="11.25" hidden="false" customHeight="true" outlineLevel="0" collapsed="false">
      <c r="A42" s="313"/>
      <c r="B42" s="314"/>
      <c r="C42" s="314"/>
      <c r="D42" s="314"/>
      <c r="E42" s="318"/>
      <c r="F42" s="357"/>
      <c r="G42" s="157"/>
      <c r="H42" s="157"/>
      <c r="I42" s="157"/>
      <c r="J42" s="325"/>
      <c r="K42" s="157"/>
      <c r="L42" s="318"/>
      <c r="M42" s="147"/>
      <c r="N42" s="1475"/>
      <c r="O42" s="184"/>
      <c r="P42" s="184"/>
      <c r="Q42" s="184"/>
      <c r="R42" s="185" t="s">
        <v>54</v>
      </c>
      <c r="S42" s="320" t="s">
        <v>54</v>
      </c>
      <c r="T42" s="321" t="s">
        <v>574</v>
      </c>
      <c r="U42" s="322" t="s">
        <v>54</v>
      </c>
      <c r="V42" s="184"/>
      <c r="W42" s="184"/>
      <c r="X42" s="358"/>
      <c r="Y42" s="359"/>
    </row>
    <row r="43" customFormat="false" ht="11.25" hidden="false" customHeight="true" outlineLevel="0" collapsed="false">
      <c r="A43" s="313"/>
      <c r="B43" s="314"/>
      <c r="C43" s="314"/>
      <c r="D43" s="314"/>
      <c r="E43" s="318"/>
      <c r="F43" s="357"/>
      <c r="G43" s="157"/>
      <c r="H43" s="157"/>
      <c r="I43" s="157"/>
      <c r="J43" s="325"/>
      <c r="K43" s="157"/>
      <c r="L43" s="318"/>
      <c r="M43" s="147"/>
      <c r="N43" s="1475"/>
      <c r="O43" s="179"/>
      <c r="P43" s="179"/>
      <c r="Q43" s="179"/>
      <c r="R43" s="180"/>
      <c r="S43" s="335"/>
      <c r="T43" s="336"/>
      <c r="U43" s="337"/>
      <c r="V43" s="179"/>
      <c r="W43" s="179"/>
      <c r="X43" s="358"/>
      <c r="Y43" s="359"/>
    </row>
    <row r="44" customFormat="false" ht="11.25" hidden="false" customHeight="true" outlineLevel="0" collapsed="false">
      <c r="A44" s="313"/>
      <c r="B44" s="314"/>
      <c r="C44" s="314"/>
      <c r="D44" s="314"/>
      <c r="E44" s="315"/>
      <c r="F44" s="357"/>
      <c r="G44" s="157"/>
      <c r="H44" s="157"/>
      <c r="I44" s="157"/>
      <c r="J44" s="325"/>
      <c r="K44" s="157"/>
      <c r="L44" s="318"/>
      <c r="M44" s="147"/>
      <c r="N44" s="1475"/>
      <c r="O44" s="149"/>
      <c r="P44" s="149"/>
      <c r="Q44" s="149"/>
      <c r="R44" s="150" t="s">
        <v>54</v>
      </c>
      <c r="S44" s="329" t="s">
        <v>54</v>
      </c>
      <c r="T44" s="1001" t="s">
        <v>575</v>
      </c>
      <c r="U44" s="331" t="s">
        <v>54</v>
      </c>
      <c r="V44" s="149" t="s">
        <v>54</v>
      </c>
      <c r="W44" s="149"/>
      <c r="X44" s="358"/>
      <c r="Y44" s="359"/>
    </row>
    <row r="45" customFormat="false" ht="11.25" hidden="false" customHeight="true" outlineLevel="0" collapsed="false">
      <c r="A45" s="313"/>
      <c r="B45" s="314"/>
      <c r="C45" s="314"/>
      <c r="D45" s="314"/>
      <c r="E45" s="318"/>
      <c r="F45" s="357"/>
      <c r="G45" s="157"/>
      <c r="H45" s="157"/>
      <c r="I45" s="157"/>
      <c r="J45" s="325"/>
      <c r="K45" s="157"/>
      <c r="L45" s="318"/>
      <c r="M45" s="147"/>
      <c r="N45" s="1475"/>
      <c r="O45" s="1003"/>
      <c r="P45" s="1003"/>
      <c r="Q45" s="1003"/>
      <c r="R45" s="357"/>
      <c r="S45" s="145"/>
      <c r="T45" s="1476" t="s">
        <v>576</v>
      </c>
      <c r="U45" s="158"/>
      <c r="V45" s="1003"/>
      <c r="W45" s="1003"/>
      <c r="X45" s="358"/>
      <c r="Y45" s="359"/>
    </row>
    <row r="46" customFormat="false" ht="11.25" hidden="false" customHeight="true" outlineLevel="0" collapsed="false">
      <c r="A46" s="313"/>
      <c r="B46" s="314"/>
      <c r="C46" s="314"/>
      <c r="D46" s="314"/>
      <c r="E46" s="318"/>
      <c r="F46" s="357"/>
      <c r="G46" s="157"/>
      <c r="H46" s="157"/>
      <c r="I46" s="157"/>
      <c r="J46" s="325"/>
      <c r="K46" s="157"/>
      <c r="L46" s="318"/>
      <c r="M46" s="147"/>
      <c r="N46" s="1475"/>
      <c r="O46" s="168"/>
      <c r="P46" s="168"/>
      <c r="Q46" s="168"/>
      <c r="R46" s="169"/>
      <c r="S46" s="326"/>
      <c r="T46" s="327"/>
      <c r="U46" s="328"/>
      <c r="V46" s="168"/>
      <c r="W46" s="168"/>
      <c r="X46" s="358"/>
      <c r="Y46" s="359"/>
    </row>
    <row r="47" customFormat="false" ht="11.25" hidden="false" customHeight="true" outlineLevel="0" collapsed="false">
      <c r="A47" s="313"/>
      <c r="B47" s="314"/>
      <c r="C47" s="314"/>
      <c r="D47" s="314"/>
      <c r="E47" s="318"/>
      <c r="F47" s="395" t="s">
        <v>577</v>
      </c>
      <c r="G47" s="379"/>
      <c r="H47" s="379"/>
      <c r="I47" s="379"/>
      <c r="J47" s="1012"/>
      <c r="K47" s="379" t="s">
        <v>54</v>
      </c>
      <c r="L47" s="382" t="s">
        <v>55</v>
      </c>
      <c r="M47" s="383" t="s">
        <v>54</v>
      </c>
      <c r="N47" s="1402" t="s">
        <v>66</v>
      </c>
      <c r="O47" s="149"/>
      <c r="P47" s="149"/>
      <c r="Q47" s="149"/>
      <c r="R47" s="150" t="s">
        <v>54</v>
      </c>
      <c r="S47" s="329" t="s">
        <v>54</v>
      </c>
      <c r="T47" s="330" t="s">
        <v>578</v>
      </c>
      <c r="U47" s="331" t="s">
        <v>54</v>
      </c>
      <c r="V47" s="149" t="s">
        <v>54</v>
      </c>
      <c r="W47" s="149"/>
      <c r="X47" s="343" t="s">
        <v>57</v>
      </c>
      <c r="Y47" s="344" t="s">
        <v>57</v>
      </c>
      <c r="Z47" s="1473"/>
    </row>
    <row r="48" customFormat="false" ht="11.25" hidden="false" customHeight="true" outlineLevel="0" collapsed="false">
      <c r="A48" s="385"/>
      <c r="B48" s="697"/>
      <c r="C48" s="697"/>
      <c r="D48" s="697"/>
      <c r="E48" s="318"/>
      <c r="F48" s="316"/>
      <c r="G48" s="1075"/>
      <c r="H48" s="1075"/>
      <c r="I48" s="1075"/>
      <c r="J48" s="325"/>
      <c r="K48" s="145"/>
      <c r="L48" s="158"/>
      <c r="M48" s="147" t="s">
        <v>54</v>
      </c>
      <c r="N48" s="159"/>
      <c r="O48" s="168"/>
      <c r="P48" s="168"/>
      <c r="Q48" s="168"/>
      <c r="R48" s="169"/>
      <c r="S48" s="326"/>
      <c r="T48" s="327"/>
      <c r="U48" s="328"/>
      <c r="V48" s="168"/>
      <c r="W48" s="168"/>
      <c r="X48" s="343"/>
      <c r="Y48" s="344"/>
    </row>
    <row r="49" customFormat="false" ht="11.25" hidden="false" customHeight="true" outlineLevel="0" collapsed="false">
      <c r="A49" s="385"/>
      <c r="B49" s="697"/>
      <c r="C49" s="697"/>
      <c r="D49" s="697"/>
      <c r="E49" s="318"/>
      <c r="F49" s="316"/>
      <c r="G49" s="1075"/>
      <c r="H49" s="1075"/>
      <c r="I49" s="1075"/>
      <c r="J49" s="325"/>
      <c r="K49" s="145"/>
      <c r="L49" s="158"/>
      <c r="M49" s="147"/>
      <c r="N49" s="176"/>
      <c r="O49" s="149"/>
      <c r="P49" s="149"/>
      <c r="Q49" s="149"/>
      <c r="R49" s="150" t="s">
        <v>54</v>
      </c>
      <c r="S49" s="329" t="s">
        <v>54</v>
      </c>
      <c r="T49" s="330" t="s">
        <v>579</v>
      </c>
      <c r="U49" s="331" t="s">
        <v>54</v>
      </c>
      <c r="V49" s="149"/>
      <c r="W49" s="149"/>
      <c r="X49" s="343"/>
      <c r="Y49" s="344"/>
    </row>
    <row r="50" customFormat="false" ht="11.25" hidden="false" customHeight="true" outlineLevel="0" collapsed="false">
      <c r="A50" s="385"/>
      <c r="B50" s="697"/>
      <c r="C50" s="697"/>
      <c r="D50" s="697"/>
      <c r="E50" s="315"/>
      <c r="F50" s="316"/>
      <c r="G50" s="1075"/>
      <c r="H50" s="1075"/>
      <c r="I50" s="1075"/>
      <c r="J50" s="325"/>
      <c r="K50" s="145"/>
      <c r="L50" s="158"/>
      <c r="M50" s="147"/>
      <c r="N50" s="176"/>
      <c r="O50" s="179"/>
      <c r="P50" s="179"/>
      <c r="Q50" s="179"/>
      <c r="R50" s="180"/>
      <c r="S50" s="335"/>
      <c r="T50" s="336"/>
      <c r="U50" s="337"/>
      <c r="V50" s="179"/>
      <c r="W50" s="179"/>
      <c r="X50" s="343"/>
      <c r="Y50" s="344"/>
    </row>
    <row r="51" customFormat="false" ht="11.25" hidden="false" customHeight="true" outlineLevel="0" collapsed="false">
      <c r="A51" s="145"/>
      <c r="B51" s="157"/>
      <c r="C51" s="157"/>
      <c r="D51" s="157"/>
      <c r="E51" s="315"/>
      <c r="F51" s="316"/>
      <c r="G51" s="1075"/>
      <c r="H51" s="1075"/>
      <c r="I51" s="1075"/>
      <c r="J51" s="325"/>
      <c r="K51" s="145"/>
      <c r="L51" s="158"/>
      <c r="M51" s="147"/>
      <c r="N51" s="176"/>
      <c r="O51" s="184"/>
      <c r="P51" s="184"/>
      <c r="Q51" s="184"/>
      <c r="R51" s="185" t="s">
        <v>54</v>
      </c>
      <c r="S51" s="320" t="s">
        <v>54</v>
      </c>
      <c r="T51" s="321" t="s">
        <v>580</v>
      </c>
      <c r="U51" s="322" t="s">
        <v>54</v>
      </c>
      <c r="V51" s="184"/>
      <c r="W51" s="184"/>
      <c r="X51" s="343"/>
      <c r="Y51" s="344"/>
    </row>
    <row r="52" customFormat="false" ht="11.25" hidden="false" customHeight="true" outlineLevel="0" collapsed="false">
      <c r="A52" s="313"/>
      <c r="B52" s="314"/>
      <c r="C52" s="314"/>
      <c r="D52" s="314"/>
      <c r="E52" s="318"/>
      <c r="F52" s="316"/>
      <c r="G52" s="1075"/>
      <c r="H52" s="1075"/>
      <c r="I52" s="1075"/>
      <c r="J52" s="325"/>
      <c r="K52" s="145"/>
      <c r="L52" s="158"/>
      <c r="M52" s="147"/>
      <c r="N52" s="176"/>
      <c r="O52" s="168"/>
      <c r="P52" s="168"/>
      <c r="Q52" s="168"/>
      <c r="R52" s="169"/>
      <c r="S52" s="326"/>
      <c r="T52" s="1415"/>
      <c r="U52" s="328"/>
      <c r="V52" s="168"/>
      <c r="W52" s="168"/>
      <c r="X52" s="343"/>
      <c r="Y52" s="344"/>
    </row>
    <row r="53" customFormat="false" ht="11.25" hidden="false" customHeight="true" outlineLevel="0" collapsed="false">
      <c r="A53" s="313"/>
      <c r="B53" s="314"/>
      <c r="C53" s="314"/>
      <c r="D53" s="314"/>
      <c r="E53" s="318"/>
      <c r="F53" s="316"/>
      <c r="G53" s="1075"/>
      <c r="H53" s="1075"/>
      <c r="I53" s="1075"/>
      <c r="J53" s="325"/>
      <c r="K53" s="145"/>
      <c r="L53" s="158"/>
      <c r="M53" s="147"/>
      <c r="N53" s="176"/>
      <c r="O53" s="149"/>
      <c r="P53" s="149"/>
      <c r="Q53" s="149" t="s">
        <v>54</v>
      </c>
      <c r="R53" s="150" t="s">
        <v>54</v>
      </c>
      <c r="S53" s="329" t="s">
        <v>54</v>
      </c>
      <c r="T53" s="330" t="s">
        <v>581</v>
      </c>
      <c r="U53" s="331" t="s">
        <v>54</v>
      </c>
      <c r="V53" s="149"/>
      <c r="W53" s="149" t="s">
        <v>54</v>
      </c>
      <c r="X53" s="343"/>
      <c r="Y53" s="344"/>
    </row>
    <row r="54" customFormat="false" ht="11.25" hidden="false" customHeight="true" outlineLevel="0" collapsed="false">
      <c r="A54" s="313"/>
      <c r="B54" s="314"/>
      <c r="C54" s="314"/>
      <c r="D54" s="314"/>
      <c r="E54" s="318"/>
      <c r="F54" s="316"/>
      <c r="G54" s="1075"/>
      <c r="H54" s="1075"/>
      <c r="I54" s="1075"/>
      <c r="J54" s="325"/>
      <c r="K54" s="145"/>
      <c r="L54" s="158"/>
      <c r="M54" s="147"/>
      <c r="N54" s="176"/>
      <c r="O54" s="179"/>
      <c r="P54" s="179"/>
      <c r="Q54" s="179"/>
      <c r="R54" s="180"/>
      <c r="S54" s="335"/>
      <c r="T54" s="336"/>
      <c r="U54" s="337"/>
      <c r="V54" s="179"/>
      <c r="W54" s="179"/>
      <c r="X54" s="343"/>
      <c r="Y54" s="344"/>
    </row>
    <row r="55" customFormat="false" ht="11.25" hidden="false" customHeight="true" outlineLevel="0" collapsed="false">
      <c r="A55" s="313"/>
      <c r="B55" s="314"/>
      <c r="C55" s="314"/>
      <c r="D55" s="314"/>
      <c r="E55" s="318"/>
      <c r="F55" s="316"/>
      <c r="G55" s="1075"/>
      <c r="H55" s="1075"/>
      <c r="I55" s="1075"/>
      <c r="J55" s="325"/>
      <c r="K55" s="145"/>
      <c r="L55" s="158"/>
      <c r="M55" s="147"/>
      <c r="N55" s="176"/>
      <c r="O55" s="184"/>
      <c r="P55" s="184"/>
      <c r="Q55" s="184" t="s">
        <v>54</v>
      </c>
      <c r="R55" s="185" t="s">
        <v>54</v>
      </c>
      <c r="S55" s="320" t="s">
        <v>54</v>
      </c>
      <c r="T55" s="321" t="s">
        <v>582</v>
      </c>
      <c r="U55" s="322" t="s">
        <v>54</v>
      </c>
      <c r="V55" s="184"/>
      <c r="W55" s="184" t="s">
        <v>54</v>
      </c>
      <c r="X55" s="343"/>
      <c r="Y55" s="344"/>
    </row>
    <row r="56" customFormat="false" ht="11.25" hidden="false" customHeight="true" outlineLevel="0" collapsed="false">
      <c r="A56" s="313"/>
      <c r="B56" s="314"/>
      <c r="C56" s="314"/>
      <c r="D56" s="314"/>
      <c r="E56" s="318"/>
      <c r="F56" s="191"/>
      <c r="G56" s="192"/>
      <c r="H56" s="192"/>
      <c r="I56" s="192"/>
      <c r="J56" s="340"/>
      <c r="K56" s="194"/>
      <c r="L56" s="195"/>
      <c r="M56" s="196"/>
      <c r="N56" s="197"/>
      <c r="O56" s="179"/>
      <c r="P56" s="179"/>
      <c r="Q56" s="179"/>
      <c r="R56" s="180"/>
      <c r="S56" s="335"/>
      <c r="T56" s="336"/>
      <c r="U56" s="337"/>
      <c r="V56" s="179"/>
      <c r="W56" s="179"/>
      <c r="X56" s="343"/>
      <c r="Y56" s="344"/>
    </row>
    <row r="57" customFormat="false" ht="11.25" hidden="false" customHeight="true" outlineLevel="0" collapsed="false">
      <c r="A57" s="313"/>
      <c r="B57" s="314"/>
      <c r="C57" s="314"/>
      <c r="D57" s="314"/>
      <c r="E57" s="318"/>
      <c r="F57" s="316" t="s">
        <v>577</v>
      </c>
      <c r="G57" s="1075"/>
      <c r="H57" s="1075"/>
      <c r="I57" s="1075"/>
      <c r="J57" s="325"/>
      <c r="K57" s="157" t="s">
        <v>54</v>
      </c>
      <c r="L57" s="318" t="s">
        <v>55</v>
      </c>
      <c r="M57" s="383"/>
      <c r="N57" s="1404"/>
      <c r="O57" s="149"/>
      <c r="P57" s="149"/>
      <c r="Q57" s="149"/>
      <c r="R57" s="150" t="s">
        <v>54</v>
      </c>
      <c r="S57" s="329" t="s">
        <v>54</v>
      </c>
      <c r="T57" s="330" t="s">
        <v>583</v>
      </c>
      <c r="U57" s="331" t="s">
        <v>54</v>
      </c>
      <c r="V57" s="149" t="s">
        <v>54</v>
      </c>
      <c r="W57" s="149"/>
      <c r="X57" s="343" t="s">
        <v>57</v>
      </c>
      <c r="Y57" s="344" t="s">
        <v>57</v>
      </c>
    </row>
    <row r="58" customFormat="false" ht="11.25" hidden="false" customHeight="true" outlineLevel="0" collapsed="false">
      <c r="A58" s="313"/>
      <c r="B58" s="314"/>
      <c r="C58" s="314"/>
      <c r="D58" s="314"/>
      <c r="E58" s="318"/>
      <c r="F58" s="174" t="s">
        <v>584</v>
      </c>
      <c r="G58" s="1075"/>
      <c r="H58" s="1075"/>
      <c r="I58" s="1075"/>
      <c r="J58" s="325"/>
      <c r="K58" s="145"/>
      <c r="L58" s="158"/>
      <c r="M58" s="147"/>
      <c r="N58" s="1009"/>
      <c r="O58" s="160"/>
      <c r="P58" s="160"/>
      <c r="Q58" s="160"/>
      <c r="R58" s="161"/>
      <c r="S58" s="332"/>
      <c r="T58" s="387"/>
      <c r="U58" s="334"/>
      <c r="V58" s="160"/>
      <c r="W58" s="160"/>
      <c r="X58" s="343"/>
      <c r="Y58" s="344"/>
    </row>
    <row r="59" customFormat="false" ht="11.25" hidden="false" customHeight="true" outlineLevel="0" collapsed="false">
      <c r="A59" s="313"/>
      <c r="B59" s="314"/>
      <c r="C59" s="314"/>
      <c r="D59" s="314"/>
      <c r="E59" s="318"/>
      <c r="F59" s="316" t="s">
        <v>585</v>
      </c>
      <c r="G59" s="1075"/>
      <c r="H59" s="1075"/>
      <c r="I59" s="1075"/>
      <c r="J59" s="325"/>
      <c r="K59" s="145"/>
      <c r="L59" s="158"/>
      <c r="M59" s="147"/>
      <c r="N59" s="1009"/>
      <c r="O59" s="168"/>
      <c r="P59" s="168"/>
      <c r="Q59" s="168"/>
      <c r="R59" s="169"/>
      <c r="S59" s="326"/>
      <c r="T59" s="327"/>
      <c r="U59" s="328"/>
      <c r="V59" s="168"/>
      <c r="W59" s="168"/>
      <c r="X59" s="343"/>
      <c r="Y59" s="344"/>
    </row>
    <row r="60" customFormat="false" ht="11.25" hidden="false" customHeight="true" outlineLevel="0" collapsed="false">
      <c r="A60" s="313"/>
      <c r="B60" s="314"/>
      <c r="C60" s="314"/>
      <c r="D60" s="314"/>
      <c r="E60" s="318"/>
      <c r="F60" s="316"/>
      <c r="G60" s="1075"/>
      <c r="H60" s="1075"/>
      <c r="I60" s="1075"/>
      <c r="J60" s="325"/>
      <c r="K60" s="145"/>
      <c r="L60" s="158"/>
      <c r="M60" s="147"/>
      <c r="N60" s="1009"/>
      <c r="O60" s="149"/>
      <c r="P60" s="149"/>
      <c r="Q60" s="149"/>
      <c r="R60" s="150" t="s">
        <v>54</v>
      </c>
      <c r="S60" s="329" t="s">
        <v>54</v>
      </c>
      <c r="T60" s="1477" t="s">
        <v>586</v>
      </c>
      <c r="U60" s="331" t="s">
        <v>54</v>
      </c>
      <c r="V60" s="149" t="s">
        <v>54</v>
      </c>
      <c r="W60" s="149"/>
      <c r="X60" s="343"/>
      <c r="Y60" s="344"/>
    </row>
    <row r="61" customFormat="false" ht="11.25" hidden="false" customHeight="true" outlineLevel="0" collapsed="false">
      <c r="A61" s="313"/>
      <c r="B61" s="314"/>
      <c r="C61" s="314"/>
      <c r="D61" s="314"/>
      <c r="E61" s="318"/>
      <c r="F61" s="316"/>
      <c r="G61" s="1075"/>
      <c r="H61" s="1075"/>
      <c r="I61" s="1075"/>
      <c r="J61" s="325"/>
      <c r="K61" s="145"/>
      <c r="L61" s="158"/>
      <c r="M61" s="147"/>
      <c r="N61" s="1009"/>
      <c r="O61" s="160"/>
      <c r="P61" s="160"/>
      <c r="Q61" s="160"/>
      <c r="R61" s="161"/>
      <c r="S61" s="332"/>
      <c r="T61" s="333"/>
      <c r="U61" s="334"/>
      <c r="V61" s="160"/>
      <c r="W61" s="160"/>
      <c r="X61" s="343"/>
      <c r="Y61" s="344"/>
    </row>
    <row r="62" customFormat="false" ht="11.25" hidden="false" customHeight="true" outlineLevel="0" collapsed="false">
      <c r="A62" s="313"/>
      <c r="B62" s="314"/>
      <c r="C62" s="314"/>
      <c r="D62" s="314"/>
      <c r="E62" s="318"/>
      <c r="F62" s="316"/>
      <c r="G62" s="1075"/>
      <c r="H62" s="1075"/>
      <c r="I62" s="1075"/>
      <c r="J62" s="325"/>
      <c r="K62" s="145"/>
      <c r="L62" s="158"/>
      <c r="M62" s="147"/>
      <c r="N62" s="1009"/>
      <c r="O62" s="179"/>
      <c r="P62" s="179"/>
      <c r="Q62" s="179"/>
      <c r="R62" s="180"/>
      <c r="S62" s="335"/>
      <c r="T62" s="336"/>
      <c r="U62" s="337"/>
      <c r="V62" s="179"/>
      <c r="W62" s="179"/>
      <c r="X62" s="343"/>
      <c r="Y62" s="344"/>
    </row>
    <row r="63" customFormat="false" ht="11.25" hidden="false" customHeight="true" outlineLevel="0" collapsed="false">
      <c r="A63" s="313"/>
      <c r="B63" s="314"/>
      <c r="C63" s="314"/>
      <c r="D63" s="314"/>
      <c r="E63" s="318"/>
      <c r="F63" s="316"/>
      <c r="G63" s="1075"/>
      <c r="H63" s="1075"/>
      <c r="I63" s="1075"/>
      <c r="J63" s="325"/>
      <c r="K63" s="145"/>
      <c r="L63" s="158"/>
      <c r="M63" s="147"/>
      <c r="N63" s="1009"/>
      <c r="O63" s="184"/>
      <c r="P63" s="184"/>
      <c r="Q63" s="184"/>
      <c r="R63" s="185" t="s">
        <v>54</v>
      </c>
      <c r="S63" s="320" t="s">
        <v>54</v>
      </c>
      <c r="T63" s="321" t="s">
        <v>587</v>
      </c>
      <c r="U63" s="322" t="s">
        <v>54</v>
      </c>
      <c r="V63" s="184" t="s">
        <v>54</v>
      </c>
      <c r="W63" s="184"/>
      <c r="X63" s="343"/>
      <c r="Y63" s="344"/>
    </row>
    <row r="64" customFormat="false" ht="11.25" hidden="false" customHeight="true" outlineLevel="0" collapsed="false">
      <c r="A64" s="313"/>
      <c r="B64" s="314"/>
      <c r="C64" s="314"/>
      <c r="D64" s="314"/>
      <c r="E64" s="318"/>
      <c r="F64" s="316"/>
      <c r="G64" s="1075"/>
      <c r="H64" s="1075"/>
      <c r="I64" s="1075"/>
      <c r="J64" s="325"/>
      <c r="K64" s="145"/>
      <c r="L64" s="158"/>
      <c r="M64" s="147"/>
      <c r="N64" s="1009"/>
      <c r="O64" s="160"/>
      <c r="P64" s="160"/>
      <c r="Q64" s="160"/>
      <c r="R64" s="161"/>
      <c r="S64" s="332"/>
      <c r="T64" s="387" t="s">
        <v>577</v>
      </c>
      <c r="U64" s="334"/>
      <c r="V64" s="160"/>
      <c r="W64" s="160"/>
      <c r="X64" s="343"/>
      <c r="Y64" s="344"/>
    </row>
    <row r="65" customFormat="false" ht="11.25" hidden="false" customHeight="true" outlineLevel="0" collapsed="false">
      <c r="A65" s="313"/>
      <c r="B65" s="314"/>
      <c r="C65" s="314"/>
      <c r="D65" s="314"/>
      <c r="E65" s="318"/>
      <c r="F65" s="191"/>
      <c r="G65" s="192"/>
      <c r="H65" s="192"/>
      <c r="I65" s="192"/>
      <c r="J65" s="340"/>
      <c r="K65" s="194"/>
      <c r="L65" s="195"/>
      <c r="M65" s="147"/>
      <c r="N65" s="197"/>
      <c r="O65" s="168"/>
      <c r="P65" s="168"/>
      <c r="Q65" s="168"/>
      <c r="R65" s="169"/>
      <c r="S65" s="326"/>
      <c r="T65" s="327"/>
      <c r="U65" s="328"/>
      <c r="V65" s="168"/>
      <c r="W65" s="168"/>
      <c r="X65" s="343"/>
      <c r="Y65" s="344"/>
    </row>
    <row r="66" customFormat="false" ht="11.25" hidden="false" customHeight="true" outlineLevel="0" collapsed="false">
      <c r="A66" s="313"/>
      <c r="B66" s="314"/>
      <c r="C66" s="314"/>
      <c r="D66" s="314"/>
      <c r="E66" s="318"/>
      <c r="F66" s="316" t="s">
        <v>588</v>
      </c>
      <c r="G66" s="1075"/>
      <c r="H66" s="1075"/>
      <c r="I66" s="1075"/>
      <c r="J66" s="325"/>
      <c r="K66" s="157" t="s">
        <v>54</v>
      </c>
      <c r="L66" s="318" t="s">
        <v>55</v>
      </c>
      <c r="M66" s="383"/>
      <c r="N66" s="1404"/>
      <c r="O66" s="149"/>
      <c r="P66" s="149"/>
      <c r="Q66" s="149"/>
      <c r="R66" s="150" t="s">
        <v>54</v>
      </c>
      <c r="S66" s="329" t="s">
        <v>54</v>
      </c>
      <c r="T66" s="330" t="s">
        <v>589</v>
      </c>
      <c r="U66" s="331" t="s">
        <v>54</v>
      </c>
      <c r="V66" s="149" t="s">
        <v>54</v>
      </c>
      <c r="W66" s="149"/>
      <c r="X66" s="343" t="s">
        <v>57</v>
      </c>
      <c r="Y66" s="344" t="s">
        <v>57</v>
      </c>
    </row>
    <row r="67" customFormat="false" ht="11.25" hidden="false" customHeight="true" outlineLevel="0" collapsed="false">
      <c r="A67" s="313"/>
      <c r="B67" s="314"/>
      <c r="C67" s="314"/>
      <c r="D67" s="314"/>
      <c r="E67" s="318"/>
      <c r="F67" s="316" t="s">
        <v>590</v>
      </c>
      <c r="G67" s="1075"/>
      <c r="H67" s="1075"/>
      <c r="I67" s="1075"/>
      <c r="J67" s="325"/>
      <c r="K67" s="157"/>
      <c r="L67" s="318"/>
      <c r="M67" s="147"/>
      <c r="N67" s="1009"/>
      <c r="O67" s="1003"/>
      <c r="P67" s="1003"/>
      <c r="Q67" s="1003"/>
      <c r="R67" s="357"/>
      <c r="S67" s="145"/>
      <c r="T67" s="318"/>
      <c r="U67" s="158"/>
      <c r="V67" s="1003"/>
      <c r="W67" s="1003"/>
      <c r="X67" s="343"/>
      <c r="Y67" s="344"/>
    </row>
    <row r="68" customFormat="false" ht="11.25" hidden="false" customHeight="true" outlineLevel="0" collapsed="false">
      <c r="A68" s="313"/>
      <c r="B68" s="314"/>
      <c r="C68" s="314"/>
      <c r="D68" s="314"/>
      <c r="E68" s="318"/>
      <c r="F68" s="697"/>
      <c r="G68" s="1075"/>
      <c r="H68" s="1075"/>
      <c r="I68" s="1075"/>
      <c r="J68" s="325"/>
      <c r="K68" s="145"/>
      <c r="L68" s="158"/>
      <c r="M68" s="147"/>
      <c r="N68" s="1009"/>
      <c r="O68" s="179"/>
      <c r="P68" s="179"/>
      <c r="Q68" s="179"/>
      <c r="R68" s="180"/>
      <c r="S68" s="335"/>
      <c r="T68" s="336"/>
      <c r="U68" s="337"/>
      <c r="V68" s="179"/>
      <c r="W68" s="179"/>
      <c r="X68" s="343"/>
      <c r="Y68" s="344"/>
    </row>
    <row r="69" customFormat="false" ht="11.25" hidden="false" customHeight="true" outlineLevel="0" collapsed="false">
      <c r="A69" s="313"/>
      <c r="B69" s="314"/>
      <c r="C69" s="314"/>
      <c r="D69" s="314"/>
      <c r="E69" s="318"/>
      <c r="F69" s="316"/>
      <c r="G69" s="1075"/>
      <c r="H69" s="1075"/>
      <c r="I69" s="1075"/>
      <c r="J69" s="325"/>
      <c r="K69" s="145"/>
      <c r="L69" s="158"/>
      <c r="M69" s="147"/>
      <c r="N69" s="1009"/>
      <c r="O69" s="149"/>
      <c r="P69" s="149"/>
      <c r="Q69" s="149"/>
      <c r="R69" s="150" t="s">
        <v>54</v>
      </c>
      <c r="S69" s="329" t="s">
        <v>54</v>
      </c>
      <c r="T69" s="330" t="s">
        <v>591</v>
      </c>
      <c r="U69" s="331" t="s">
        <v>54</v>
      </c>
      <c r="V69" s="149" t="s">
        <v>54</v>
      </c>
      <c r="W69" s="149"/>
      <c r="X69" s="343"/>
      <c r="Y69" s="344"/>
    </row>
    <row r="70" customFormat="false" ht="11.25" hidden="false" customHeight="true" outlineLevel="0" collapsed="false">
      <c r="A70" s="313"/>
      <c r="B70" s="314"/>
      <c r="C70" s="314"/>
      <c r="D70" s="314"/>
      <c r="E70" s="318"/>
      <c r="F70" s="316"/>
      <c r="G70" s="1075"/>
      <c r="H70" s="1075"/>
      <c r="I70" s="1075"/>
      <c r="J70" s="325"/>
      <c r="K70" s="145"/>
      <c r="L70" s="158"/>
      <c r="M70" s="147"/>
      <c r="N70" s="1009"/>
      <c r="O70" s="160"/>
      <c r="P70" s="160"/>
      <c r="Q70" s="160"/>
      <c r="R70" s="161"/>
      <c r="S70" s="332"/>
      <c r="T70" s="387"/>
      <c r="U70" s="334"/>
      <c r="V70" s="160"/>
      <c r="W70" s="160"/>
      <c r="X70" s="343"/>
      <c r="Y70" s="344"/>
    </row>
    <row r="71" customFormat="false" ht="11.25" hidden="false" customHeight="true" outlineLevel="0" collapsed="false">
      <c r="A71" s="313"/>
      <c r="B71" s="314"/>
      <c r="C71" s="314"/>
      <c r="D71" s="314"/>
      <c r="E71" s="318"/>
      <c r="F71" s="316"/>
      <c r="G71" s="1075"/>
      <c r="H71" s="1075"/>
      <c r="I71" s="1075"/>
      <c r="J71" s="325"/>
      <c r="K71" s="145"/>
      <c r="L71" s="158"/>
      <c r="M71" s="147"/>
      <c r="N71" s="1009"/>
      <c r="O71" s="179"/>
      <c r="P71" s="179"/>
      <c r="Q71" s="179"/>
      <c r="R71" s="180"/>
      <c r="S71" s="335"/>
      <c r="T71" s="336"/>
      <c r="U71" s="337"/>
      <c r="V71" s="179"/>
      <c r="W71" s="179"/>
      <c r="X71" s="343"/>
      <c r="Y71" s="344"/>
    </row>
    <row r="72" customFormat="false" ht="11.25" hidden="false" customHeight="true" outlineLevel="0" collapsed="false">
      <c r="A72" s="313"/>
      <c r="B72" s="314"/>
      <c r="C72" s="314"/>
      <c r="D72" s="314"/>
      <c r="E72" s="318"/>
      <c r="F72" s="316"/>
      <c r="G72" s="1075"/>
      <c r="H72" s="1075"/>
      <c r="I72" s="1075"/>
      <c r="J72" s="325"/>
      <c r="K72" s="145"/>
      <c r="L72" s="158"/>
      <c r="M72" s="147"/>
      <c r="N72" s="1009"/>
      <c r="O72" s="149"/>
      <c r="P72" s="149"/>
      <c r="Q72" s="149"/>
      <c r="R72" s="150" t="s">
        <v>54</v>
      </c>
      <c r="S72" s="329" t="s">
        <v>54</v>
      </c>
      <c r="T72" s="330" t="s">
        <v>592</v>
      </c>
      <c r="U72" s="331" t="s">
        <v>54</v>
      </c>
      <c r="V72" s="149" t="s">
        <v>54</v>
      </c>
      <c r="W72" s="149"/>
      <c r="X72" s="343"/>
      <c r="Y72" s="344"/>
    </row>
    <row r="73" customFormat="false" ht="11.25" hidden="false" customHeight="true" outlineLevel="0" collapsed="false">
      <c r="A73" s="313"/>
      <c r="B73" s="314"/>
      <c r="C73" s="314"/>
      <c r="D73" s="314"/>
      <c r="E73" s="318"/>
      <c r="F73" s="316"/>
      <c r="G73" s="1075"/>
      <c r="H73" s="1075"/>
      <c r="I73" s="1075"/>
      <c r="J73" s="325"/>
      <c r="K73" s="145"/>
      <c r="L73" s="158"/>
      <c r="M73" s="147"/>
      <c r="N73" s="1009"/>
      <c r="O73" s="160"/>
      <c r="P73" s="160"/>
      <c r="Q73" s="160"/>
      <c r="R73" s="161"/>
      <c r="S73" s="332"/>
      <c r="T73" s="387"/>
      <c r="U73" s="334"/>
      <c r="V73" s="160"/>
      <c r="W73" s="160"/>
      <c r="X73" s="343"/>
      <c r="Y73" s="344"/>
    </row>
    <row r="74" customFormat="false" ht="11.25" hidden="false" customHeight="true" outlineLevel="0" collapsed="false">
      <c r="A74" s="313"/>
      <c r="B74" s="314"/>
      <c r="C74" s="314"/>
      <c r="D74" s="314"/>
      <c r="E74" s="318"/>
      <c r="F74" s="316"/>
      <c r="G74" s="1075"/>
      <c r="H74" s="1075"/>
      <c r="I74" s="1075"/>
      <c r="J74" s="325"/>
      <c r="K74" s="145"/>
      <c r="L74" s="158"/>
      <c r="M74" s="147"/>
      <c r="N74" s="1009"/>
      <c r="O74" s="179"/>
      <c r="P74" s="179"/>
      <c r="Q74" s="179"/>
      <c r="R74" s="180"/>
      <c r="S74" s="335"/>
      <c r="T74" s="336"/>
      <c r="U74" s="337"/>
      <c r="V74" s="179"/>
      <c r="W74" s="179"/>
      <c r="X74" s="343"/>
      <c r="Y74" s="344"/>
    </row>
    <row r="75" customFormat="false" ht="11.25" hidden="false" customHeight="true" outlineLevel="0" collapsed="false">
      <c r="A75" s="313"/>
      <c r="B75" s="314"/>
      <c r="C75" s="314"/>
      <c r="D75" s="314"/>
      <c r="E75" s="318"/>
      <c r="F75" s="316"/>
      <c r="G75" s="1075"/>
      <c r="H75" s="1075"/>
      <c r="I75" s="1075"/>
      <c r="J75" s="325"/>
      <c r="K75" s="145"/>
      <c r="L75" s="158"/>
      <c r="M75" s="147"/>
      <c r="N75" s="1009"/>
      <c r="O75" s="184"/>
      <c r="P75" s="184"/>
      <c r="Q75" s="184"/>
      <c r="R75" s="185" t="s">
        <v>54</v>
      </c>
      <c r="S75" s="320" t="s">
        <v>54</v>
      </c>
      <c r="T75" s="321" t="s">
        <v>593</v>
      </c>
      <c r="U75" s="322" t="s">
        <v>54</v>
      </c>
      <c r="V75" s="184" t="s">
        <v>54</v>
      </c>
      <c r="W75" s="184"/>
      <c r="X75" s="343"/>
      <c r="Y75" s="344"/>
    </row>
    <row r="76" customFormat="false" ht="11.25" hidden="false" customHeight="true" outlineLevel="0" collapsed="false">
      <c r="A76" s="313"/>
      <c r="B76" s="314"/>
      <c r="C76" s="314"/>
      <c r="D76" s="314"/>
      <c r="E76" s="318"/>
      <c r="F76" s="316"/>
      <c r="G76" s="1075"/>
      <c r="H76" s="1075"/>
      <c r="I76" s="1075"/>
      <c r="J76" s="325"/>
      <c r="K76" s="145"/>
      <c r="L76" s="158"/>
      <c r="M76" s="147"/>
      <c r="N76" s="1009"/>
      <c r="O76" s="160"/>
      <c r="P76" s="160"/>
      <c r="Q76" s="160"/>
      <c r="R76" s="161"/>
      <c r="S76" s="332"/>
      <c r="T76" s="387"/>
      <c r="U76" s="334"/>
      <c r="V76" s="160"/>
      <c r="W76" s="160"/>
      <c r="X76" s="343"/>
      <c r="Y76" s="344"/>
    </row>
    <row r="77" customFormat="false" ht="11.25" hidden="false" customHeight="true" outlineLevel="0" collapsed="false">
      <c r="A77" s="385"/>
      <c r="B77" s="697"/>
      <c r="C77" s="697"/>
      <c r="D77" s="697"/>
      <c r="E77" s="318"/>
      <c r="F77" s="191"/>
      <c r="G77" s="192"/>
      <c r="H77" s="192"/>
      <c r="I77" s="192"/>
      <c r="J77" s="340"/>
      <c r="K77" s="194"/>
      <c r="L77" s="195"/>
      <c r="M77" s="196"/>
      <c r="N77" s="197"/>
      <c r="O77" s="179"/>
      <c r="P77" s="179"/>
      <c r="Q77" s="179"/>
      <c r="R77" s="180"/>
      <c r="S77" s="335"/>
      <c r="T77" s="336"/>
      <c r="U77" s="337"/>
      <c r="V77" s="179"/>
      <c r="W77" s="179"/>
      <c r="X77" s="343"/>
      <c r="Y77" s="344"/>
    </row>
    <row r="78" customFormat="false" ht="11.25" hidden="false" customHeight="true" outlineLevel="0" collapsed="false">
      <c r="A78" s="385"/>
      <c r="B78" s="697"/>
      <c r="C78" s="697"/>
      <c r="D78" s="697"/>
      <c r="E78" s="318"/>
      <c r="F78" s="341" t="s">
        <v>594</v>
      </c>
      <c r="G78" s="1075"/>
      <c r="H78" s="1075"/>
      <c r="I78" s="1075"/>
      <c r="J78" s="317"/>
      <c r="K78" s="157" t="s">
        <v>54</v>
      </c>
      <c r="L78" s="318" t="s">
        <v>55</v>
      </c>
      <c r="M78" s="147"/>
      <c r="N78" s="1404"/>
      <c r="O78" s="184"/>
      <c r="P78" s="184"/>
      <c r="Q78" s="184"/>
      <c r="R78" s="185" t="s">
        <v>54</v>
      </c>
      <c r="S78" s="320" t="s">
        <v>54</v>
      </c>
      <c r="T78" s="321" t="s">
        <v>595</v>
      </c>
      <c r="U78" s="322" t="s">
        <v>54</v>
      </c>
      <c r="V78" s="184" t="s">
        <v>54</v>
      </c>
      <c r="W78" s="184"/>
      <c r="X78" s="397" t="s">
        <v>57</v>
      </c>
      <c r="Y78" s="398" t="s">
        <v>57</v>
      </c>
    </row>
    <row r="79" customFormat="false" ht="11.25" hidden="false" customHeight="true" outlineLevel="0" collapsed="false">
      <c r="A79" s="313"/>
      <c r="B79" s="314"/>
      <c r="C79" s="314"/>
      <c r="D79" s="314"/>
      <c r="E79" s="318"/>
      <c r="F79" s="316" t="s">
        <v>596</v>
      </c>
      <c r="G79" s="1075"/>
      <c r="H79" s="1075"/>
      <c r="I79" s="1075"/>
      <c r="J79" s="325"/>
      <c r="K79" s="145"/>
      <c r="L79" s="158"/>
      <c r="M79" s="147"/>
      <c r="N79" s="1009"/>
      <c r="O79" s="168"/>
      <c r="P79" s="168"/>
      <c r="Q79" s="168"/>
      <c r="R79" s="169"/>
      <c r="S79" s="326"/>
      <c r="T79" s="327"/>
      <c r="U79" s="328"/>
      <c r="V79" s="168"/>
      <c r="W79" s="168"/>
      <c r="X79" s="397"/>
      <c r="Y79" s="398"/>
    </row>
    <row r="80" customFormat="false" ht="11.25" hidden="false" customHeight="true" outlineLevel="0" collapsed="false">
      <c r="A80" s="145"/>
      <c r="B80" s="157"/>
      <c r="C80" s="157"/>
      <c r="D80" s="157"/>
      <c r="E80" s="315"/>
      <c r="F80" s="316"/>
      <c r="G80" s="1075"/>
      <c r="H80" s="1075"/>
      <c r="I80" s="1075"/>
      <c r="J80" s="325"/>
      <c r="K80" s="145"/>
      <c r="L80" s="158"/>
      <c r="M80" s="147"/>
      <c r="N80" s="1009"/>
      <c r="O80" s="149"/>
      <c r="P80" s="149"/>
      <c r="Q80" s="149"/>
      <c r="R80" s="150" t="s">
        <v>54</v>
      </c>
      <c r="S80" s="329" t="s">
        <v>54</v>
      </c>
      <c r="T80" s="330" t="s">
        <v>597</v>
      </c>
      <c r="U80" s="331" t="s">
        <v>54</v>
      </c>
      <c r="V80" s="149" t="s">
        <v>54</v>
      </c>
      <c r="W80" s="149"/>
      <c r="X80" s="397"/>
      <c r="Y80" s="398"/>
    </row>
    <row r="81" customFormat="false" ht="11.25" hidden="false" customHeight="true" outlineLevel="0" collapsed="false">
      <c r="A81" s="313"/>
      <c r="B81" s="314"/>
      <c r="C81" s="314"/>
      <c r="D81" s="314"/>
      <c r="E81" s="318"/>
      <c r="F81" s="166"/>
      <c r="G81" s="167"/>
      <c r="H81" s="167"/>
      <c r="I81" s="167"/>
      <c r="J81" s="325"/>
      <c r="K81" s="145"/>
      <c r="L81" s="158"/>
      <c r="M81" s="147"/>
      <c r="N81" s="1009"/>
      <c r="O81" s="179"/>
      <c r="P81" s="179"/>
      <c r="Q81" s="179"/>
      <c r="R81" s="180"/>
      <c r="S81" s="335"/>
      <c r="T81" s="1478" t="s">
        <v>598</v>
      </c>
      <c r="U81" s="337"/>
      <c r="V81" s="179"/>
      <c r="W81" s="179"/>
      <c r="X81" s="397"/>
      <c r="Y81" s="398"/>
    </row>
    <row r="82" customFormat="false" ht="11.25" hidden="false" customHeight="true" outlineLevel="0" collapsed="false">
      <c r="A82" s="313"/>
      <c r="B82" s="314"/>
      <c r="C82" s="314"/>
      <c r="D82" s="314"/>
      <c r="E82" s="318"/>
      <c r="F82" s="316"/>
      <c r="G82" s="1075"/>
      <c r="H82" s="1075"/>
      <c r="I82" s="1075"/>
      <c r="J82" s="325"/>
      <c r="K82" s="145"/>
      <c r="L82" s="158"/>
      <c r="M82" s="147"/>
      <c r="N82" s="1009"/>
      <c r="O82" s="149"/>
      <c r="P82" s="149"/>
      <c r="Q82" s="149"/>
      <c r="R82" s="150" t="s">
        <v>54</v>
      </c>
      <c r="S82" s="329" t="s">
        <v>54</v>
      </c>
      <c r="T82" s="330" t="s">
        <v>599</v>
      </c>
      <c r="U82" s="331" t="s">
        <v>54</v>
      </c>
      <c r="V82" s="149" t="s">
        <v>54</v>
      </c>
      <c r="W82" s="149"/>
      <c r="X82" s="397"/>
      <c r="Y82" s="398"/>
    </row>
    <row r="83" customFormat="false" ht="11.25" hidden="false" customHeight="true" outlineLevel="0" collapsed="false">
      <c r="A83" s="399"/>
      <c r="B83" s="400"/>
      <c r="C83" s="400"/>
      <c r="D83" s="400"/>
      <c r="E83" s="410"/>
      <c r="F83" s="402"/>
      <c r="G83" s="403"/>
      <c r="H83" s="403"/>
      <c r="I83" s="403"/>
      <c r="J83" s="404"/>
      <c r="K83" s="405"/>
      <c r="L83" s="406"/>
      <c r="M83" s="407"/>
      <c r="N83" s="408"/>
      <c r="O83" s="1005"/>
      <c r="P83" s="1005"/>
      <c r="Q83" s="1005"/>
      <c r="R83" s="995"/>
      <c r="S83" s="996"/>
      <c r="T83" s="997"/>
      <c r="U83" s="998"/>
      <c r="V83" s="994"/>
      <c r="W83" s="994"/>
      <c r="X83" s="397"/>
      <c r="Y83" s="398"/>
    </row>
    <row r="84" customFormat="false" ht="11.25" hidden="false" customHeight="false" outlineLevel="0" collapsed="false">
      <c r="A84" s="1448"/>
      <c r="B84" s="1448"/>
      <c r="C84" s="1448"/>
      <c r="D84" s="1448"/>
      <c r="E84" s="1479"/>
      <c r="F84" s="68"/>
      <c r="G84" s="68"/>
      <c r="H84" s="68"/>
      <c r="I84" s="68"/>
      <c r="J84" s="775"/>
      <c r="K84" s="775"/>
      <c r="L84" s="71"/>
      <c r="M84" s="775"/>
      <c r="N84" s="1480"/>
      <c r="O84" s="775"/>
      <c r="P84" s="775"/>
      <c r="Q84" s="775"/>
      <c r="R84" s="775"/>
      <c r="S84" s="775"/>
      <c r="T84" s="68"/>
      <c r="U84" s="775"/>
      <c r="V84" s="775"/>
      <c r="W84" s="775"/>
      <c r="X84" s="1481"/>
      <c r="Y84" s="1482"/>
    </row>
  </sheetData>
  <mergeCells count="30">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190">
      <formula>$E$10="【等級　１】"</formula>
    </cfRule>
  </conditionalFormatting>
  <conditionalFormatting sqref="K34:N46 O34:W35 X34:Y46 O44:W48">
    <cfRule type="expression" priority="3" aboveAverage="0" equalAverage="0" bottom="0" percent="0" rank="0" text="" dxfId="191">
      <formula>$Z$7=1</formula>
    </cfRule>
  </conditionalFormatting>
  <conditionalFormatting sqref="K66:Y83">
    <cfRule type="expression" priority="4" aboveAverage="0" equalAverage="0" bottom="0" percent="0" rank="0" text="" dxfId="192">
      <formula>$E$10="【等級　１】"</formula>
    </cfRule>
    <cfRule type="expression" priority="5" aboveAverage="0" equalAverage="0" bottom="0" percent="0" rank="0" text="" dxfId="193">
      <formula>$E$10="【等級　２】"</formula>
    </cfRule>
  </conditionalFormatting>
  <conditionalFormatting sqref="O16:W18 O22:W24">
    <cfRule type="expression" priority="6" aboveAverage="0" equalAverage="0" bottom="0" percent="0" rank="0" text="" dxfId="194">
      <formula>$E$10="【等級　１】"</formula>
    </cfRule>
    <cfRule type="expression" priority="7" aboveAverage="0" equalAverage="0" bottom="0" percent="0" rank="0" text="" dxfId="195">
      <formula>$E$10="【等級　２】"</formula>
    </cfRule>
    <cfRule type="expression" priority="8" aboveAverage="0" equalAverage="0" bottom="0" percent="0" rank="0" text="" dxfId="196">
      <formula>$E$10="【等級　３】"</formula>
    </cfRule>
  </conditionalFormatting>
  <conditionalFormatting sqref="O36:W39 O60:W65">
    <cfRule type="expression" priority="9" aboveAverage="0" equalAverage="0" bottom="0" percent="0" rank="0" text="" dxfId="197">
      <formula>$Z$7=1</formula>
    </cfRule>
    <cfRule type="expression" priority="10" aboveAverage="0" equalAverage="0" bottom="0" percent="0" rank="0" text="" dxfId="198">
      <formula>$E$10="【等級　１】"</formula>
    </cfRule>
  </conditionalFormatting>
  <conditionalFormatting sqref="O40:W41">
    <cfRule type="expression" priority="11" aboveAverage="0" equalAverage="0" bottom="0" percent="0" rank="0" text="" dxfId="199">
      <formula>$Z$7=1</formula>
    </cfRule>
    <cfRule type="expression" priority="12" aboveAverage="0" equalAverage="0" bottom="0" percent="0" rank="0" text="" dxfId="200">
      <formula>$E$10="【等級　１】"</formula>
    </cfRule>
    <cfRule type="expression" priority="13" aboveAverage="0" equalAverage="0" bottom="0" percent="0" rank="0" text="" dxfId="201">
      <formula>OR($E$10="【等級　２】",$E$10="【等級　３】")</formula>
    </cfRule>
  </conditionalFormatting>
  <conditionalFormatting sqref="O42:W43">
    <cfRule type="expression" priority="14" aboveAverage="0" equalAverage="0" bottom="0" percent="0" rank="0" text="" dxfId="202">
      <formula>$Z$7=1</formula>
    </cfRule>
    <cfRule type="expression" priority="15" aboveAverage="0" equalAverage="0" bottom="0" percent="0" rank="0" text="" dxfId="203">
      <formula>$E$10="【等級　１】"</formula>
    </cfRule>
    <cfRule type="expression" priority="16" aboveAverage="0" equalAverage="0" bottom="0" percent="0" rank="0" text="" dxfId="204">
      <formula>OR($E$10="【等級　２】",$E$10="【等級　３】",$E$10="【等級　４】")</formula>
    </cfRule>
  </conditionalFormatting>
  <conditionalFormatting sqref="K49:N56 X47:Y56 K47:L48">
    <cfRule type="expression" priority="17" aboveAverage="0" equalAverage="0" bottom="0" percent="0" rank="0" text="" dxfId="205">
      <formula>AND($Z$7=1,$E$10="【等級　１】")</formula>
    </cfRule>
  </conditionalFormatting>
  <conditionalFormatting sqref="K57:N65 O57:W59 X57:Y65">
    <cfRule type="expression" priority="18" aboveAverage="0" equalAverage="0" bottom="0" percent="0" rank="0" text="" dxfId="206">
      <formula>$Z$7=3</formula>
    </cfRule>
    <cfRule type="expression" priority="19" aboveAverage="0" equalAverage="0" bottom="0" percent="0" rank="0" text="" dxfId="207">
      <formula>$Z$7=1</formula>
    </cfRule>
    <cfRule type="expression" priority="20" aboveAverage="0" equalAverage="0" bottom="0" percent="0" rank="0" text="" dxfId="208">
      <formula>$E$10="【等級　１】"</formula>
    </cfRule>
  </conditionalFormatting>
  <conditionalFormatting sqref="M47:N48">
    <cfRule type="expression" priority="21" aboveAverage="0" equalAverage="0" bottom="0" percent="0" rank="0" text="" dxfId="209">
      <formula>AND($Z$7=1,$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c r="Z1" s="1034"/>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600</v>
      </c>
      <c r="B6" s="62"/>
      <c r="C6" s="62"/>
      <c r="D6" s="62"/>
      <c r="E6" s="62"/>
      <c r="F6" s="62"/>
      <c r="G6" s="62"/>
      <c r="H6" s="62"/>
      <c r="I6" s="62"/>
      <c r="J6" s="62"/>
      <c r="K6" s="62"/>
      <c r="L6" s="62"/>
      <c r="M6" s="62"/>
      <c r="N6" s="62"/>
      <c r="O6" s="62"/>
      <c r="P6" s="62"/>
      <c r="Q6" s="62"/>
      <c r="R6" s="62"/>
      <c r="S6" s="62"/>
      <c r="T6" s="62"/>
      <c r="U6" s="62"/>
      <c r="V6" s="62"/>
      <c r="W6" s="62"/>
      <c r="X6" s="62"/>
      <c r="Y6" s="62"/>
      <c r="Z6" s="1034"/>
    </row>
    <row r="7" customFormat="false" ht="11.25" hidden="false" customHeight="true" outlineLevel="0" collapsed="false">
      <c r="A7" s="999" t="s">
        <v>601</v>
      </c>
      <c r="B7" s="648"/>
      <c r="C7" s="648"/>
      <c r="D7" s="648"/>
      <c r="E7" s="1483"/>
      <c r="F7" s="980" t="s">
        <v>602</v>
      </c>
      <c r="G7" s="1448"/>
      <c r="H7" s="1448"/>
      <c r="I7" s="1448"/>
      <c r="J7" s="981"/>
      <c r="K7" s="1484" t="s">
        <v>54</v>
      </c>
      <c r="L7" s="1485" t="s">
        <v>55</v>
      </c>
      <c r="M7" s="1486"/>
      <c r="N7" s="1487"/>
      <c r="O7" s="1488"/>
      <c r="P7" s="1488"/>
      <c r="Q7" s="1488"/>
      <c r="R7" s="1489" t="s">
        <v>54</v>
      </c>
      <c r="S7" s="1490" t="s">
        <v>54</v>
      </c>
      <c r="T7" s="1491" t="s">
        <v>535</v>
      </c>
      <c r="U7" s="1492" t="s">
        <v>54</v>
      </c>
      <c r="V7" s="1493" t="s">
        <v>54</v>
      </c>
      <c r="W7" s="1493"/>
      <c r="X7" s="1494" t="s">
        <v>57</v>
      </c>
      <c r="Y7" s="1495" t="s">
        <v>57</v>
      </c>
    </row>
    <row r="8" customFormat="false" ht="11.25" hidden="false" customHeight="true" outlineLevel="0" collapsed="false">
      <c r="A8" s="385" t="s">
        <v>296</v>
      </c>
      <c r="B8" s="697"/>
      <c r="C8" s="697"/>
      <c r="D8" s="697"/>
      <c r="E8" s="697"/>
      <c r="F8" s="316" t="s">
        <v>603</v>
      </c>
      <c r="G8" s="314"/>
      <c r="H8" s="314"/>
      <c r="I8" s="314"/>
      <c r="J8" s="157"/>
      <c r="K8" s="1496"/>
      <c r="L8" s="1497"/>
      <c r="M8" s="1498"/>
      <c r="N8" s="1499"/>
      <c r="O8" s="1500"/>
      <c r="P8" s="1500"/>
      <c r="Q8" s="1500"/>
      <c r="R8" s="1501"/>
      <c r="S8" s="1502"/>
      <c r="T8" s="1503"/>
      <c r="U8" s="1504"/>
      <c r="V8" s="1504"/>
      <c r="W8" s="1504"/>
      <c r="X8" s="1494"/>
      <c r="Y8" s="1495"/>
    </row>
    <row r="9" customFormat="false" ht="11.25" hidden="false" customHeight="true" outlineLevel="0" collapsed="false">
      <c r="A9" s="385" t="s">
        <v>604</v>
      </c>
      <c r="B9" s="697"/>
      <c r="C9" s="697"/>
      <c r="D9" s="697"/>
      <c r="E9" s="697"/>
      <c r="F9" s="1505" t="s">
        <v>605</v>
      </c>
      <c r="G9" s="1506"/>
      <c r="H9" s="1507"/>
      <c r="I9" s="1507"/>
      <c r="J9" s="1508"/>
      <c r="K9" s="1509"/>
      <c r="L9" s="1497"/>
      <c r="M9" s="1498"/>
      <c r="N9" s="1510"/>
      <c r="O9" s="1511"/>
      <c r="P9" s="1511"/>
      <c r="Q9" s="1511"/>
      <c r="R9" s="1512"/>
      <c r="S9" s="1513"/>
      <c r="T9" s="1514"/>
      <c r="U9" s="1515"/>
      <c r="V9" s="1515"/>
      <c r="W9" s="1515"/>
      <c r="X9" s="1494"/>
      <c r="Y9" s="1495"/>
    </row>
    <row r="10" customFormat="false" ht="11.25" hidden="false" customHeight="true" outlineLevel="0" collapsed="false">
      <c r="A10" s="1496"/>
      <c r="B10" s="1508"/>
      <c r="C10" s="1516"/>
      <c r="D10" s="1516"/>
      <c r="E10" s="1517"/>
      <c r="F10" s="395" t="s">
        <v>606</v>
      </c>
      <c r="G10" s="376"/>
      <c r="H10" s="376"/>
      <c r="I10" s="376"/>
      <c r="J10" s="379"/>
      <c r="K10" s="1518" t="s">
        <v>54</v>
      </c>
      <c r="L10" s="1519" t="s">
        <v>55</v>
      </c>
      <c r="M10" s="1520"/>
      <c r="N10" s="1521"/>
      <c r="O10" s="1522"/>
      <c r="P10" s="1522"/>
      <c r="Q10" s="1522"/>
      <c r="R10" s="1523" t="s">
        <v>54</v>
      </c>
      <c r="S10" s="1524" t="s">
        <v>54</v>
      </c>
      <c r="T10" s="1525" t="s">
        <v>606</v>
      </c>
      <c r="U10" s="1526" t="s">
        <v>54</v>
      </c>
      <c r="V10" s="1526" t="s">
        <v>54</v>
      </c>
      <c r="W10" s="1526"/>
      <c r="X10" s="1527" t="s">
        <v>57</v>
      </c>
      <c r="Y10" s="1528" t="s">
        <v>57</v>
      </c>
    </row>
    <row r="11" customFormat="false" ht="11.25" hidden="false" customHeight="true" outlineLevel="0" collapsed="false">
      <c r="A11" s="1529" t="s">
        <v>54</v>
      </c>
      <c r="B11" s="1530" t="s">
        <v>607</v>
      </c>
      <c r="C11" s="1530"/>
      <c r="D11" s="1530"/>
      <c r="E11" s="1530"/>
      <c r="F11" s="316" t="s">
        <v>608</v>
      </c>
      <c r="G11" s="314"/>
      <c r="H11" s="314"/>
      <c r="I11" s="314"/>
      <c r="J11" s="157"/>
      <c r="K11" s="1496"/>
      <c r="L11" s="1497"/>
      <c r="M11" s="1498"/>
      <c r="N11" s="1499"/>
      <c r="O11" s="1500"/>
      <c r="P11" s="1500"/>
      <c r="Q11" s="1500"/>
      <c r="R11" s="1501"/>
      <c r="S11" s="1502"/>
      <c r="T11" s="1531" t="s">
        <v>608</v>
      </c>
      <c r="U11" s="1504"/>
      <c r="V11" s="1504"/>
      <c r="W11" s="1504"/>
      <c r="X11" s="1527"/>
      <c r="Y11" s="1528"/>
    </row>
    <row r="12" customFormat="false" ht="11.25" hidden="false" customHeight="true" outlineLevel="0" collapsed="false">
      <c r="A12" s="1532" t="s">
        <v>609</v>
      </c>
      <c r="B12" s="1532"/>
      <c r="C12" s="1532"/>
      <c r="D12" s="1532"/>
      <c r="E12" s="1532"/>
      <c r="F12" s="1533"/>
      <c r="G12" s="1534"/>
      <c r="H12" s="1534"/>
      <c r="I12" s="1534"/>
      <c r="J12" s="1535"/>
      <c r="K12" s="1509"/>
      <c r="L12" s="1536"/>
      <c r="M12" s="1537"/>
      <c r="N12" s="1510"/>
      <c r="O12" s="1538"/>
      <c r="P12" s="1538"/>
      <c r="Q12" s="1538"/>
      <c r="R12" s="1539"/>
      <c r="S12" s="1540"/>
      <c r="T12" s="1541"/>
      <c r="U12" s="1542"/>
      <c r="V12" s="1543"/>
      <c r="W12" s="1543"/>
      <c r="X12" s="1527"/>
      <c r="Y12" s="1528"/>
    </row>
    <row r="13" customFormat="false" ht="11.25" hidden="false" customHeight="true" outlineLevel="0" collapsed="false">
      <c r="A13" s="1544"/>
      <c r="B13" s="1545"/>
      <c r="C13" s="1545"/>
      <c r="D13" s="1545"/>
      <c r="E13" s="1546"/>
      <c r="F13" s="395" t="s">
        <v>610</v>
      </c>
      <c r="G13" s="314"/>
      <c r="H13" s="314"/>
      <c r="I13" s="314"/>
      <c r="J13" s="157"/>
      <c r="K13" s="1496" t="s">
        <v>54</v>
      </c>
      <c r="L13" s="1547" t="s">
        <v>55</v>
      </c>
      <c r="M13" s="1498" t="s">
        <v>54</v>
      </c>
      <c r="N13" s="1548"/>
      <c r="O13" s="1549"/>
      <c r="P13" s="1549"/>
      <c r="Q13" s="1549"/>
      <c r="R13" s="1550" t="s">
        <v>54</v>
      </c>
      <c r="S13" s="1551" t="s">
        <v>54</v>
      </c>
      <c r="T13" s="1552" t="s">
        <v>611</v>
      </c>
      <c r="U13" s="1553" t="s">
        <v>54</v>
      </c>
      <c r="V13" s="1554"/>
      <c r="W13" s="1554" t="s">
        <v>54</v>
      </c>
      <c r="X13" s="1555" t="s">
        <v>57</v>
      </c>
      <c r="Y13" s="1556" t="s">
        <v>57</v>
      </c>
    </row>
    <row r="14" customFormat="false" ht="11.25" hidden="false" customHeight="true" outlineLevel="0" collapsed="false">
      <c r="A14" s="1513"/>
      <c r="B14" s="1557"/>
      <c r="C14" s="1558"/>
      <c r="D14" s="1558"/>
      <c r="E14" s="1558"/>
      <c r="F14" s="316" t="s">
        <v>612</v>
      </c>
      <c r="G14" s="314"/>
      <c r="H14" s="314"/>
      <c r="I14" s="314"/>
      <c r="J14" s="157"/>
      <c r="K14" s="1496"/>
      <c r="L14" s="1547"/>
      <c r="M14" s="1498" t="s">
        <v>54</v>
      </c>
      <c r="N14" s="1559"/>
      <c r="O14" s="1500"/>
      <c r="P14" s="1500"/>
      <c r="Q14" s="1500"/>
      <c r="R14" s="1501"/>
      <c r="S14" s="1502"/>
      <c r="T14" s="1531" t="s">
        <v>613</v>
      </c>
      <c r="U14" s="1560"/>
      <c r="V14" s="1504"/>
      <c r="W14" s="1504"/>
      <c r="X14" s="1555"/>
      <c r="Y14" s="1556"/>
    </row>
    <row r="15" customFormat="false" ht="11.25" hidden="false" customHeight="true" outlineLevel="0" collapsed="false">
      <c r="A15" s="1561"/>
      <c r="B15" s="1562" t="s">
        <v>614</v>
      </c>
      <c r="C15" s="167"/>
      <c r="D15" s="1563" t="s">
        <v>62</v>
      </c>
      <c r="E15" s="1564" t="s">
        <v>615</v>
      </c>
      <c r="F15" s="357"/>
      <c r="G15" s="157" t="s">
        <v>54</v>
      </c>
      <c r="H15" s="1565" t="s">
        <v>616</v>
      </c>
      <c r="I15" s="1565"/>
      <c r="J15" s="325"/>
      <c r="K15" s="1496"/>
      <c r="L15" s="1547"/>
      <c r="M15" s="1498"/>
      <c r="N15" s="1559"/>
      <c r="O15" s="1500"/>
      <c r="P15" s="1500"/>
      <c r="Q15" s="1500"/>
      <c r="R15" s="1501" t="s">
        <v>54</v>
      </c>
      <c r="S15" s="1502" t="s">
        <v>54</v>
      </c>
      <c r="T15" s="1531" t="s">
        <v>617</v>
      </c>
      <c r="U15" s="1560" t="s">
        <v>54</v>
      </c>
      <c r="V15" s="1504"/>
      <c r="W15" s="1504" t="s">
        <v>54</v>
      </c>
      <c r="X15" s="1555"/>
      <c r="Y15" s="1556"/>
    </row>
    <row r="16" customFormat="false" ht="11.25" hidden="false" customHeight="true" outlineLevel="0" collapsed="false">
      <c r="A16" s="1561"/>
      <c r="B16" s="1562"/>
      <c r="C16" s="1562"/>
      <c r="D16" s="1562"/>
      <c r="E16" s="1562"/>
      <c r="F16" s="357"/>
      <c r="G16" s="157" t="s">
        <v>54</v>
      </c>
      <c r="H16" s="1566" t="s">
        <v>618</v>
      </c>
      <c r="I16" s="1566"/>
      <c r="J16" s="1567"/>
      <c r="K16" s="1496"/>
      <c r="L16" s="1547"/>
      <c r="M16" s="1498"/>
      <c r="N16" s="1559"/>
      <c r="O16" s="1568"/>
      <c r="P16" s="1568"/>
      <c r="Q16" s="1568"/>
      <c r="R16" s="1569"/>
      <c r="S16" s="1570"/>
      <c r="T16" s="1571" t="s">
        <v>613</v>
      </c>
      <c r="U16" s="1572"/>
      <c r="V16" s="1573"/>
      <c r="W16" s="1573"/>
      <c r="X16" s="1555"/>
      <c r="Y16" s="1556"/>
    </row>
    <row r="17" customFormat="false" ht="11.25" hidden="false" customHeight="true" outlineLevel="0" collapsed="false">
      <c r="A17" s="1513"/>
      <c r="B17" s="1558"/>
      <c r="C17" s="1558"/>
      <c r="D17" s="1558"/>
      <c r="E17" s="1558"/>
      <c r="F17" s="357"/>
      <c r="G17" s="157" t="s">
        <v>54</v>
      </c>
      <c r="H17" s="1565" t="s">
        <v>73</v>
      </c>
      <c r="I17" s="1565"/>
      <c r="J17" s="1567"/>
      <c r="K17" s="1496"/>
      <c r="L17" s="1547"/>
      <c r="M17" s="1498"/>
      <c r="N17" s="1559"/>
      <c r="O17" s="1574"/>
      <c r="P17" s="1574"/>
      <c r="Q17" s="1574"/>
      <c r="R17" s="1575" t="s">
        <v>54</v>
      </c>
      <c r="S17" s="1576" t="s">
        <v>54</v>
      </c>
      <c r="T17" s="1577" t="s">
        <v>619</v>
      </c>
      <c r="U17" s="1578" t="s">
        <v>54</v>
      </c>
      <c r="V17" s="1579"/>
      <c r="W17" s="1579" t="s">
        <v>54</v>
      </c>
      <c r="X17" s="1555"/>
      <c r="Y17" s="1556"/>
    </row>
    <row r="18" customFormat="false" ht="11.25" hidden="false" customHeight="true" outlineLevel="0" collapsed="false">
      <c r="A18" s="1561"/>
      <c r="B18" s="1562"/>
      <c r="C18" s="1562"/>
      <c r="D18" s="1562"/>
      <c r="E18" s="1562"/>
      <c r="F18" s="388"/>
      <c r="G18" s="193" t="s">
        <v>54</v>
      </c>
      <c r="H18" s="1580" t="s">
        <v>143</v>
      </c>
      <c r="I18" s="1580"/>
      <c r="J18" s="1581"/>
      <c r="K18" s="1496"/>
      <c r="L18" s="1547"/>
      <c r="M18" s="1498"/>
      <c r="N18" s="1559"/>
      <c r="O18" s="1500"/>
      <c r="P18" s="1500"/>
      <c r="Q18" s="1500"/>
      <c r="R18" s="1501"/>
      <c r="S18" s="1502"/>
      <c r="T18" s="1531" t="s">
        <v>613</v>
      </c>
      <c r="U18" s="1560"/>
      <c r="V18" s="1504"/>
      <c r="W18" s="1504"/>
      <c r="X18" s="1555"/>
      <c r="Y18" s="1556"/>
    </row>
    <row r="19" customFormat="false" ht="11.25" hidden="false" customHeight="true" outlineLevel="0" collapsed="false">
      <c r="A19" s="1513"/>
      <c r="B19" s="1564"/>
      <c r="C19" s="1562"/>
      <c r="D19" s="1562"/>
      <c r="E19" s="1562"/>
      <c r="F19" s="316" t="s">
        <v>620</v>
      </c>
      <c r="G19" s="314"/>
      <c r="H19" s="314"/>
      <c r="I19" s="314"/>
      <c r="J19" s="1565"/>
      <c r="K19" s="1582"/>
      <c r="L19" s="1583" t="s">
        <v>621</v>
      </c>
      <c r="M19" s="1583"/>
      <c r="N19" s="1583"/>
      <c r="O19" s="1522"/>
      <c r="P19" s="1522"/>
      <c r="Q19" s="1522"/>
      <c r="R19" s="1523"/>
      <c r="S19" s="1524"/>
      <c r="T19" s="1584"/>
      <c r="U19" s="1585"/>
      <c r="V19" s="1526"/>
      <c r="W19" s="1526"/>
      <c r="X19" s="1555" t="s">
        <v>57</v>
      </c>
      <c r="Y19" s="1556" t="s">
        <v>57</v>
      </c>
    </row>
    <row r="20" customFormat="false" ht="11.25" hidden="false" customHeight="true" outlineLevel="0" collapsed="false">
      <c r="A20" s="1513"/>
      <c r="B20" s="1564"/>
      <c r="C20" s="1562"/>
      <c r="D20" s="1562"/>
      <c r="E20" s="1562"/>
      <c r="F20" s="316" t="s">
        <v>622</v>
      </c>
      <c r="G20" s="314"/>
      <c r="H20" s="314"/>
      <c r="I20" s="314"/>
      <c r="J20" s="1565"/>
      <c r="K20" s="1496" t="s">
        <v>54</v>
      </c>
      <c r="L20" s="1547" t="s">
        <v>55</v>
      </c>
      <c r="M20" s="1498" t="s">
        <v>54</v>
      </c>
      <c r="N20" s="1548"/>
      <c r="O20" s="1500"/>
      <c r="P20" s="1500"/>
      <c r="Q20" s="1500"/>
      <c r="R20" s="1501" t="s">
        <v>54</v>
      </c>
      <c r="S20" s="1502" t="s">
        <v>54</v>
      </c>
      <c r="T20" s="1531" t="s">
        <v>623</v>
      </c>
      <c r="U20" s="1560" t="s">
        <v>54</v>
      </c>
      <c r="V20" s="1504"/>
      <c r="W20" s="1504" t="s">
        <v>54</v>
      </c>
      <c r="X20" s="1555"/>
      <c r="Y20" s="1556"/>
    </row>
    <row r="21" customFormat="false" ht="11.25" hidden="false" customHeight="true" outlineLevel="0" collapsed="false">
      <c r="A21" s="1513"/>
      <c r="B21" s="1564"/>
      <c r="C21" s="1562"/>
      <c r="D21" s="1562"/>
      <c r="E21" s="1562"/>
      <c r="F21" s="316" t="s">
        <v>624</v>
      </c>
      <c r="G21" s="314"/>
      <c r="H21" s="314"/>
      <c r="I21" s="314"/>
      <c r="J21" s="1565"/>
      <c r="K21" s="1496"/>
      <c r="L21" s="1547"/>
      <c r="M21" s="1498" t="s">
        <v>54</v>
      </c>
      <c r="N21" s="1559"/>
      <c r="O21" s="1568"/>
      <c r="P21" s="1568"/>
      <c r="Q21" s="1568"/>
      <c r="R21" s="1569"/>
      <c r="S21" s="1570"/>
      <c r="T21" s="1571" t="s">
        <v>625</v>
      </c>
      <c r="U21" s="1572"/>
      <c r="V21" s="1573"/>
      <c r="W21" s="1573"/>
      <c r="X21" s="1555"/>
      <c r="Y21" s="1556"/>
    </row>
    <row r="22" customFormat="false" ht="11.25" hidden="false" customHeight="true" outlineLevel="0" collapsed="false">
      <c r="A22" s="1513"/>
      <c r="B22" s="1564"/>
      <c r="C22" s="1562"/>
      <c r="D22" s="1562"/>
      <c r="E22" s="1562"/>
      <c r="F22" s="316" t="s">
        <v>626</v>
      </c>
      <c r="G22" s="314"/>
      <c r="H22" s="314"/>
      <c r="I22" s="314"/>
      <c r="J22" s="1565"/>
      <c r="K22" s="1496"/>
      <c r="L22" s="1547"/>
      <c r="M22" s="1498"/>
      <c r="N22" s="1559"/>
      <c r="O22" s="1568"/>
      <c r="P22" s="1568"/>
      <c r="Q22" s="1568"/>
      <c r="R22" s="1569" t="s">
        <v>54</v>
      </c>
      <c r="S22" s="1570" t="s">
        <v>54</v>
      </c>
      <c r="T22" s="1571" t="s">
        <v>627</v>
      </c>
      <c r="U22" s="1572" t="s">
        <v>54</v>
      </c>
      <c r="V22" s="1573"/>
      <c r="W22" s="1573" t="s">
        <v>54</v>
      </c>
      <c r="X22" s="1555"/>
      <c r="Y22" s="1556"/>
    </row>
    <row r="23" customFormat="false" ht="11.25" hidden="false" customHeight="true" outlineLevel="0" collapsed="false">
      <c r="A23" s="1513"/>
      <c r="B23" s="1564"/>
      <c r="C23" s="1562"/>
      <c r="D23" s="1562"/>
      <c r="E23" s="1562"/>
      <c r="F23" s="316" t="s">
        <v>628</v>
      </c>
      <c r="G23" s="314"/>
      <c r="H23" s="314"/>
      <c r="I23" s="314"/>
      <c r="J23" s="1565"/>
      <c r="K23" s="1496"/>
      <c r="L23" s="1547"/>
      <c r="M23" s="1498"/>
      <c r="N23" s="1559"/>
      <c r="O23" s="1568"/>
      <c r="P23" s="1568"/>
      <c r="Q23" s="1568"/>
      <c r="R23" s="1569"/>
      <c r="S23" s="1570"/>
      <c r="T23" s="1571" t="s">
        <v>613</v>
      </c>
      <c r="U23" s="1572"/>
      <c r="V23" s="1573"/>
      <c r="W23" s="1573"/>
      <c r="X23" s="1555"/>
      <c r="Y23" s="1556"/>
    </row>
    <row r="24" customFormat="false" ht="11.25" hidden="false" customHeight="true" outlineLevel="0" collapsed="false">
      <c r="A24" s="1513"/>
      <c r="B24" s="1564"/>
      <c r="C24" s="1562"/>
      <c r="D24" s="1562"/>
      <c r="E24" s="1562"/>
      <c r="F24" s="1586"/>
      <c r="G24" s="1562"/>
      <c r="H24" s="1562"/>
      <c r="I24" s="1562"/>
      <c r="J24" s="1508"/>
      <c r="K24" s="1496"/>
      <c r="L24" s="1547"/>
      <c r="M24" s="1498"/>
      <c r="N24" s="1559"/>
      <c r="O24" s="1500"/>
      <c r="P24" s="1500"/>
      <c r="Q24" s="1500"/>
      <c r="R24" s="1501" t="s">
        <v>54</v>
      </c>
      <c r="S24" s="1502" t="s">
        <v>54</v>
      </c>
      <c r="T24" s="1531" t="s">
        <v>629</v>
      </c>
      <c r="U24" s="1560" t="s">
        <v>54</v>
      </c>
      <c r="V24" s="1504"/>
      <c r="W24" s="1504" t="s">
        <v>54</v>
      </c>
      <c r="X24" s="1555"/>
      <c r="Y24" s="1556"/>
    </row>
    <row r="25" customFormat="false" ht="11.25" hidden="false" customHeight="true" outlineLevel="0" collapsed="false">
      <c r="A25" s="1513"/>
      <c r="B25" s="1564"/>
      <c r="C25" s="1562"/>
      <c r="D25" s="1562"/>
      <c r="E25" s="1562"/>
      <c r="F25" s="357"/>
      <c r="G25" s="157" t="s">
        <v>54</v>
      </c>
      <c r="H25" s="1565" t="s">
        <v>616</v>
      </c>
      <c r="I25" s="1565"/>
      <c r="J25" s="1587"/>
      <c r="K25" s="1496"/>
      <c r="L25" s="1547"/>
      <c r="M25" s="1498"/>
      <c r="N25" s="1559"/>
      <c r="O25" s="1568"/>
      <c r="P25" s="1568"/>
      <c r="Q25" s="1568"/>
      <c r="R25" s="1569"/>
      <c r="S25" s="1570"/>
      <c r="T25" s="1571" t="s">
        <v>613</v>
      </c>
      <c r="U25" s="1572"/>
      <c r="V25" s="1573"/>
      <c r="W25" s="1573"/>
      <c r="X25" s="1555"/>
      <c r="Y25" s="1556"/>
    </row>
    <row r="26" customFormat="false" ht="11.25" hidden="false" customHeight="true" outlineLevel="0" collapsed="false">
      <c r="A26" s="1513"/>
      <c r="B26" s="1564"/>
      <c r="C26" s="1562"/>
      <c r="D26" s="1562"/>
      <c r="E26" s="1562"/>
      <c r="F26" s="357"/>
      <c r="G26" s="157" t="s">
        <v>54</v>
      </c>
      <c r="H26" s="1566" t="s">
        <v>618</v>
      </c>
      <c r="I26" s="1566"/>
      <c r="J26" s="1587"/>
      <c r="K26" s="1496"/>
      <c r="L26" s="1547"/>
      <c r="M26" s="1498"/>
      <c r="N26" s="1559"/>
      <c r="O26" s="1588"/>
      <c r="P26" s="1588"/>
      <c r="Q26" s="1588"/>
      <c r="R26" s="1589" t="s">
        <v>54</v>
      </c>
      <c r="S26" s="1590" t="s">
        <v>54</v>
      </c>
      <c r="T26" s="1591" t="s">
        <v>611</v>
      </c>
      <c r="U26" s="1592" t="s">
        <v>54</v>
      </c>
      <c r="V26" s="1593"/>
      <c r="W26" s="1593" t="s">
        <v>54</v>
      </c>
      <c r="X26" s="1555"/>
      <c r="Y26" s="1556"/>
    </row>
    <row r="27" customFormat="false" ht="11.25" hidden="false" customHeight="true" outlineLevel="0" collapsed="false">
      <c r="A27" s="1513"/>
      <c r="B27" s="1564"/>
      <c r="C27" s="1562"/>
      <c r="D27" s="1562"/>
      <c r="E27" s="1562"/>
      <c r="F27" s="357"/>
      <c r="G27" s="157" t="s">
        <v>54</v>
      </c>
      <c r="H27" s="1565" t="s">
        <v>73</v>
      </c>
      <c r="I27" s="1565"/>
      <c r="J27" s="97"/>
      <c r="K27" s="1496"/>
      <c r="L27" s="1547"/>
      <c r="M27" s="1498"/>
      <c r="N27" s="1559"/>
      <c r="O27" s="1568"/>
      <c r="P27" s="1568"/>
      <c r="Q27" s="1568"/>
      <c r="R27" s="1569"/>
      <c r="S27" s="1570"/>
      <c r="T27" s="1571" t="s">
        <v>613</v>
      </c>
      <c r="U27" s="1572"/>
      <c r="V27" s="1573"/>
      <c r="W27" s="1573"/>
      <c r="X27" s="1555"/>
      <c r="Y27" s="1556"/>
    </row>
    <row r="28" customFormat="false" ht="11.25" hidden="false" customHeight="true" outlineLevel="0" collapsed="false">
      <c r="A28" s="1513"/>
      <c r="B28" s="1564"/>
      <c r="C28" s="1562"/>
      <c r="D28" s="1562"/>
      <c r="E28" s="1562"/>
      <c r="F28" s="357"/>
      <c r="G28" s="157" t="s">
        <v>54</v>
      </c>
      <c r="H28" s="1566" t="s">
        <v>143</v>
      </c>
      <c r="I28" s="1566"/>
      <c r="J28" s="97"/>
      <c r="K28" s="1496"/>
      <c r="L28" s="1547"/>
      <c r="M28" s="1498"/>
      <c r="N28" s="1559"/>
      <c r="O28" s="1500"/>
      <c r="P28" s="1500"/>
      <c r="Q28" s="1500"/>
      <c r="R28" s="1501" t="s">
        <v>54</v>
      </c>
      <c r="S28" s="1502" t="s">
        <v>54</v>
      </c>
      <c r="T28" s="1531" t="s">
        <v>617</v>
      </c>
      <c r="U28" s="1560" t="s">
        <v>54</v>
      </c>
      <c r="V28" s="1504"/>
      <c r="W28" s="1504" t="s">
        <v>54</v>
      </c>
      <c r="X28" s="1555"/>
      <c r="Y28" s="1556"/>
    </row>
    <row r="29" customFormat="false" ht="11.25" hidden="false" customHeight="true" outlineLevel="0" collapsed="false">
      <c r="A29" s="1513"/>
      <c r="B29" s="1564"/>
      <c r="C29" s="1562"/>
      <c r="D29" s="1562"/>
      <c r="E29" s="1562"/>
      <c r="F29" s="1586"/>
      <c r="G29" s="1562"/>
      <c r="H29" s="1562"/>
      <c r="I29" s="1562"/>
      <c r="J29" s="1594"/>
      <c r="K29" s="1496"/>
      <c r="L29" s="1547"/>
      <c r="M29" s="1498"/>
      <c r="N29" s="1559"/>
      <c r="O29" s="1595"/>
      <c r="P29" s="1595"/>
      <c r="Q29" s="1595"/>
      <c r="R29" s="1596"/>
      <c r="S29" s="1597"/>
      <c r="T29" s="1598" t="s">
        <v>613</v>
      </c>
      <c r="U29" s="1599"/>
      <c r="V29" s="1600"/>
      <c r="W29" s="1600"/>
      <c r="X29" s="1555"/>
      <c r="Y29" s="1556"/>
    </row>
    <row r="30" customFormat="false" ht="11.25" hidden="false" customHeight="true" outlineLevel="0" collapsed="false">
      <c r="A30" s="1513"/>
      <c r="B30" s="1564"/>
      <c r="C30" s="1562"/>
      <c r="D30" s="1562"/>
      <c r="E30" s="1562"/>
      <c r="F30" s="1586"/>
      <c r="G30" s="1562"/>
      <c r="H30" s="1562"/>
      <c r="I30" s="1562"/>
      <c r="J30" s="1594"/>
      <c r="K30" s="1496"/>
      <c r="L30" s="1547"/>
      <c r="M30" s="1498"/>
      <c r="N30" s="1559"/>
      <c r="O30" s="1549"/>
      <c r="P30" s="1549"/>
      <c r="Q30" s="1549"/>
      <c r="R30" s="1550" t="s">
        <v>54</v>
      </c>
      <c r="S30" s="1551" t="s">
        <v>54</v>
      </c>
      <c r="T30" s="1552" t="s">
        <v>619</v>
      </c>
      <c r="U30" s="1553" t="s">
        <v>54</v>
      </c>
      <c r="V30" s="1554"/>
      <c r="W30" s="1554" t="s">
        <v>54</v>
      </c>
      <c r="X30" s="1555"/>
      <c r="Y30" s="1556"/>
    </row>
    <row r="31" customFormat="false" ht="11.25" hidden="false" customHeight="true" outlineLevel="0" collapsed="false">
      <c r="A31" s="1513"/>
      <c r="B31" s="1564"/>
      <c r="C31" s="1562"/>
      <c r="D31" s="1562"/>
      <c r="E31" s="1562"/>
      <c r="F31" s="1586"/>
      <c r="G31" s="1562"/>
      <c r="H31" s="1562"/>
      <c r="I31" s="1562"/>
      <c r="J31" s="1508"/>
      <c r="K31" s="1509"/>
      <c r="L31" s="1547"/>
      <c r="M31" s="1498"/>
      <c r="N31" s="1559"/>
      <c r="O31" s="1568"/>
      <c r="P31" s="1568"/>
      <c r="Q31" s="1568"/>
      <c r="R31" s="1569"/>
      <c r="S31" s="1570"/>
      <c r="T31" s="1571" t="s">
        <v>613</v>
      </c>
      <c r="U31" s="1572"/>
      <c r="V31" s="1573"/>
      <c r="W31" s="1573"/>
      <c r="X31" s="1555"/>
      <c r="Y31" s="1556"/>
    </row>
    <row r="32" customFormat="false" ht="11.25" hidden="false" customHeight="true" outlineLevel="0" collapsed="false">
      <c r="A32" s="1513"/>
      <c r="B32" s="1564"/>
      <c r="C32" s="1562"/>
      <c r="D32" s="1562"/>
      <c r="E32" s="1562"/>
      <c r="F32" s="1586"/>
      <c r="G32" s="1562"/>
      <c r="H32" s="1562"/>
      <c r="I32" s="1562"/>
      <c r="J32" s="1508"/>
      <c r="K32" s="1582"/>
      <c r="L32" s="1583" t="s">
        <v>630</v>
      </c>
      <c r="M32" s="1583"/>
      <c r="N32" s="1583"/>
      <c r="O32" s="1522"/>
      <c r="P32" s="1522"/>
      <c r="Q32" s="1522"/>
      <c r="R32" s="1523"/>
      <c r="S32" s="1524"/>
      <c r="T32" s="1584"/>
      <c r="U32" s="1585"/>
      <c r="V32" s="1526"/>
      <c r="W32" s="1526"/>
      <c r="X32" s="1555"/>
      <c r="Y32" s="1556"/>
    </row>
    <row r="33" customFormat="false" ht="11.25" hidden="false" customHeight="true" outlineLevel="0" collapsed="false">
      <c r="A33" s="1513"/>
      <c r="B33" s="1564"/>
      <c r="C33" s="1562"/>
      <c r="D33" s="1562"/>
      <c r="E33" s="1562"/>
      <c r="F33" s="1586"/>
      <c r="G33" s="1562"/>
      <c r="H33" s="1562"/>
      <c r="I33" s="1562"/>
      <c r="J33" s="1508"/>
      <c r="K33" s="1496" t="s">
        <v>54</v>
      </c>
      <c r="L33" s="1547" t="s">
        <v>55</v>
      </c>
      <c r="M33" s="1498" t="s">
        <v>54</v>
      </c>
      <c r="N33" s="1548"/>
      <c r="O33" s="1500"/>
      <c r="P33" s="1500"/>
      <c r="Q33" s="1500"/>
      <c r="R33" s="1501" t="s">
        <v>54</v>
      </c>
      <c r="S33" s="1502" t="s">
        <v>54</v>
      </c>
      <c r="T33" s="1531" t="s">
        <v>627</v>
      </c>
      <c r="U33" s="1560" t="s">
        <v>54</v>
      </c>
      <c r="V33" s="1504"/>
      <c r="W33" s="1504" t="s">
        <v>54</v>
      </c>
      <c r="X33" s="1555"/>
      <c r="Y33" s="1556"/>
    </row>
    <row r="34" customFormat="false" ht="11.25" hidden="false" customHeight="true" outlineLevel="0" collapsed="false">
      <c r="A34" s="1513"/>
      <c r="B34" s="1564"/>
      <c r="C34" s="1562"/>
      <c r="D34" s="1562"/>
      <c r="E34" s="1562"/>
      <c r="F34" s="1586"/>
      <c r="G34" s="1562"/>
      <c r="H34" s="1562"/>
      <c r="I34" s="1562"/>
      <c r="J34" s="1508"/>
      <c r="K34" s="1496"/>
      <c r="L34" s="1547"/>
      <c r="M34" s="1498" t="s">
        <v>54</v>
      </c>
      <c r="N34" s="1559"/>
      <c r="O34" s="1568"/>
      <c r="P34" s="1568"/>
      <c r="Q34" s="1568"/>
      <c r="R34" s="1569"/>
      <c r="S34" s="1570"/>
      <c r="T34" s="1571" t="s">
        <v>613</v>
      </c>
      <c r="U34" s="1572"/>
      <c r="V34" s="1573"/>
      <c r="W34" s="1573"/>
      <c r="X34" s="1555"/>
      <c r="Y34" s="1556"/>
    </row>
    <row r="35" customFormat="false" ht="11.25" hidden="false" customHeight="true" outlineLevel="0" collapsed="false">
      <c r="A35" s="1513"/>
      <c r="B35" s="1564"/>
      <c r="C35" s="1562"/>
      <c r="D35" s="1562"/>
      <c r="E35" s="1562"/>
      <c r="F35" s="1586"/>
      <c r="G35" s="1562"/>
      <c r="H35" s="1562"/>
      <c r="I35" s="1562"/>
      <c r="J35" s="1508"/>
      <c r="K35" s="1496"/>
      <c r="L35" s="1547"/>
      <c r="M35" s="1498"/>
      <c r="N35" s="1559"/>
      <c r="O35" s="1500"/>
      <c r="P35" s="1500"/>
      <c r="Q35" s="1500"/>
      <c r="R35" s="1501" t="s">
        <v>54</v>
      </c>
      <c r="S35" s="1502" t="s">
        <v>54</v>
      </c>
      <c r="T35" s="1531" t="s">
        <v>629</v>
      </c>
      <c r="U35" s="1560" t="s">
        <v>54</v>
      </c>
      <c r="V35" s="1504"/>
      <c r="W35" s="1504" t="s">
        <v>54</v>
      </c>
      <c r="X35" s="1555"/>
      <c r="Y35" s="1556"/>
    </row>
    <row r="36" customFormat="false" ht="11.25" hidden="false" customHeight="true" outlineLevel="0" collapsed="false">
      <c r="A36" s="1513"/>
      <c r="B36" s="1564"/>
      <c r="C36" s="1562"/>
      <c r="D36" s="1562"/>
      <c r="E36" s="1562"/>
      <c r="F36" s="1586"/>
      <c r="G36" s="1562"/>
      <c r="H36" s="1562"/>
      <c r="I36" s="1562"/>
      <c r="J36" s="1508"/>
      <c r="K36" s="1496"/>
      <c r="L36" s="1547"/>
      <c r="M36" s="1498"/>
      <c r="N36" s="1559"/>
      <c r="O36" s="1568"/>
      <c r="P36" s="1568"/>
      <c r="Q36" s="1568"/>
      <c r="R36" s="1569"/>
      <c r="S36" s="1570"/>
      <c r="T36" s="1571" t="s">
        <v>613</v>
      </c>
      <c r="U36" s="1572"/>
      <c r="V36" s="1573"/>
      <c r="W36" s="1573"/>
      <c r="X36" s="1555"/>
      <c r="Y36" s="1556"/>
    </row>
    <row r="37" customFormat="false" ht="11.25" hidden="false" customHeight="true" outlineLevel="0" collapsed="false">
      <c r="A37" s="1513"/>
      <c r="B37" s="1564"/>
      <c r="C37" s="1562"/>
      <c r="D37" s="1562"/>
      <c r="E37" s="1562"/>
      <c r="F37" s="1586"/>
      <c r="G37" s="1562"/>
      <c r="H37" s="1562"/>
      <c r="I37" s="1562"/>
      <c r="J37" s="1508"/>
      <c r="K37" s="1496"/>
      <c r="L37" s="1547"/>
      <c r="M37" s="1498"/>
      <c r="N37" s="1559"/>
      <c r="O37" s="1574"/>
      <c r="P37" s="1574"/>
      <c r="Q37" s="1574"/>
      <c r="R37" s="1575" t="s">
        <v>54</v>
      </c>
      <c r="S37" s="1576" t="s">
        <v>54</v>
      </c>
      <c r="T37" s="1577" t="s">
        <v>619</v>
      </c>
      <c r="U37" s="1578" t="s">
        <v>54</v>
      </c>
      <c r="V37" s="1579"/>
      <c r="W37" s="1579" t="s">
        <v>54</v>
      </c>
      <c r="X37" s="1555"/>
      <c r="Y37" s="1556"/>
    </row>
    <row r="38" customFormat="false" ht="11.25" hidden="false" customHeight="true" outlineLevel="0" collapsed="false">
      <c r="A38" s="1513"/>
      <c r="B38" s="1564"/>
      <c r="C38" s="1562"/>
      <c r="D38" s="1562"/>
      <c r="E38" s="1562"/>
      <c r="F38" s="1505"/>
      <c r="G38" s="1506"/>
      <c r="H38" s="1506"/>
      <c r="I38" s="1506"/>
      <c r="J38" s="1601"/>
      <c r="K38" s="1509"/>
      <c r="L38" s="1547"/>
      <c r="M38" s="1498"/>
      <c r="N38" s="1559"/>
      <c r="O38" s="1500"/>
      <c r="P38" s="1500"/>
      <c r="Q38" s="1500"/>
      <c r="R38" s="1501"/>
      <c r="S38" s="1502"/>
      <c r="T38" s="1531" t="s">
        <v>613</v>
      </c>
      <c r="U38" s="1560"/>
      <c r="V38" s="1504"/>
      <c r="W38" s="1504"/>
      <c r="X38" s="1555"/>
      <c r="Y38" s="1556"/>
    </row>
    <row r="39" customFormat="false" ht="11.25" hidden="false" customHeight="true" outlineLevel="0" collapsed="false">
      <c r="A39" s="1513"/>
      <c r="B39" s="1564"/>
      <c r="C39" s="1562"/>
      <c r="D39" s="1562"/>
      <c r="E39" s="1562"/>
      <c r="F39" s="316" t="s">
        <v>631</v>
      </c>
      <c r="G39" s="314"/>
      <c r="H39" s="314"/>
      <c r="I39" s="314"/>
      <c r="J39" s="1565"/>
      <c r="K39" s="1582"/>
      <c r="L39" s="1583" t="s">
        <v>621</v>
      </c>
      <c r="M39" s="1583"/>
      <c r="N39" s="1583"/>
      <c r="O39" s="1522"/>
      <c r="P39" s="1522"/>
      <c r="Q39" s="1522"/>
      <c r="R39" s="1523"/>
      <c r="S39" s="1524"/>
      <c r="T39" s="1584"/>
      <c r="U39" s="1585"/>
      <c r="V39" s="1526"/>
      <c r="W39" s="1526"/>
      <c r="X39" s="1602" t="s">
        <v>57</v>
      </c>
      <c r="Y39" s="1603" t="s">
        <v>57</v>
      </c>
    </row>
    <row r="40" customFormat="false" ht="11.25" hidden="false" customHeight="true" outlineLevel="0" collapsed="false">
      <c r="A40" s="1513"/>
      <c r="B40" s="1564"/>
      <c r="C40" s="1562"/>
      <c r="D40" s="1562"/>
      <c r="E40" s="1562"/>
      <c r="F40" s="316" t="s">
        <v>632</v>
      </c>
      <c r="G40" s="314"/>
      <c r="H40" s="314"/>
      <c r="I40" s="314"/>
      <c r="J40" s="1565"/>
      <c r="K40" s="1496" t="s">
        <v>54</v>
      </c>
      <c r="L40" s="1547" t="s">
        <v>55</v>
      </c>
      <c r="M40" s="1498" t="s">
        <v>54</v>
      </c>
      <c r="N40" s="1548"/>
      <c r="O40" s="1568"/>
      <c r="P40" s="1568"/>
      <c r="Q40" s="1568"/>
      <c r="R40" s="1569" t="s">
        <v>54</v>
      </c>
      <c r="S40" s="1570" t="s">
        <v>54</v>
      </c>
      <c r="T40" s="1571" t="s">
        <v>623</v>
      </c>
      <c r="U40" s="1572" t="s">
        <v>54</v>
      </c>
      <c r="V40" s="1573"/>
      <c r="W40" s="1573" t="s">
        <v>54</v>
      </c>
      <c r="X40" s="1602"/>
      <c r="Y40" s="1603"/>
    </row>
    <row r="41" customFormat="false" ht="11.25" hidden="false" customHeight="true" outlineLevel="0" collapsed="false">
      <c r="A41" s="1513"/>
      <c r="B41" s="1564"/>
      <c r="C41" s="1562"/>
      <c r="D41" s="1562"/>
      <c r="E41" s="1562"/>
      <c r="F41" s="316" t="s">
        <v>633</v>
      </c>
      <c r="G41" s="314"/>
      <c r="H41" s="314"/>
      <c r="I41" s="314"/>
      <c r="J41" s="1565"/>
      <c r="K41" s="1496"/>
      <c r="L41" s="1547"/>
      <c r="M41" s="1498" t="s">
        <v>54</v>
      </c>
      <c r="N41" s="1559"/>
      <c r="O41" s="1568"/>
      <c r="P41" s="1568"/>
      <c r="Q41" s="1568"/>
      <c r="R41" s="1569"/>
      <c r="S41" s="1570"/>
      <c r="T41" s="1571" t="s">
        <v>625</v>
      </c>
      <c r="U41" s="1572"/>
      <c r="V41" s="1573"/>
      <c r="W41" s="1573"/>
      <c r="X41" s="1602"/>
      <c r="Y41" s="1603"/>
    </row>
    <row r="42" customFormat="false" ht="11.25" hidden="false" customHeight="true" outlineLevel="0" collapsed="false">
      <c r="A42" s="1513"/>
      <c r="B42" s="1564"/>
      <c r="C42" s="1562"/>
      <c r="D42" s="1562"/>
      <c r="E42" s="1562"/>
      <c r="F42" s="316" t="s">
        <v>634</v>
      </c>
      <c r="G42" s="314"/>
      <c r="H42" s="314"/>
      <c r="I42" s="314"/>
      <c r="J42" s="1565"/>
      <c r="K42" s="1496"/>
      <c r="L42" s="1547"/>
      <c r="M42" s="1498"/>
      <c r="N42" s="1559"/>
      <c r="O42" s="1568"/>
      <c r="P42" s="1568"/>
      <c r="Q42" s="1568"/>
      <c r="R42" s="1569" t="s">
        <v>54</v>
      </c>
      <c r="S42" s="1570" t="s">
        <v>54</v>
      </c>
      <c r="T42" s="1571" t="s">
        <v>627</v>
      </c>
      <c r="U42" s="1572" t="s">
        <v>54</v>
      </c>
      <c r="V42" s="1573"/>
      <c r="W42" s="1573" t="s">
        <v>54</v>
      </c>
      <c r="X42" s="1602"/>
      <c r="Y42" s="1603"/>
    </row>
    <row r="43" customFormat="false" ht="11.25" hidden="false" customHeight="true" outlineLevel="0" collapsed="false">
      <c r="A43" s="1513"/>
      <c r="B43" s="1564"/>
      <c r="C43" s="1562"/>
      <c r="D43" s="1562"/>
      <c r="E43" s="1562"/>
      <c r="F43" s="1586"/>
      <c r="G43" s="1562"/>
      <c r="H43" s="1562"/>
      <c r="I43" s="1562"/>
      <c r="J43" s="1508"/>
      <c r="K43" s="1496"/>
      <c r="L43" s="1547"/>
      <c r="M43" s="1498"/>
      <c r="N43" s="1559"/>
      <c r="O43" s="1568"/>
      <c r="P43" s="1568"/>
      <c r="Q43" s="1568"/>
      <c r="R43" s="1569"/>
      <c r="S43" s="1570"/>
      <c r="T43" s="1571" t="s">
        <v>613</v>
      </c>
      <c r="U43" s="1572"/>
      <c r="V43" s="1573"/>
      <c r="W43" s="1573"/>
      <c r="X43" s="1602"/>
      <c r="Y43" s="1603"/>
    </row>
    <row r="44" customFormat="false" ht="11.25" hidden="false" customHeight="true" outlineLevel="0" collapsed="false">
      <c r="A44" s="1513"/>
      <c r="B44" s="1564"/>
      <c r="C44" s="1562"/>
      <c r="D44" s="1562"/>
      <c r="E44" s="1562"/>
      <c r="F44" s="357"/>
      <c r="G44" s="157" t="s">
        <v>54</v>
      </c>
      <c r="H44" s="1565" t="s">
        <v>616</v>
      </c>
      <c r="I44" s="1565"/>
      <c r="J44" s="1587"/>
      <c r="K44" s="1496"/>
      <c r="L44" s="1547"/>
      <c r="M44" s="1498"/>
      <c r="N44" s="1559"/>
      <c r="O44" s="1500"/>
      <c r="P44" s="1500"/>
      <c r="Q44" s="1500"/>
      <c r="R44" s="1501" t="s">
        <v>54</v>
      </c>
      <c r="S44" s="1502" t="s">
        <v>54</v>
      </c>
      <c r="T44" s="1531" t="s">
        <v>629</v>
      </c>
      <c r="U44" s="1560" t="s">
        <v>54</v>
      </c>
      <c r="V44" s="1504"/>
      <c r="W44" s="1504" t="s">
        <v>54</v>
      </c>
      <c r="X44" s="1602"/>
      <c r="Y44" s="1603"/>
    </row>
    <row r="45" customFormat="false" ht="11.25" hidden="false" customHeight="true" outlineLevel="0" collapsed="false">
      <c r="A45" s="1513"/>
      <c r="B45" s="1564"/>
      <c r="C45" s="1562"/>
      <c r="D45" s="1562"/>
      <c r="E45" s="1562"/>
      <c r="F45" s="357"/>
      <c r="G45" s="157" t="s">
        <v>54</v>
      </c>
      <c r="H45" s="1566" t="s">
        <v>618</v>
      </c>
      <c r="I45" s="1566"/>
      <c r="J45" s="1587"/>
      <c r="K45" s="1496"/>
      <c r="L45" s="1547"/>
      <c r="M45" s="1498"/>
      <c r="N45" s="1559"/>
      <c r="O45" s="1568"/>
      <c r="P45" s="1568"/>
      <c r="Q45" s="1568"/>
      <c r="R45" s="1569"/>
      <c r="S45" s="1570"/>
      <c r="T45" s="1571" t="s">
        <v>613</v>
      </c>
      <c r="U45" s="1572"/>
      <c r="V45" s="1573"/>
      <c r="W45" s="1573"/>
      <c r="X45" s="1602"/>
      <c r="Y45" s="1603"/>
    </row>
    <row r="46" customFormat="false" ht="11.25" hidden="false" customHeight="true" outlineLevel="0" collapsed="false">
      <c r="A46" s="1513"/>
      <c r="B46" s="1564"/>
      <c r="C46" s="1562"/>
      <c r="D46" s="1562"/>
      <c r="E46" s="1562"/>
      <c r="F46" s="357"/>
      <c r="G46" s="157" t="s">
        <v>54</v>
      </c>
      <c r="H46" s="1565" t="s">
        <v>73</v>
      </c>
      <c r="I46" s="1565"/>
      <c r="J46" s="97"/>
      <c r="K46" s="1496"/>
      <c r="L46" s="1547"/>
      <c r="M46" s="1498"/>
      <c r="N46" s="1559"/>
      <c r="O46" s="1588"/>
      <c r="P46" s="1588"/>
      <c r="Q46" s="1588"/>
      <c r="R46" s="1589" t="s">
        <v>54</v>
      </c>
      <c r="S46" s="1590" t="s">
        <v>54</v>
      </c>
      <c r="T46" s="1591" t="s">
        <v>611</v>
      </c>
      <c r="U46" s="1592" t="s">
        <v>54</v>
      </c>
      <c r="V46" s="1593"/>
      <c r="W46" s="1593" t="s">
        <v>54</v>
      </c>
      <c r="X46" s="1602"/>
      <c r="Y46" s="1603"/>
    </row>
    <row r="47" customFormat="false" ht="11.25" hidden="false" customHeight="true" outlineLevel="0" collapsed="false">
      <c r="A47" s="1513"/>
      <c r="B47" s="1564"/>
      <c r="C47" s="1562"/>
      <c r="D47" s="1562"/>
      <c r="E47" s="1562"/>
      <c r="F47" s="357"/>
      <c r="G47" s="157" t="s">
        <v>54</v>
      </c>
      <c r="H47" s="1566" t="s">
        <v>143</v>
      </c>
      <c r="I47" s="1566"/>
      <c r="J47" s="97"/>
      <c r="K47" s="1496"/>
      <c r="L47" s="1547"/>
      <c r="M47" s="1498"/>
      <c r="N47" s="1559"/>
      <c r="O47" s="1568"/>
      <c r="P47" s="1568"/>
      <c r="Q47" s="1568"/>
      <c r="R47" s="1569"/>
      <c r="S47" s="1570"/>
      <c r="T47" s="1571" t="s">
        <v>613</v>
      </c>
      <c r="U47" s="1572"/>
      <c r="V47" s="1573"/>
      <c r="W47" s="1573"/>
      <c r="X47" s="1602"/>
      <c r="Y47" s="1603"/>
    </row>
    <row r="48" customFormat="false" ht="11.25" hidden="false" customHeight="true" outlineLevel="0" collapsed="false">
      <c r="A48" s="1513"/>
      <c r="B48" s="1564"/>
      <c r="C48" s="1562"/>
      <c r="D48" s="1562"/>
      <c r="E48" s="1562"/>
      <c r="F48" s="1586"/>
      <c r="G48" s="1562"/>
      <c r="H48" s="1562"/>
      <c r="I48" s="1562"/>
      <c r="J48" s="1594"/>
      <c r="K48" s="1496"/>
      <c r="L48" s="1547"/>
      <c r="M48" s="1498"/>
      <c r="N48" s="1559"/>
      <c r="O48" s="1500"/>
      <c r="P48" s="1500"/>
      <c r="Q48" s="1500"/>
      <c r="R48" s="1501" t="s">
        <v>54</v>
      </c>
      <c r="S48" s="1502" t="s">
        <v>54</v>
      </c>
      <c r="T48" s="1531" t="s">
        <v>617</v>
      </c>
      <c r="U48" s="1560" t="s">
        <v>54</v>
      </c>
      <c r="V48" s="1504"/>
      <c r="W48" s="1504" t="s">
        <v>54</v>
      </c>
      <c r="X48" s="1602"/>
      <c r="Y48" s="1603"/>
    </row>
    <row r="49" customFormat="false" ht="11.25" hidden="false" customHeight="true" outlineLevel="0" collapsed="false">
      <c r="A49" s="1513"/>
      <c r="B49" s="1564"/>
      <c r="C49" s="1562"/>
      <c r="D49" s="1562"/>
      <c r="E49" s="1562"/>
      <c r="F49" s="1586"/>
      <c r="G49" s="1562"/>
      <c r="H49" s="1562"/>
      <c r="I49" s="1562"/>
      <c r="J49" s="1594"/>
      <c r="K49" s="1496"/>
      <c r="L49" s="1547"/>
      <c r="M49" s="1498"/>
      <c r="N49" s="1559"/>
      <c r="O49" s="1595"/>
      <c r="P49" s="1595"/>
      <c r="Q49" s="1595"/>
      <c r="R49" s="1596"/>
      <c r="S49" s="1597"/>
      <c r="T49" s="1598" t="s">
        <v>613</v>
      </c>
      <c r="U49" s="1599"/>
      <c r="V49" s="1600"/>
      <c r="W49" s="1600"/>
      <c r="X49" s="1602"/>
      <c r="Y49" s="1603"/>
    </row>
    <row r="50" customFormat="false" ht="11.25" hidden="false" customHeight="true" outlineLevel="0" collapsed="false">
      <c r="A50" s="1513"/>
      <c r="B50" s="1564"/>
      <c r="C50" s="1562"/>
      <c r="D50" s="1562"/>
      <c r="E50" s="1562"/>
      <c r="F50" s="1586"/>
      <c r="G50" s="1562"/>
      <c r="H50" s="1562"/>
      <c r="I50" s="1562"/>
      <c r="J50" s="1508"/>
      <c r="K50" s="1496"/>
      <c r="L50" s="1547"/>
      <c r="M50" s="1498"/>
      <c r="N50" s="1559"/>
      <c r="O50" s="1549"/>
      <c r="P50" s="1549"/>
      <c r="Q50" s="1549"/>
      <c r="R50" s="1550" t="s">
        <v>54</v>
      </c>
      <c r="S50" s="1551" t="s">
        <v>54</v>
      </c>
      <c r="T50" s="1552" t="s">
        <v>619</v>
      </c>
      <c r="U50" s="1553" t="s">
        <v>54</v>
      </c>
      <c r="V50" s="1554"/>
      <c r="W50" s="1554" t="s">
        <v>54</v>
      </c>
      <c r="X50" s="1602"/>
      <c r="Y50" s="1603"/>
    </row>
    <row r="51" customFormat="false" ht="11.25" hidden="false" customHeight="true" outlineLevel="0" collapsed="false">
      <c r="A51" s="1513"/>
      <c r="B51" s="1564"/>
      <c r="C51" s="1562"/>
      <c r="D51" s="1562"/>
      <c r="E51" s="1562"/>
      <c r="F51" s="1586"/>
      <c r="G51" s="1562"/>
      <c r="H51" s="1562"/>
      <c r="I51" s="1562"/>
      <c r="J51" s="1508"/>
      <c r="K51" s="1509"/>
      <c r="L51" s="1547"/>
      <c r="M51" s="1498"/>
      <c r="N51" s="1559"/>
      <c r="O51" s="1568"/>
      <c r="P51" s="1568"/>
      <c r="Q51" s="1568"/>
      <c r="R51" s="1569"/>
      <c r="S51" s="1570"/>
      <c r="T51" s="1571" t="s">
        <v>613</v>
      </c>
      <c r="U51" s="1572"/>
      <c r="V51" s="1573"/>
      <c r="W51" s="1573"/>
      <c r="X51" s="1602"/>
      <c r="Y51" s="1603"/>
    </row>
    <row r="52" customFormat="false" ht="11.25" hidden="false" customHeight="true" outlineLevel="0" collapsed="false">
      <c r="A52" s="1513"/>
      <c r="B52" s="1564"/>
      <c r="C52" s="1562"/>
      <c r="D52" s="1562"/>
      <c r="E52" s="1562"/>
      <c r="F52" s="1586"/>
      <c r="G52" s="1562"/>
      <c r="H52" s="1562"/>
      <c r="I52" s="1562"/>
      <c r="J52" s="1508"/>
      <c r="K52" s="1582"/>
      <c r="L52" s="1583" t="s">
        <v>630</v>
      </c>
      <c r="M52" s="1583"/>
      <c r="N52" s="1583"/>
      <c r="O52" s="1522"/>
      <c r="P52" s="1522"/>
      <c r="Q52" s="1522"/>
      <c r="R52" s="1523"/>
      <c r="S52" s="1524"/>
      <c r="T52" s="1584"/>
      <c r="U52" s="1585"/>
      <c r="V52" s="1526"/>
      <c r="W52" s="1526"/>
      <c r="X52" s="1602"/>
      <c r="Y52" s="1603"/>
    </row>
    <row r="53" customFormat="false" ht="11.25" hidden="false" customHeight="true" outlineLevel="0" collapsed="false">
      <c r="A53" s="1513"/>
      <c r="B53" s="1564"/>
      <c r="C53" s="1562"/>
      <c r="D53" s="1562"/>
      <c r="E53" s="1562"/>
      <c r="F53" s="1586"/>
      <c r="G53" s="1562"/>
      <c r="H53" s="1562"/>
      <c r="I53" s="1562"/>
      <c r="J53" s="1508"/>
      <c r="K53" s="1496" t="s">
        <v>54</v>
      </c>
      <c r="L53" s="1547" t="s">
        <v>55</v>
      </c>
      <c r="M53" s="1498" t="s">
        <v>54</v>
      </c>
      <c r="N53" s="1548"/>
      <c r="O53" s="1500"/>
      <c r="P53" s="1500"/>
      <c r="Q53" s="1500"/>
      <c r="R53" s="1501" t="s">
        <v>54</v>
      </c>
      <c r="S53" s="1502" t="s">
        <v>54</v>
      </c>
      <c r="T53" s="1531" t="s">
        <v>627</v>
      </c>
      <c r="U53" s="1560" t="s">
        <v>54</v>
      </c>
      <c r="V53" s="1504"/>
      <c r="W53" s="1504" t="s">
        <v>54</v>
      </c>
      <c r="X53" s="1602"/>
      <c r="Y53" s="1603"/>
    </row>
    <row r="54" customFormat="false" ht="11.25" hidden="false" customHeight="true" outlineLevel="0" collapsed="false">
      <c r="A54" s="1513"/>
      <c r="B54" s="1564"/>
      <c r="C54" s="1562"/>
      <c r="D54" s="1562"/>
      <c r="E54" s="1562"/>
      <c r="F54" s="1586"/>
      <c r="G54" s="1562"/>
      <c r="H54" s="1562"/>
      <c r="I54" s="1562"/>
      <c r="J54" s="1508"/>
      <c r="K54" s="1496"/>
      <c r="L54" s="1547"/>
      <c r="M54" s="1498" t="s">
        <v>54</v>
      </c>
      <c r="N54" s="1559"/>
      <c r="O54" s="1568"/>
      <c r="P54" s="1568"/>
      <c r="Q54" s="1568"/>
      <c r="R54" s="1569"/>
      <c r="S54" s="1570"/>
      <c r="T54" s="1571" t="s">
        <v>613</v>
      </c>
      <c r="U54" s="1572"/>
      <c r="V54" s="1573"/>
      <c r="W54" s="1573"/>
      <c r="X54" s="1602"/>
      <c r="Y54" s="1603"/>
    </row>
    <row r="55" customFormat="false" ht="11.25" hidden="false" customHeight="true" outlineLevel="0" collapsed="false">
      <c r="A55" s="1513"/>
      <c r="B55" s="1564"/>
      <c r="C55" s="1562"/>
      <c r="D55" s="1562"/>
      <c r="E55" s="1562"/>
      <c r="F55" s="1586"/>
      <c r="G55" s="1562"/>
      <c r="H55" s="1562"/>
      <c r="I55" s="1562"/>
      <c r="J55" s="1508"/>
      <c r="K55" s="1496"/>
      <c r="L55" s="1547"/>
      <c r="M55" s="1498"/>
      <c r="N55" s="1559"/>
      <c r="O55" s="1500"/>
      <c r="P55" s="1500"/>
      <c r="Q55" s="1500"/>
      <c r="R55" s="1501" t="s">
        <v>54</v>
      </c>
      <c r="S55" s="1502" t="s">
        <v>54</v>
      </c>
      <c r="T55" s="1531" t="s">
        <v>629</v>
      </c>
      <c r="U55" s="1560" t="s">
        <v>54</v>
      </c>
      <c r="V55" s="1504"/>
      <c r="W55" s="1504" t="s">
        <v>54</v>
      </c>
      <c r="X55" s="1602"/>
      <c r="Y55" s="1603"/>
    </row>
    <row r="56" customFormat="false" ht="11.25" hidden="false" customHeight="true" outlineLevel="0" collapsed="false">
      <c r="A56" s="1513"/>
      <c r="B56" s="1564"/>
      <c r="C56" s="1562"/>
      <c r="D56" s="1562"/>
      <c r="E56" s="1562"/>
      <c r="F56" s="1586"/>
      <c r="G56" s="1562"/>
      <c r="H56" s="1562"/>
      <c r="I56" s="1562"/>
      <c r="J56" s="1508"/>
      <c r="K56" s="1496"/>
      <c r="L56" s="1547"/>
      <c r="M56" s="1498"/>
      <c r="N56" s="1559"/>
      <c r="O56" s="1595"/>
      <c r="P56" s="1595"/>
      <c r="Q56" s="1595"/>
      <c r="R56" s="1569"/>
      <c r="S56" s="1570"/>
      <c r="T56" s="1571" t="s">
        <v>613</v>
      </c>
      <c r="U56" s="1572"/>
      <c r="V56" s="1573"/>
      <c r="W56" s="1573"/>
      <c r="X56" s="1602"/>
      <c r="Y56" s="1603"/>
    </row>
    <row r="57" customFormat="false" ht="11.25" hidden="false" customHeight="true" outlineLevel="0" collapsed="false">
      <c r="A57" s="1513"/>
      <c r="B57" s="1564"/>
      <c r="C57" s="1562"/>
      <c r="D57" s="1562"/>
      <c r="E57" s="1562"/>
      <c r="F57" s="1586"/>
      <c r="G57" s="1562"/>
      <c r="H57" s="1562"/>
      <c r="I57" s="1562"/>
      <c r="J57" s="1508"/>
      <c r="K57" s="1496"/>
      <c r="L57" s="1547"/>
      <c r="M57" s="1498"/>
      <c r="N57" s="1559"/>
      <c r="O57" s="1549"/>
      <c r="P57" s="1549"/>
      <c r="Q57" s="1549"/>
      <c r="R57" s="1575" t="s">
        <v>54</v>
      </c>
      <c r="S57" s="1576" t="s">
        <v>54</v>
      </c>
      <c r="T57" s="1577" t="s">
        <v>619</v>
      </c>
      <c r="U57" s="1578" t="s">
        <v>54</v>
      </c>
      <c r="V57" s="1579"/>
      <c r="W57" s="1579" t="s">
        <v>54</v>
      </c>
      <c r="X57" s="1602"/>
      <c r="Y57" s="1603"/>
    </row>
    <row r="58" customFormat="false" ht="11.25" hidden="false" customHeight="true" outlineLevel="0" collapsed="false">
      <c r="A58" s="1604"/>
      <c r="B58" s="1605"/>
      <c r="C58" s="1606"/>
      <c r="D58" s="1606"/>
      <c r="E58" s="1606"/>
      <c r="F58" s="1607"/>
      <c r="G58" s="1606"/>
      <c r="H58" s="1606"/>
      <c r="I58" s="1606"/>
      <c r="J58" s="1608"/>
      <c r="K58" s="1609"/>
      <c r="L58" s="1610"/>
      <c r="M58" s="1611"/>
      <c r="N58" s="1612"/>
      <c r="O58" s="1613"/>
      <c r="P58" s="1613"/>
      <c r="Q58" s="1613"/>
      <c r="R58" s="1614"/>
      <c r="S58" s="1615"/>
      <c r="T58" s="1616" t="s">
        <v>613</v>
      </c>
      <c r="U58" s="1617"/>
      <c r="V58" s="1618"/>
      <c r="W58" s="1618"/>
      <c r="X58" s="1602"/>
      <c r="Y58" s="1603"/>
    </row>
    <row r="59" s="697" customFormat="true" ht="11.25" hidden="false" customHeight="true" outlineLevel="0" collapsed="false">
      <c r="A59" s="1564"/>
      <c r="B59" s="1564"/>
      <c r="C59" s="1562" t="s">
        <v>635</v>
      </c>
      <c r="D59" s="1562"/>
      <c r="E59" s="1562"/>
      <c r="F59" s="1562"/>
      <c r="G59" s="1562"/>
      <c r="H59" s="1562"/>
      <c r="I59" s="1562"/>
      <c r="J59" s="1508"/>
      <c r="K59" s="1508"/>
      <c r="L59" s="1497"/>
      <c r="M59" s="1564"/>
      <c r="N59" s="1562"/>
      <c r="O59" s="1564"/>
      <c r="P59" s="1564"/>
      <c r="Q59" s="1564"/>
      <c r="R59" s="1564"/>
      <c r="S59" s="1564"/>
      <c r="T59" s="1562"/>
      <c r="U59" s="1564"/>
      <c r="V59" s="1564"/>
      <c r="W59" s="1564"/>
      <c r="X59" s="1564"/>
      <c r="Y59" s="1564"/>
      <c r="Z59" s="1516"/>
    </row>
    <row r="60" s="697" customFormat="true" ht="11.25" hidden="false" customHeight="true" outlineLevel="0" collapsed="false">
      <c r="A60" s="1564"/>
      <c r="B60" s="1564"/>
      <c r="C60" s="1562" t="s">
        <v>636</v>
      </c>
      <c r="D60" s="1562"/>
      <c r="E60" s="1562"/>
      <c r="F60" s="1562"/>
      <c r="G60" s="1562"/>
      <c r="H60" s="1562"/>
      <c r="I60" s="1562"/>
      <c r="J60" s="1508"/>
      <c r="K60" s="1508"/>
      <c r="L60" s="1497"/>
      <c r="M60" s="1564"/>
      <c r="N60" s="1562"/>
      <c r="O60" s="1564"/>
      <c r="P60" s="1564"/>
      <c r="Q60" s="1564"/>
      <c r="R60" s="1564"/>
      <c r="S60" s="1564"/>
      <c r="T60" s="1562"/>
      <c r="U60" s="1564"/>
      <c r="V60" s="1564"/>
      <c r="W60" s="1564"/>
      <c r="X60" s="1564"/>
      <c r="Y60" s="1564"/>
      <c r="Z60" s="1564"/>
    </row>
    <row r="61" s="697" customFormat="true" ht="11.25" hidden="false" customHeight="true" outlineLevel="0" collapsed="false">
      <c r="A61" s="1564"/>
      <c r="B61" s="1564"/>
      <c r="C61" s="1562" t="s">
        <v>637</v>
      </c>
      <c r="D61" s="1562"/>
      <c r="E61" s="1562"/>
      <c r="F61" s="1562"/>
      <c r="G61" s="1562"/>
      <c r="H61" s="1562"/>
      <c r="I61" s="1562"/>
      <c r="J61" s="1508"/>
      <c r="K61" s="1508"/>
      <c r="L61" s="1497"/>
      <c r="M61" s="1564"/>
      <c r="N61" s="1562"/>
      <c r="O61" s="1564"/>
      <c r="P61" s="1564"/>
      <c r="Q61" s="1564"/>
      <c r="R61" s="1564"/>
      <c r="S61" s="1564"/>
      <c r="T61" s="1562"/>
      <c r="U61" s="1564"/>
      <c r="V61" s="1564"/>
      <c r="W61" s="1564"/>
      <c r="X61" s="1564"/>
      <c r="Y61" s="1564"/>
      <c r="Z61" s="1564"/>
    </row>
    <row r="62" s="697" customFormat="true" ht="11.25" hidden="false" customHeight="true" outlineLevel="0" collapsed="false">
      <c r="A62" s="1564"/>
      <c r="B62" s="1564"/>
      <c r="C62" s="1562" t="s">
        <v>638</v>
      </c>
      <c r="D62" s="1562"/>
      <c r="E62" s="1562"/>
      <c r="F62" s="1562"/>
      <c r="G62" s="1562"/>
      <c r="H62" s="1562"/>
      <c r="I62" s="1562"/>
      <c r="J62" s="1508"/>
      <c r="K62" s="1508"/>
      <c r="L62" s="1497"/>
      <c r="M62" s="1564"/>
      <c r="N62" s="1562"/>
      <c r="O62" s="1564"/>
      <c r="P62" s="1564"/>
      <c r="Q62" s="1564"/>
      <c r="R62" s="1564"/>
      <c r="S62" s="1564"/>
      <c r="T62" s="1562"/>
      <c r="U62" s="1564"/>
      <c r="V62" s="1564"/>
      <c r="W62" s="1564"/>
      <c r="X62" s="1564"/>
      <c r="Y62" s="1564"/>
      <c r="Z62" s="1564"/>
    </row>
    <row r="63" customFormat="false" ht="11.25" hidden="false" customHeight="false" outlineLevel="0" collapsed="false">
      <c r="A63" s="314"/>
      <c r="B63" s="314"/>
      <c r="C63" s="1075"/>
      <c r="D63" s="1075"/>
      <c r="E63" s="1075"/>
      <c r="F63" s="1565"/>
      <c r="G63" s="1565"/>
      <c r="H63" s="1565"/>
      <c r="I63" s="1565"/>
      <c r="J63" s="1565"/>
      <c r="K63" s="1565"/>
      <c r="L63" s="1075"/>
      <c r="M63" s="1565"/>
      <c r="N63" s="1075"/>
      <c r="O63" s="1565"/>
      <c r="P63" s="1565"/>
      <c r="Q63" s="1565"/>
      <c r="R63" s="1565"/>
      <c r="S63" s="1565"/>
      <c r="T63" s="1075"/>
      <c r="U63" s="1565"/>
      <c r="V63" s="1565"/>
      <c r="W63" s="1565"/>
      <c r="X63" s="1007"/>
      <c r="Y63" s="445"/>
    </row>
    <row r="64" customFormat="false" ht="11.25" hidden="false" customHeight="false" outlineLevel="0" collapsed="false">
      <c r="A64" s="314"/>
      <c r="B64" s="314"/>
      <c r="C64" s="1075"/>
      <c r="D64" s="1075"/>
      <c r="E64" s="1075"/>
      <c r="F64" s="1565"/>
      <c r="G64" s="1565"/>
      <c r="H64" s="1565"/>
      <c r="I64" s="1565"/>
      <c r="J64" s="1565"/>
      <c r="K64" s="1565"/>
      <c r="L64" s="1075"/>
      <c r="M64" s="1565"/>
      <c r="N64" s="1075"/>
      <c r="O64" s="1565"/>
      <c r="P64" s="1565"/>
      <c r="Q64" s="1565"/>
      <c r="R64" s="1565"/>
      <c r="S64" s="1565"/>
      <c r="T64" s="1075"/>
      <c r="U64" s="1565"/>
      <c r="V64" s="1565"/>
      <c r="W64" s="1565"/>
      <c r="X64" s="1007"/>
      <c r="Y64" s="445"/>
    </row>
    <row r="65" customFormat="false" ht="11.25" hidden="false" customHeight="false" outlineLevel="0" collapsed="false">
      <c r="A65" s="314"/>
      <c r="B65" s="314"/>
      <c r="C65" s="1075"/>
      <c r="D65" s="1075"/>
      <c r="E65" s="1075"/>
      <c r="F65" s="1565"/>
      <c r="G65" s="1565"/>
      <c r="H65" s="1565"/>
      <c r="I65" s="1565"/>
      <c r="J65" s="1565"/>
      <c r="K65" s="1565"/>
      <c r="L65" s="1075"/>
      <c r="M65" s="1565"/>
      <c r="N65" s="1075"/>
      <c r="O65" s="1565"/>
      <c r="P65" s="1565"/>
      <c r="Q65" s="1565"/>
      <c r="R65" s="1565"/>
      <c r="S65" s="1565"/>
      <c r="T65" s="1075"/>
      <c r="U65" s="1565"/>
      <c r="V65" s="1565"/>
      <c r="W65" s="1565"/>
      <c r="X65" s="1007"/>
      <c r="Y65" s="445"/>
    </row>
    <row r="66" customFormat="false" ht="11.25" hidden="false" customHeight="false" outlineLevel="0" collapsed="false">
      <c r="A66" s="314"/>
      <c r="B66" s="314"/>
      <c r="C66" s="1075"/>
      <c r="D66" s="1075"/>
      <c r="E66" s="1075"/>
      <c r="F66" s="1565"/>
      <c r="G66" s="1565"/>
      <c r="H66" s="1565"/>
      <c r="I66" s="1565"/>
      <c r="J66" s="1565"/>
      <c r="K66" s="1565"/>
      <c r="L66" s="1075"/>
      <c r="M66" s="1565"/>
      <c r="N66" s="1075"/>
      <c r="O66" s="1565"/>
      <c r="P66" s="1565"/>
      <c r="Q66" s="1565"/>
      <c r="R66" s="1565"/>
      <c r="S66" s="1565"/>
      <c r="T66" s="1075"/>
      <c r="U66" s="1565"/>
      <c r="V66" s="1565"/>
      <c r="W66" s="1565"/>
      <c r="X66" s="1007"/>
      <c r="Y66" s="445"/>
    </row>
    <row r="67" customFormat="false" ht="11.25" hidden="false" customHeight="false" outlineLevel="0" collapsed="false">
      <c r="A67" s="314"/>
      <c r="B67" s="314"/>
      <c r="C67" s="1075"/>
      <c r="D67" s="1075"/>
      <c r="E67" s="1075"/>
      <c r="F67" s="1565"/>
      <c r="G67" s="1565"/>
      <c r="H67" s="1565"/>
      <c r="I67" s="1565"/>
      <c r="J67" s="1565"/>
      <c r="K67" s="1565"/>
      <c r="L67" s="1075"/>
      <c r="M67" s="1565"/>
      <c r="N67" s="1075"/>
      <c r="O67" s="1565"/>
      <c r="P67" s="1565"/>
      <c r="Q67" s="1565"/>
      <c r="R67" s="1565"/>
      <c r="S67" s="1565"/>
      <c r="T67" s="1075"/>
      <c r="U67" s="1565"/>
      <c r="V67" s="1565"/>
      <c r="W67" s="1565"/>
      <c r="X67" s="1007"/>
      <c r="Y67" s="445"/>
    </row>
    <row r="68" customFormat="false" ht="11.25" hidden="false" customHeight="false" outlineLevel="0" collapsed="false">
      <c r="A68" s="314"/>
      <c r="B68" s="314"/>
      <c r="C68" s="1075"/>
      <c r="D68" s="1075"/>
      <c r="E68" s="1075"/>
      <c r="F68" s="1565"/>
      <c r="G68" s="1565"/>
      <c r="H68" s="1565"/>
      <c r="I68" s="1565"/>
      <c r="J68" s="1565"/>
      <c r="K68" s="1565"/>
      <c r="L68" s="1075"/>
      <c r="M68" s="1565"/>
      <c r="N68" s="1075"/>
      <c r="O68" s="1565"/>
      <c r="P68" s="1565"/>
      <c r="Q68" s="1565"/>
      <c r="R68" s="1565"/>
      <c r="S68" s="1565"/>
      <c r="T68" s="1075"/>
      <c r="U68" s="1565"/>
      <c r="V68" s="1565"/>
      <c r="W68" s="1565"/>
      <c r="X68" s="1007"/>
      <c r="Y68" s="445"/>
    </row>
    <row r="69" customFormat="false" ht="11.25" hidden="false" customHeight="false" outlineLevel="0" collapsed="false">
      <c r="A69" s="314"/>
      <c r="B69" s="314"/>
      <c r="C69" s="1075"/>
      <c r="D69" s="1075"/>
      <c r="E69" s="1075"/>
      <c r="F69" s="1565"/>
      <c r="G69" s="1565"/>
      <c r="H69" s="1565"/>
      <c r="I69" s="1565"/>
      <c r="J69" s="1565"/>
      <c r="K69" s="1565"/>
      <c r="L69" s="1075"/>
      <c r="M69" s="1565"/>
      <c r="N69" s="1075"/>
      <c r="O69" s="1565"/>
      <c r="P69" s="1565"/>
      <c r="Q69" s="1565"/>
      <c r="R69" s="1565"/>
      <c r="S69" s="1565"/>
      <c r="T69" s="1075"/>
      <c r="U69" s="1565"/>
      <c r="V69" s="1565"/>
      <c r="W69" s="1565"/>
      <c r="X69" s="1007"/>
      <c r="Y69" s="445"/>
    </row>
    <row r="70" customFormat="false" ht="11.25" hidden="false" customHeight="false" outlineLevel="0" collapsed="false">
      <c r="A70" s="314"/>
      <c r="B70" s="314"/>
      <c r="C70" s="1075"/>
      <c r="D70" s="1075"/>
      <c r="E70" s="1075"/>
      <c r="F70" s="1565"/>
      <c r="G70" s="1565"/>
      <c r="H70" s="1565"/>
      <c r="I70" s="1565"/>
      <c r="J70" s="1565"/>
      <c r="K70" s="1565"/>
      <c r="L70" s="1075"/>
      <c r="M70" s="1565"/>
      <c r="N70" s="1075"/>
      <c r="O70" s="1565"/>
      <c r="P70" s="1565"/>
      <c r="Q70" s="1565"/>
      <c r="R70" s="1565"/>
      <c r="S70" s="1565"/>
      <c r="T70" s="1075"/>
      <c r="U70" s="1565"/>
      <c r="V70" s="1565"/>
      <c r="W70" s="1565"/>
      <c r="X70" s="1007"/>
      <c r="Y70" s="445"/>
    </row>
    <row r="71" customFormat="false" ht="11.25" hidden="false" customHeight="false" outlineLevel="0" collapsed="false">
      <c r="A71" s="314"/>
      <c r="B71" s="314"/>
      <c r="C71" s="1075"/>
      <c r="D71" s="1075"/>
      <c r="E71" s="1075"/>
      <c r="F71" s="1565"/>
      <c r="G71" s="1565"/>
      <c r="H71" s="1565"/>
      <c r="I71" s="1565"/>
      <c r="J71" s="1565"/>
      <c r="K71" s="1565"/>
      <c r="L71" s="1075"/>
      <c r="M71" s="1565"/>
      <c r="N71" s="1075"/>
      <c r="O71" s="1565"/>
      <c r="P71" s="1565"/>
      <c r="Q71" s="1565"/>
      <c r="R71" s="1565"/>
      <c r="S71" s="1565"/>
      <c r="T71" s="1075"/>
      <c r="U71" s="1565"/>
      <c r="V71" s="1565"/>
      <c r="W71" s="1565"/>
      <c r="X71" s="1007"/>
      <c r="Y71" s="445"/>
    </row>
    <row r="72" customFormat="false" ht="11.25" hidden="false" customHeight="false" outlineLevel="0" collapsed="false">
      <c r="A72" s="314"/>
      <c r="B72" s="314"/>
      <c r="C72" s="1075"/>
      <c r="D72" s="1075"/>
      <c r="E72" s="1075"/>
      <c r="F72" s="1565"/>
      <c r="G72" s="1565"/>
      <c r="H72" s="1565"/>
      <c r="I72" s="1565"/>
      <c r="J72" s="1565"/>
      <c r="K72" s="1565"/>
      <c r="L72" s="1075"/>
      <c r="M72" s="1565"/>
      <c r="N72" s="1075"/>
      <c r="O72" s="1565"/>
      <c r="P72" s="1565"/>
      <c r="Q72" s="1565"/>
      <c r="R72" s="1565"/>
      <c r="S72" s="1565"/>
      <c r="T72" s="1075"/>
      <c r="U72" s="1565"/>
      <c r="V72" s="1565"/>
      <c r="W72" s="1565"/>
      <c r="X72" s="1007"/>
      <c r="Y72" s="445"/>
    </row>
    <row r="73" customFormat="false" ht="11.25" hidden="false" customHeight="false" outlineLevel="0" collapsed="false">
      <c r="A73" s="314"/>
      <c r="B73" s="314"/>
      <c r="C73" s="1075"/>
      <c r="D73" s="1075"/>
      <c r="E73" s="1075"/>
      <c r="F73" s="1565"/>
      <c r="G73" s="1565"/>
      <c r="H73" s="1565"/>
      <c r="I73" s="1565"/>
      <c r="J73" s="1565"/>
      <c r="K73" s="1565"/>
      <c r="L73" s="1075"/>
      <c r="M73" s="1565"/>
      <c r="N73" s="1075"/>
      <c r="O73" s="1565"/>
      <c r="P73" s="1565"/>
      <c r="Q73" s="1565"/>
      <c r="R73" s="1565"/>
      <c r="S73" s="1565"/>
      <c r="T73" s="1075"/>
      <c r="U73" s="1565"/>
      <c r="V73" s="1565"/>
      <c r="W73" s="1565"/>
      <c r="X73" s="1007"/>
      <c r="Y73" s="445"/>
    </row>
    <row r="74" customFormat="false" ht="11.25" hidden="false" customHeight="false" outlineLevel="0" collapsed="false">
      <c r="A74" s="314"/>
      <c r="B74" s="314"/>
      <c r="C74" s="1075"/>
      <c r="D74" s="1075"/>
      <c r="E74" s="1075"/>
      <c r="F74" s="1565"/>
      <c r="G74" s="1565"/>
      <c r="H74" s="1565"/>
      <c r="I74" s="1565"/>
      <c r="J74" s="1565"/>
      <c r="K74" s="1565"/>
      <c r="L74" s="1075"/>
      <c r="M74" s="1565"/>
      <c r="N74" s="1075"/>
      <c r="O74" s="1565"/>
      <c r="P74" s="1565"/>
      <c r="Q74" s="1565"/>
      <c r="R74" s="1565"/>
      <c r="S74" s="1565"/>
      <c r="T74" s="1075"/>
      <c r="U74" s="1565"/>
      <c r="V74" s="1565"/>
      <c r="W74" s="1565"/>
      <c r="X74" s="1007"/>
      <c r="Y74" s="445"/>
    </row>
    <row r="75" customFormat="false" ht="11.25" hidden="false" customHeight="false" outlineLevel="0" collapsed="false">
      <c r="A75" s="314"/>
      <c r="B75" s="314"/>
      <c r="C75" s="1075"/>
      <c r="D75" s="1075"/>
      <c r="E75" s="1075"/>
      <c r="F75" s="1565"/>
      <c r="G75" s="1565"/>
      <c r="H75" s="1565"/>
      <c r="I75" s="1565"/>
      <c r="J75" s="1565"/>
      <c r="K75" s="1565"/>
      <c r="L75" s="1075"/>
      <c r="M75" s="1565"/>
      <c r="N75" s="1075"/>
      <c r="O75" s="1565"/>
      <c r="P75" s="1565"/>
      <c r="Q75" s="1565"/>
      <c r="R75" s="1565"/>
      <c r="S75" s="1565"/>
      <c r="T75" s="1075"/>
      <c r="U75" s="1565"/>
      <c r="V75" s="1565"/>
      <c r="W75" s="1565"/>
      <c r="X75" s="1007"/>
      <c r="Y75" s="445"/>
    </row>
    <row r="76" customFormat="false" ht="11.25" hidden="false" customHeight="false" outlineLevel="0" collapsed="false">
      <c r="A76" s="314"/>
      <c r="B76" s="314"/>
      <c r="C76" s="1075"/>
      <c r="D76" s="1075"/>
      <c r="E76" s="1075"/>
      <c r="F76" s="1565"/>
      <c r="G76" s="1565"/>
      <c r="H76" s="1565"/>
      <c r="I76" s="1565"/>
      <c r="J76" s="1565"/>
      <c r="K76" s="1565"/>
      <c r="L76" s="1075"/>
      <c r="M76" s="1565"/>
      <c r="N76" s="1075"/>
      <c r="O76" s="1565"/>
      <c r="P76" s="1565"/>
      <c r="Q76" s="1565"/>
      <c r="R76" s="1565"/>
      <c r="S76" s="1565"/>
      <c r="T76" s="1075"/>
      <c r="U76" s="1565"/>
      <c r="V76" s="1565"/>
      <c r="W76" s="1565"/>
      <c r="X76" s="1007"/>
      <c r="Y76" s="445"/>
    </row>
    <row r="77" customFormat="false" ht="11.25" hidden="false" customHeight="false" outlineLevel="0" collapsed="false">
      <c r="A77" s="314"/>
      <c r="B77" s="314"/>
      <c r="C77" s="1075"/>
      <c r="D77" s="1075"/>
      <c r="E77" s="1075"/>
      <c r="F77" s="1565"/>
      <c r="G77" s="1565"/>
      <c r="H77" s="1565"/>
      <c r="I77" s="1565"/>
      <c r="J77" s="1565"/>
      <c r="K77" s="1565"/>
      <c r="L77" s="1075"/>
      <c r="M77" s="1565"/>
      <c r="N77" s="1075"/>
      <c r="O77" s="1565"/>
      <c r="P77" s="1565"/>
      <c r="Q77" s="1565"/>
      <c r="R77" s="1565"/>
      <c r="S77" s="1565"/>
      <c r="T77" s="1075"/>
      <c r="U77" s="1565"/>
      <c r="V77" s="1565"/>
      <c r="W77" s="1565"/>
      <c r="X77" s="1007"/>
      <c r="Y77" s="445"/>
    </row>
    <row r="78" customFormat="false" ht="11.25" hidden="false" customHeight="false" outlineLevel="0" collapsed="false">
      <c r="A78" s="314"/>
      <c r="B78" s="314"/>
      <c r="C78" s="1075"/>
      <c r="D78" s="1075"/>
      <c r="E78" s="1075"/>
      <c r="F78" s="1565"/>
      <c r="G78" s="1565"/>
      <c r="H78" s="1565"/>
      <c r="I78" s="1565"/>
      <c r="J78" s="1565"/>
      <c r="K78" s="1565"/>
      <c r="L78" s="1075"/>
      <c r="M78" s="1565"/>
      <c r="N78" s="1075"/>
      <c r="O78" s="1565"/>
      <c r="P78" s="1565"/>
      <c r="Q78" s="1565"/>
      <c r="R78" s="1565"/>
      <c r="S78" s="1565"/>
      <c r="T78" s="1075"/>
      <c r="U78" s="1565"/>
      <c r="V78" s="1565"/>
      <c r="W78" s="1565"/>
      <c r="X78" s="1007"/>
      <c r="Y78" s="445"/>
    </row>
    <row r="79" customFormat="false" ht="11.25" hidden="false" customHeight="false" outlineLevel="0" collapsed="false">
      <c r="A79" s="314"/>
      <c r="B79" s="314"/>
      <c r="C79" s="1075"/>
      <c r="D79" s="1075"/>
      <c r="E79" s="1075"/>
      <c r="F79" s="1565"/>
      <c r="G79" s="1565"/>
      <c r="H79" s="1565"/>
      <c r="I79" s="1565"/>
      <c r="J79" s="1565"/>
      <c r="K79" s="1565"/>
      <c r="L79" s="1075"/>
      <c r="M79" s="1565"/>
      <c r="N79" s="1075"/>
      <c r="O79" s="1565"/>
      <c r="P79" s="1565"/>
      <c r="Q79" s="1565"/>
      <c r="R79" s="1565"/>
      <c r="S79" s="1565"/>
      <c r="T79" s="1075"/>
      <c r="U79" s="1565"/>
      <c r="V79" s="1565"/>
      <c r="W79" s="1565"/>
      <c r="X79" s="1007"/>
      <c r="Y79" s="445"/>
    </row>
    <row r="80" customFormat="false" ht="11.25" hidden="false" customHeight="false" outlineLevel="0" collapsed="false">
      <c r="A80" s="314"/>
      <c r="B80" s="314"/>
      <c r="C80" s="1075"/>
      <c r="D80" s="1075"/>
      <c r="E80" s="1075"/>
      <c r="F80" s="1565"/>
      <c r="G80" s="1565"/>
      <c r="H80" s="1565"/>
      <c r="I80" s="1565"/>
      <c r="J80" s="1565"/>
      <c r="K80" s="1565"/>
      <c r="L80" s="1075"/>
      <c r="M80" s="1565"/>
      <c r="N80" s="1075"/>
      <c r="O80" s="1565"/>
      <c r="P80" s="1565"/>
      <c r="Q80" s="1565"/>
      <c r="R80" s="1565"/>
      <c r="S80" s="1565"/>
      <c r="T80" s="1075"/>
      <c r="U80" s="1565"/>
      <c r="V80" s="1565"/>
      <c r="W80" s="1565"/>
      <c r="X80" s="1007"/>
      <c r="Y80" s="445"/>
    </row>
    <row r="81" customFormat="false" ht="11.25" hidden="false" customHeight="false" outlineLevel="0" collapsed="false">
      <c r="A81" s="314"/>
      <c r="B81" s="314"/>
      <c r="C81" s="1075"/>
      <c r="D81" s="1075"/>
      <c r="E81" s="1075"/>
      <c r="F81" s="1565"/>
      <c r="G81" s="1565"/>
      <c r="H81" s="1565"/>
      <c r="I81" s="1565"/>
      <c r="J81" s="1565"/>
      <c r="K81" s="1565"/>
      <c r="L81" s="1075"/>
      <c r="M81" s="1565"/>
      <c r="N81" s="1075"/>
      <c r="O81" s="1565"/>
      <c r="P81" s="1565"/>
      <c r="Q81" s="1565"/>
      <c r="R81" s="1565"/>
      <c r="S81" s="1565"/>
      <c r="T81" s="1075"/>
      <c r="U81" s="1565"/>
      <c r="V81" s="1565"/>
      <c r="W81" s="1565"/>
      <c r="X81" s="1007"/>
      <c r="Y81" s="445"/>
    </row>
    <row r="82" customFormat="false" ht="11.25" hidden="false" customHeight="false" outlineLevel="0" collapsed="false">
      <c r="A82" s="314"/>
      <c r="B82" s="314"/>
      <c r="C82" s="1075"/>
      <c r="D82" s="1075"/>
      <c r="E82" s="1075"/>
      <c r="F82" s="1565"/>
      <c r="G82" s="1565"/>
      <c r="H82" s="1565"/>
      <c r="I82" s="1565"/>
      <c r="J82" s="1565"/>
      <c r="K82" s="1565"/>
      <c r="L82" s="1075"/>
      <c r="M82" s="1565"/>
      <c r="N82" s="1075"/>
      <c r="O82" s="1565"/>
      <c r="P82" s="1565"/>
      <c r="Q82" s="1565"/>
      <c r="R82" s="1565"/>
      <c r="S82" s="1565"/>
      <c r="T82" s="1075"/>
      <c r="U82" s="1565"/>
      <c r="V82" s="1565"/>
      <c r="W82" s="1565"/>
      <c r="X82" s="1007"/>
      <c r="Y82" s="445"/>
    </row>
    <row r="83" customFormat="false" ht="11.25" hidden="false" customHeight="false" outlineLevel="0" collapsed="false">
      <c r="A83" s="314"/>
      <c r="B83" s="314"/>
      <c r="C83" s="1075"/>
      <c r="D83" s="1075"/>
      <c r="E83" s="1075"/>
      <c r="F83" s="1565"/>
      <c r="G83" s="1565"/>
      <c r="H83" s="1565"/>
      <c r="I83" s="1565"/>
      <c r="J83" s="1565"/>
      <c r="K83" s="1565"/>
      <c r="L83" s="1075"/>
      <c r="M83" s="1565"/>
      <c r="N83" s="1075"/>
      <c r="O83" s="1565"/>
      <c r="P83" s="1565"/>
      <c r="Q83" s="1565"/>
      <c r="R83" s="1565"/>
      <c r="S83" s="1565"/>
      <c r="T83" s="1075"/>
      <c r="U83" s="1565"/>
      <c r="V83" s="1565"/>
      <c r="W83" s="1565"/>
      <c r="X83" s="1007"/>
      <c r="Y83" s="445"/>
    </row>
    <row r="84" customFormat="false" ht="11.25" hidden="false" customHeight="false" outlineLevel="0" collapsed="false">
      <c r="A84" s="314"/>
      <c r="B84" s="314"/>
      <c r="C84" s="1075"/>
      <c r="D84" s="1075"/>
      <c r="E84" s="1075"/>
      <c r="F84" s="1565"/>
      <c r="G84" s="1565"/>
      <c r="H84" s="1565"/>
      <c r="I84" s="1565"/>
      <c r="J84" s="1565"/>
      <c r="K84" s="1565"/>
      <c r="L84" s="1075"/>
      <c r="M84" s="1565"/>
      <c r="N84" s="1075"/>
      <c r="O84" s="1565"/>
      <c r="P84" s="1565"/>
      <c r="Q84" s="1565"/>
      <c r="R84" s="1565"/>
      <c r="S84" s="1565"/>
      <c r="T84" s="1075"/>
      <c r="U84" s="1565"/>
      <c r="V84" s="1565"/>
      <c r="W84" s="1565"/>
      <c r="X84" s="1007"/>
      <c r="Y84" s="445"/>
    </row>
    <row r="85" customFormat="false" ht="11.25" hidden="false" customHeight="false" outlineLevel="0" collapsed="false">
      <c r="A85" s="314"/>
      <c r="B85" s="314"/>
      <c r="C85" s="1075"/>
      <c r="D85" s="1075"/>
      <c r="E85" s="1075"/>
      <c r="F85" s="1565"/>
      <c r="G85" s="1565"/>
      <c r="H85" s="1565"/>
      <c r="I85" s="1565"/>
      <c r="J85" s="1565"/>
      <c r="K85" s="1565"/>
      <c r="L85" s="1075"/>
      <c r="M85" s="1565"/>
      <c r="N85" s="1075"/>
      <c r="O85" s="1565"/>
      <c r="P85" s="1565"/>
      <c r="Q85" s="1565"/>
      <c r="R85" s="1565"/>
      <c r="S85" s="1565"/>
      <c r="T85" s="1075"/>
      <c r="U85" s="1565"/>
      <c r="V85" s="1565"/>
      <c r="W85" s="1565"/>
      <c r="X85" s="1007"/>
      <c r="Y85" s="445"/>
    </row>
    <row r="86" customFormat="false" ht="11.25" hidden="false" customHeight="false" outlineLevel="0" collapsed="false">
      <c r="A86" s="314"/>
      <c r="B86" s="314"/>
      <c r="C86" s="1075"/>
      <c r="D86" s="1075"/>
      <c r="E86" s="1075"/>
      <c r="F86" s="1565"/>
      <c r="G86" s="1565"/>
      <c r="H86" s="1565"/>
      <c r="I86" s="1565"/>
      <c r="J86" s="1565"/>
      <c r="K86" s="1565"/>
      <c r="L86" s="1075"/>
      <c r="M86" s="1565"/>
      <c r="N86" s="1075"/>
      <c r="O86" s="1565"/>
      <c r="P86" s="1565"/>
      <c r="Q86" s="1565"/>
      <c r="R86" s="1565"/>
      <c r="S86" s="1565"/>
      <c r="T86" s="1075"/>
      <c r="U86" s="1565"/>
      <c r="V86" s="1565"/>
      <c r="W86" s="1565"/>
      <c r="X86" s="1007"/>
      <c r="Y86" s="445"/>
    </row>
    <row r="87" customFormat="false" ht="11.25" hidden="false" customHeight="false" outlineLevel="0" collapsed="false">
      <c r="A87" s="314"/>
      <c r="B87" s="314"/>
      <c r="C87" s="1075"/>
      <c r="D87" s="1075"/>
      <c r="E87" s="1075"/>
      <c r="F87" s="1565"/>
      <c r="G87" s="1565"/>
      <c r="H87" s="1565"/>
      <c r="I87" s="1565"/>
      <c r="J87" s="1565"/>
      <c r="K87" s="1565"/>
      <c r="L87" s="1075"/>
      <c r="M87" s="1565"/>
      <c r="N87" s="1075"/>
      <c r="O87" s="1565"/>
      <c r="P87" s="1565"/>
      <c r="Q87" s="1565"/>
      <c r="R87" s="1565"/>
      <c r="S87" s="1565"/>
      <c r="T87" s="1075"/>
      <c r="U87" s="1565"/>
      <c r="V87" s="1565"/>
      <c r="W87" s="1565"/>
      <c r="X87" s="1007"/>
      <c r="Y87" s="445"/>
    </row>
    <row r="88" customFormat="false" ht="11.25" hidden="false" customHeight="false" outlineLevel="0" collapsed="false">
      <c r="A88" s="314"/>
      <c r="B88" s="314"/>
      <c r="C88" s="1075"/>
      <c r="D88" s="1075"/>
      <c r="E88" s="1075"/>
      <c r="F88" s="1565"/>
      <c r="G88" s="1565"/>
      <c r="H88" s="1565"/>
      <c r="I88" s="1565"/>
      <c r="J88" s="1565"/>
      <c r="K88" s="1565"/>
      <c r="L88" s="1075"/>
      <c r="M88" s="1565"/>
      <c r="N88" s="1075"/>
      <c r="O88" s="1565"/>
      <c r="P88" s="1565"/>
      <c r="Q88" s="1565"/>
      <c r="R88" s="1565"/>
      <c r="S88" s="1565"/>
      <c r="T88" s="1075"/>
      <c r="U88" s="1565"/>
      <c r="V88" s="1565"/>
      <c r="W88" s="1565"/>
      <c r="X88" s="1007"/>
      <c r="Y88" s="445"/>
    </row>
    <row r="89" customFormat="false" ht="11.25" hidden="false" customHeight="false" outlineLevel="0" collapsed="false">
      <c r="A89" s="314"/>
      <c r="B89" s="314"/>
      <c r="C89" s="1075"/>
      <c r="D89" s="1075"/>
      <c r="E89" s="1075"/>
      <c r="F89" s="1565"/>
      <c r="G89" s="1565"/>
      <c r="H89" s="1565"/>
      <c r="I89" s="1565"/>
      <c r="J89" s="1565"/>
      <c r="K89" s="1565"/>
      <c r="L89" s="1075"/>
      <c r="M89" s="1565"/>
      <c r="N89" s="1075"/>
      <c r="O89" s="1565"/>
      <c r="P89" s="1565"/>
      <c r="Q89" s="1565"/>
      <c r="R89" s="1565"/>
      <c r="S89" s="1565"/>
      <c r="T89" s="1075"/>
      <c r="U89" s="1565"/>
      <c r="V89" s="1565"/>
      <c r="W89" s="1565"/>
      <c r="X89" s="1007"/>
      <c r="Y89" s="445"/>
    </row>
    <row r="90" customFormat="false" ht="11.25" hidden="false" customHeight="false" outlineLevel="0" collapsed="false">
      <c r="A90" s="314"/>
      <c r="B90" s="314"/>
      <c r="C90" s="1075"/>
      <c r="D90" s="1075"/>
      <c r="E90" s="1075"/>
      <c r="F90" s="1565"/>
      <c r="G90" s="1565"/>
      <c r="H90" s="1565"/>
      <c r="I90" s="1565"/>
      <c r="J90" s="1565"/>
      <c r="K90" s="1565"/>
      <c r="L90" s="1075"/>
      <c r="M90" s="1565"/>
      <c r="N90" s="1075"/>
      <c r="O90" s="1565"/>
      <c r="P90" s="1565"/>
      <c r="Q90" s="1565"/>
      <c r="R90" s="1565"/>
      <c r="S90" s="1565"/>
      <c r="T90" s="1075"/>
      <c r="U90" s="1565"/>
      <c r="V90" s="1565"/>
      <c r="W90" s="1565"/>
      <c r="X90" s="1007"/>
      <c r="Y90" s="445"/>
    </row>
    <row r="91" customFormat="false" ht="11.25" hidden="false" customHeight="false" outlineLevel="0" collapsed="false">
      <c r="A91" s="314"/>
      <c r="B91" s="314"/>
      <c r="C91" s="1075"/>
      <c r="D91" s="1075"/>
      <c r="E91" s="1075"/>
      <c r="F91" s="1565"/>
      <c r="G91" s="1565"/>
      <c r="H91" s="1565"/>
      <c r="I91" s="1565"/>
      <c r="J91" s="1565"/>
      <c r="K91" s="1565"/>
      <c r="L91" s="1075"/>
      <c r="M91" s="1565"/>
      <c r="N91" s="1075"/>
      <c r="O91" s="1565"/>
      <c r="P91" s="1565"/>
      <c r="Q91" s="1565"/>
      <c r="R91" s="1565"/>
      <c r="S91" s="1565"/>
      <c r="T91" s="1075"/>
      <c r="U91" s="1565"/>
      <c r="V91" s="1565"/>
      <c r="W91" s="1565"/>
      <c r="X91" s="1007"/>
      <c r="Y91" s="445"/>
    </row>
    <row r="92" customFormat="false" ht="11.25" hidden="false" customHeight="false" outlineLevel="0" collapsed="false">
      <c r="A92" s="314"/>
      <c r="B92" s="314"/>
      <c r="C92" s="1075"/>
      <c r="D92" s="1075"/>
      <c r="E92" s="1075"/>
      <c r="F92" s="1565"/>
      <c r="G92" s="1565"/>
      <c r="H92" s="1565"/>
      <c r="I92" s="1565"/>
      <c r="J92" s="1565"/>
      <c r="K92" s="1565"/>
      <c r="L92" s="1075"/>
      <c r="M92" s="1565"/>
      <c r="N92" s="1075"/>
      <c r="O92" s="1565"/>
      <c r="P92" s="1565"/>
      <c r="Q92" s="1565"/>
      <c r="R92" s="1565"/>
      <c r="S92" s="1565"/>
      <c r="T92" s="1075"/>
      <c r="U92" s="1565"/>
      <c r="V92" s="1565"/>
      <c r="W92" s="1565"/>
      <c r="X92" s="1007"/>
      <c r="Y92" s="445"/>
    </row>
    <row r="93" customFormat="false" ht="11.25" hidden="false" customHeight="false" outlineLevel="0" collapsed="false">
      <c r="A93" s="314"/>
      <c r="B93" s="314"/>
      <c r="C93" s="1075"/>
      <c r="D93" s="1075"/>
      <c r="E93" s="1075"/>
      <c r="F93" s="1565"/>
      <c r="G93" s="1565"/>
      <c r="H93" s="1565"/>
      <c r="I93" s="1565"/>
      <c r="J93" s="1565"/>
      <c r="K93" s="1565"/>
      <c r="L93" s="1075"/>
      <c r="M93" s="1565"/>
      <c r="N93" s="1075"/>
      <c r="O93" s="1565"/>
      <c r="P93" s="1565"/>
      <c r="Q93" s="1565"/>
      <c r="R93" s="1565"/>
      <c r="S93" s="1565"/>
      <c r="T93" s="1075"/>
      <c r="U93" s="1565"/>
      <c r="V93" s="1565"/>
      <c r="W93" s="1565"/>
      <c r="X93" s="1007"/>
      <c r="Y93" s="445"/>
    </row>
    <row r="94" customFormat="false" ht="11.25" hidden="false" customHeight="false" outlineLevel="0" collapsed="false">
      <c r="A94" s="314"/>
      <c r="B94" s="314"/>
      <c r="C94" s="1075"/>
      <c r="D94" s="1075"/>
      <c r="E94" s="1075"/>
      <c r="F94" s="1565"/>
      <c r="G94" s="1565"/>
      <c r="H94" s="1565"/>
      <c r="I94" s="1565"/>
      <c r="J94" s="1565"/>
      <c r="K94" s="1565"/>
      <c r="L94" s="1075"/>
      <c r="M94" s="1565"/>
      <c r="N94" s="1075"/>
      <c r="O94" s="1565"/>
      <c r="P94" s="1565"/>
      <c r="Q94" s="1565"/>
      <c r="R94" s="1565"/>
      <c r="S94" s="1565"/>
      <c r="T94" s="1075"/>
      <c r="U94" s="1565"/>
      <c r="V94" s="1565"/>
      <c r="W94" s="1565"/>
      <c r="X94" s="1007"/>
      <c r="Y94" s="445"/>
    </row>
    <row r="95" customFormat="false" ht="11.25" hidden="false" customHeight="false" outlineLevel="0" collapsed="false">
      <c r="A95" s="314"/>
      <c r="B95" s="314"/>
      <c r="C95" s="1075"/>
      <c r="D95" s="1075"/>
      <c r="E95" s="1075"/>
      <c r="F95" s="1565"/>
      <c r="G95" s="1565"/>
      <c r="H95" s="1565"/>
      <c r="I95" s="1565"/>
      <c r="J95" s="1565"/>
      <c r="K95" s="1565"/>
      <c r="L95" s="1075"/>
      <c r="M95" s="1565"/>
      <c r="N95" s="1075"/>
      <c r="O95" s="1565"/>
      <c r="P95" s="1565"/>
      <c r="Q95" s="1565"/>
      <c r="R95" s="1565"/>
      <c r="S95" s="1565"/>
      <c r="T95" s="1075"/>
      <c r="U95" s="1565"/>
      <c r="V95" s="1565"/>
      <c r="W95" s="1565"/>
      <c r="X95" s="1007"/>
      <c r="Y95" s="445"/>
    </row>
    <row r="96" customFormat="false" ht="11.25" hidden="false" customHeight="false" outlineLevel="0" collapsed="false">
      <c r="A96" s="314"/>
      <c r="B96" s="314"/>
      <c r="C96" s="1075"/>
      <c r="D96" s="1075"/>
      <c r="E96" s="1075"/>
      <c r="F96" s="1565"/>
      <c r="G96" s="1565"/>
      <c r="H96" s="1565"/>
      <c r="I96" s="1565"/>
      <c r="J96" s="1565"/>
      <c r="K96" s="1565"/>
      <c r="L96" s="1075"/>
      <c r="M96" s="1565"/>
      <c r="N96" s="1075"/>
      <c r="O96" s="1565"/>
      <c r="P96" s="1565"/>
      <c r="Q96" s="1565"/>
      <c r="R96" s="1565"/>
      <c r="S96" s="1565"/>
      <c r="T96" s="1075"/>
      <c r="U96" s="1565"/>
      <c r="V96" s="1565"/>
      <c r="W96" s="1565"/>
      <c r="X96" s="1007"/>
      <c r="Y96" s="445"/>
    </row>
    <row r="97" customFormat="false" ht="11.25" hidden="false" customHeight="false" outlineLevel="0" collapsed="false">
      <c r="A97" s="314"/>
      <c r="B97" s="314"/>
      <c r="C97" s="1075"/>
      <c r="D97" s="1075"/>
      <c r="E97" s="1075"/>
      <c r="F97" s="1565"/>
      <c r="G97" s="1565"/>
      <c r="H97" s="1565"/>
      <c r="I97" s="1565"/>
      <c r="J97" s="1565"/>
      <c r="K97" s="1565"/>
      <c r="L97" s="1075"/>
      <c r="M97" s="1565"/>
      <c r="N97" s="1075"/>
      <c r="O97" s="1565"/>
      <c r="P97" s="1565"/>
      <c r="Q97" s="1565"/>
      <c r="R97" s="1565"/>
      <c r="S97" s="1565"/>
      <c r="T97" s="1075"/>
      <c r="U97" s="1565"/>
      <c r="V97" s="1565"/>
      <c r="W97" s="1565"/>
      <c r="X97" s="1007"/>
      <c r="Y97" s="445"/>
    </row>
    <row r="98" customFormat="false" ht="11.25" hidden="false" customHeight="false" outlineLevel="0" collapsed="false">
      <c r="A98" s="314"/>
      <c r="B98" s="314"/>
      <c r="C98" s="1075"/>
      <c r="D98" s="1075"/>
      <c r="E98" s="1075"/>
      <c r="F98" s="1565"/>
      <c r="G98" s="1565"/>
      <c r="H98" s="1565"/>
      <c r="I98" s="1565"/>
      <c r="J98" s="1565"/>
      <c r="K98" s="1565"/>
      <c r="L98" s="1075"/>
      <c r="M98" s="1565"/>
      <c r="N98" s="1075"/>
      <c r="O98" s="1565"/>
      <c r="P98" s="1565"/>
      <c r="Q98" s="1565"/>
      <c r="R98" s="1565"/>
      <c r="S98" s="1565"/>
      <c r="T98" s="1075"/>
      <c r="U98" s="1565"/>
      <c r="V98" s="1565"/>
      <c r="W98" s="1565"/>
      <c r="X98" s="1007"/>
      <c r="Y98" s="445"/>
    </row>
    <row r="99" customFormat="false" ht="11.25" hidden="false" customHeight="false" outlineLevel="0" collapsed="false">
      <c r="A99" s="314"/>
      <c r="B99" s="314"/>
      <c r="C99" s="1075"/>
      <c r="D99" s="1075"/>
      <c r="E99" s="1075"/>
      <c r="F99" s="1565"/>
      <c r="G99" s="1565"/>
      <c r="H99" s="1565"/>
      <c r="I99" s="1565"/>
      <c r="J99" s="1565"/>
      <c r="K99" s="1565"/>
      <c r="L99" s="1075"/>
      <c r="M99" s="1565"/>
      <c r="N99" s="1075"/>
      <c r="O99" s="1565"/>
      <c r="P99" s="1565"/>
      <c r="Q99" s="1565"/>
      <c r="R99" s="1565"/>
      <c r="S99" s="1565"/>
      <c r="T99" s="1075"/>
      <c r="U99" s="1565"/>
      <c r="V99" s="1565"/>
      <c r="W99" s="1565"/>
      <c r="X99" s="1007"/>
      <c r="Y99" s="445"/>
    </row>
    <row r="100" customFormat="false" ht="11.25" hidden="false" customHeight="false" outlineLevel="0" collapsed="false">
      <c r="A100" s="314"/>
      <c r="B100" s="314"/>
      <c r="C100" s="1075"/>
      <c r="D100" s="1075"/>
      <c r="E100" s="1075"/>
      <c r="F100" s="1565"/>
      <c r="G100" s="1565"/>
      <c r="H100" s="1565"/>
      <c r="I100" s="1565"/>
      <c r="J100" s="1565"/>
      <c r="K100" s="1565"/>
      <c r="L100" s="1075"/>
      <c r="M100" s="1565"/>
      <c r="N100" s="1075"/>
      <c r="O100" s="1565"/>
      <c r="P100" s="1565"/>
      <c r="Q100" s="1565"/>
      <c r="R100" s="1565"/>
      <c r="S100" s="1565"/>
      <c r="T100" s="1075"/>
      <c r="U100" s="1565"/>
      <c r="V100" s="1565"/>
      <c r="W100" s="1565"/>
      <c r="X100" s="1565"/>
      <c r="Y100" s="446"/>
    </row>
    <row r="101" customFormat="false" ht="11.25" hidden="false" customHeight="false" outlineLevel="0" collapsed="false">
      <c r="A101" s="314"/>
      <c r="B101" s="314"/>
      <c r="C101" s="1075"/>
      <c r="D101" s="1075"/>
      <c r="E101" s="1075"/>
      <c r="F101" s="1565"/>
      <c r="G101" s="1565"/>
      <c r="H101" s="1565"/>
      <c r="I101" s="1565"/>
      <c r="J101" s="1565"/>
      <c r="K101" s="1565"/>
      <c r="L101" s="1075"/>
      <c r="M101" s="1565"/>
      <c r="N101" s="1075"/>
      <c r="O101" s="1565"/>
      <c r="P101" s="1565"/>
      <c r="Q101" s="1565"/>
      <c r="R101" s="1565"/>
      <c r="S101" s="1565"/>
      <c r="T101" s="1075"/>
      <c r="U101" s="1565"/>
      <c r="V101" s="1565"/>
      <c r="W101" s="1565"/>
      <c r="X101" s="1565"/>
      <c r="Y101" s="314"/>
    </row>
    <row r="102" customFormat="false" ht="11.25" hidden="false" customHeight="false" outlineLevel="0" collapsed="false">
      <c r="A102" s="314"/>
      <c r="B102" s="314"/>
      <c r="C102" s="1075"/>
      <c r="D102" s="1075"/>
      <c r="E102" s="1075"/>
      <c r="F102" s="1565"/>
      <c r="G102" s="1565"/>
      <c r="H102" s="1565"/>
      <c r="I102" s="1565"/>
      <c r="J102" s="1565"/>
      <c r="K102" s="1565"/>
      <c r="L102" s="1075"/>
      <c r="M102" s="1565"/>
      <c r="N102" s="1075"/>
      <c r="O102" s="1565"/>
      <c r="P102" s="1565"/>
      <c r="Q102" s="1565"/>
      <c r="R102" s="1565"/>
      <c r="S102" s="1565"/>
      <c r="T102" s="1075"/>
      <c r="U102" s="1565"/>
      <c r="V102" s="1565"/>
      <c r="W102" s="1565"/>
      <c r="X102" s="1565"/>
      <c r="Y102" s="314"/>
    </row>
    <row r="103" customFormat="false" ht="11.25" hidden="false" customHeight="false" outlineLevel="0" collapsed="false">
      <c r="A103" s="314"/>
      <c r="B103" s="314"/>
      <c r="C103" s="1075"/>
      <c r="D103" s="1075"/>
      <c r="E103" s="1075"/>
      <c r="F103" s="1565"/>
      <c r="G103" s="1565"/>
      <c r="H103" s="1565"/>
      <c r="I103" s="1565"/>
      <c r="J103" s="1565"/>
      <c r="K103" s="1565"/>
      <c r="L103" s="1075"/>
      <c r="M103" s="1565"/>
      <c r="N103" s="1075"/>
      <c r="O103" s="1565"/>
      <c r="P103" s="1565"/>
      <c r="Q103" s="1565"/>
      <c r="R103" s="1565"/>
      <c r="S103" s="1565"/>
      <c r="T103" s="1075"/>
      <c r="U103" s="1565"/>
      <c r="V103" s="1565"/>
      <c r="W103" s="1565"/>
      <c r="X103" s="1565"/>
      <c r="Y103" s="314"/>
    </row>
    <row r="104" customFormat="false" ht="11.25" hidden="false" customHeight="false" outlineLevel="0" collapsed="false">
      <c r="A104" s="314"/>
      <c r="B104" s="314"/>
      <c r="C104" s="1075"/>
      <c r="D104" s="1075"/>
      <c r="E104" s="1075"/>
      <c r="F104" s="1565"/>
      <c r="G104" s="1565"/>
      <c r="H104" s="1565"/>
      <c r="I104" s="1565"/>
      <c r="J104" s="1565"/>
      <c r="K104" s="1565"/>
      <c r="L104" s="1075"/>
      <c r="M104" s="1565"/>
      <c r="N104" s="1075"/>
      <c r="O104" s="1565"/>
      <c r="P104" s="1565"/>
      <c r="Q104" s="1565"/>
      <c r="R104" s="1565"/>
      <c r="S104" s="1565"/>
      <c r="T104" s="1075"/>
      <c r="U104" s="1565"/>
      <c r="V104" s="1565"/>
      <c r="W104" s="1565"/>
      <c r="X104" s="1075"/>
      <c r="Y104" s="697"/>
    </row>
    <row r="105" customFormat="false" ht="11.25" hidden="false" customHeight="false" outlineLevel="0" collapsed="false">
      <c r="A105" s="314"/>
      <c r="B105" s="314"/>
      <c r="C105" s="1075"/>
      <c r="D105" s="1075"/>
      <c r="E105" s="1075"/>
      <c r="F105" s="1565"/>
      <c r="G105" s="1565"/>
      <c r="H105" s="1565"/>
      <c r="I105" s="1565"/>
      <c r="J105" s="1565"/>
      <c r="K105" s="1565"/>
      <c r="L105" s="1075"/>
      <c r="M105" s="1565"/>
      <c r="N105" s="1075"/>
      <c r="O105" s="1565"/>
      <c r="P105" s="1565"/>
      <c r="Q105" s="1565"/>
      <c r="R105" s="1565"/>
      <c r="S105" s="1565"/>
      <c r="T105" s="1075"/>
      <c r="U105" s="1565"/>
      <c r="V105" s="1565"/>
      <c r="W105" s="1565"/>
      <c r="X105" s="1075"/>
      <c r="Y105" s="697"/>
    </row>
  </sheetData>
  <mergeCells count="36">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B11:E11"/>
    <mergeCell ref="A12:E12"/>
    <mergeCell ref="X13:X18"/>
    <mergeCell ref="Y13:Y18"/>
    <mergeCell ref="J16:J17"/>
    <mergeCell ref="L19:N19"/>
    <mergeCell ref="X19:X38"/>
    <mergeCell ref="Y19:Y38"/>
    <mergeCell ref="J25:J26"/>
    <mergeCell ref="L32:N32"/>
    <mergeCell ref="L39:N39"/>
    <mergeCell ref="X39:X58"/>
    <mergeCell ref="Y39:Y58"/>
    <mergeCell ref="J44:J45"/>
    <mergeCell ref="L52:N52"/>
    <mergeCell ref="X80:X99"/>
    <mergeCell ref="Y80:Y99"/>
  </mergeCells>
  <conditionalFormatting sqref="K10:Y12">
    <cfRule type="expression" priority="2" aboveAverage="0" equalAverage="0" bottom="0" percent="0" rank="0" text="" dxfId="210">
      <formula>$A$11="【該当なし】"</formula>
    </cfRule>
  </conditionalFormatting>
  <conditionalFormatting sqref="K13:Y18">
    <cfRule type="expression" priority="3" aboveAverage="0" equalAverage="0" bottom="0" percent="0" rank="0" text="" dxfId="211">
      <formula>OR($J$16="【該当なし】",$J$16="【その他】")</formula>
    </cfRule>
    <cfRule type="expression" priority="4" aboveAverage="0" equalAverage="0" bottom="0" percent="0" rank="0" text="" dxfId="212">
      <formula>$A$11="【該当なし】"</formula>
    </cfRule>
  </conditionalFormatting>
  <conditionalFormatting sqref="K19:W31 X19:Y38">
    <cfRule type="expression" priority="5" aboveAverage="0" equalAverage="0" bottom="0" percent="0" rank="0" text="" dxfId="213">
      <formula>OR($J$25="【該当なし】",$J$25="【その他】")</formula>
    </cfRule>
    <cfRule type="expression" priority="6" aboveAverage="0" equalAverage="0" bottom="0" percent="0" rank="0" text="" dxfId="214">
      <formula>$A$11="【該当なし】"</formula>
    </cfRule>
  </conditionalFormatting>
  <conditionalFormatting sqref="K32:W38">
    <cfRule type="expression" priority="7" aboveAverage="0" equalAverage="0" bottom="0" percent="0" rank="0" text="" dxfId="215">
      <formula>OR($J$25="【該当なし】",$J$25="【その他】")</formula>
    </cfRule>
    <cfRule type="expression" priority="8" aboveAverage="0" equalAverage="0" bottom="0" percent="0" rank="0" text="" dxfId="216">
      <formula>$J$27="【FIX窓なし】"</formula>
    </cfRule>
    <cfRule type="expression" priority="9" aboveAverage="0" equalAverage="0" bottom="0" percent="0" rank="0" text="" dxfId="217">
      <formula>$A$11="【該当なし】"</formula>
    </cfRule>
  </conditionalFormatting>
  <conditionalFormatting sqref="K39:W51 X39:Y58">
    <cfRule type="expression" priority="10" aboveAverage="0" equalAverage="0" bottom="0" percent="0" rank="0" text="" dxfId="218">
      <formula>OR($J$44="【該当なし】",$J$44="【その他】")</formula>
    </cfRule>
    <cfRule type="expression" priority="11" aboveAverage="0" equalAverage="0" bottom="0" percent="0" rank="0" text="" dxfId="219">
      <formula>$A$11="【該当なし】"</formula>
    </cfRule>
  </conditionalFormatting>
  <conditionalFormatting sqref="K52:W58">
    <cfRule type="expression" priority="12" aboveAverage="0" equalAverage="0" bottom="0" percent="0" rank="0" text="" dxfId="220">
      <formula>OR($J$44="【該当なし】",$J$44="【その他】")</formula>
    </cfRule>
    <cfRule type="expression" priority="13" aboveAverage="0" equalAverage="0" bottom="0" percent="0" rank="0" text="" dxfId="221">
      <formula>$J$46="【FIX窓なし】"</formula>
    </cfRule>
    <cfRule type="expression" priority="14" aboveAverage="0" equalAverage="0" bottom="0" percent="0" rank="0" text="" dxfId="222">
      <formula>$A$11="【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
    </sheetView>
  </sheetViews>
  <sheetFormatPr defaultColWidth="8.9921875" defaultRowHeight="13.5" zeroHeight="false" outlineLevelRow="0" outlineLevelCol="0"/>
  <cols>
    <col collapsed="false" customWidth="true" hidden="false" outlineLevel="0" max="1" min="1" style="1619" width="2.62"/>
    <col collapsed="false" customWidth="true" hidden="false" outlineLevel="0" max="2" min="2" style="1619" width="8.12"/>
    <col collapsed="false" customWidth="true" hidden="false" outlineLevel="0" max="5" min="3" style="1619" width="5.75"/>
    <col collapsed="false" customWidth="true" hidden="false" outlineLevel="0" max="35" min="6" style="1619" width="2.12"/>
    <col collapsed="false" customWidth="false" hidden="false" outlineLevel="0" max="257" min="36" style="1619" width="8.99"/>
  </cols>
  <sheetData>
    <row r="1" customFormat="false" ht="17.25" hidden="false" customHeight="false" outlineLevel="0" collapsed="false">
      <c r="A1" s="1620" t="s">
        <v>639</v>
      </c>
      <c r="B1" s="1620"/>
      <c r="C1" s="1620"/>
      <c r="D1" s="1620"/>
      <c r="E1" s="1620"/>
      <c r="F1" s="1620"/>
      <c r="G1" s="1620"/>
      <c r="H1" s="1620"/>
      <c r="I1" s="1620"/>
      <c r="J1" s="1620"/>
      <c r="K1" s="1620"/>
      <c r="L1" s="1620"/>
      <c r="M1" s="1620"/>
      <c r="N1" s="1620"/>
      <c r="O1" s="1620"/>
      <c r="P1" s="1620"/>
      <c r="Q1" s="1620"/>
      <c r="R1" s="1620"/>
      <c r="S1" s="1620"/>
      <c r="T1" s="1620"/>
      <c r="U1" s="1620"/>
      <c r="V1" s="1620"/>
      <c r="W1" s="1620"/>
      <c r="X1" s="1620"/>
      <c r="Y1" s="1620"/>
      <c r="Z1" s="1620"/>
      <c r="AA1" s="1620"/>
      <c r="AB1" s="1620"/>
      <c r="AC1" s="1620"/>
      <c r="AD1" s="1620"/>
      <c r="AE1" s="1620"/>
      <c r="AF1" s="1620"/>
      <c r="AG1" s="1620"/>
      <c r="AH1" s="1620"/>
      <c r="AI1" s="1620"/>
    </row>
    <row r="2" customFormat="false" ht="18" hidden="false" customHeight="false" outlineLevel="0" collapsed="false">
      <c r="A2" s="42" t="s">
        <v>34</v>
      </c>
      <c r="B2" s="42"/>
      <c r="C2" s="1621"/>
      <c r="D2" s="1621"/>
      <c r="E2" s="1621"/>
      <c r="F2" s="1621"/>
      <c r="G2" s="1621"/>
      <c r="H2" s="1621"/>
      <c r="I2" s="1621"/>
      <c r="J2" s="1621"/>
      <c r="K2" s="1621"/>
      <c r="L2" s="1621"/>
      <c r="M2" s="1621"/>
      <c r="N2" s="1621"/>
      <c r="O2" s="1621"/>
      <c r="P2" s="1621"/>
      <c r="Q2" s="1621"/>
      <c r="R2" s="1621"/>
      <c r="S2" s="1621"/>
      <c r="T2" s="1621"/>
      <c r="U2" s="1621"/>
      <c r="V2" s="1621"/>
      <c r="W2" s="1621"/>
      <c r="X2" s="1621"/>
      <c r="Y2" s="1621"/>
      <c r="Z2" s="1621"/>
      <c r="AA2" s="1621"/>
      <c r="AB2" s="1621"/>
      <c r="AC2" s="1621"/>
      <c r="AD2" s="1621"/>
      <c r="AE2" s="1621"/>
      <c r="AF2" s="1621"/>
      <c r="AG2" s="1621"/>
      <c r="AH2" s="1621"/>
      <c r="AI2" s="1621"/>
    </row>
    <row r="3" customFormat="false" ht="17.25" hidden="false" customHeight="true" outlineLevel="0" collapsed="false">
      <c r="A3" s="1622" t="s">
        <v>640</v>
      </c>
      <c r="B3" s="1622"/>
      <c r="C3" s="1622"/>
      <c r="D3" s="1622"/>
      <c r="E3" s="1622"/>
      <c r="F3" s="1622"/>
      <c r="G3" s="1622"/>
      <c r="H3" s="1622"/>
      <c r="I3" s="1622"/>
      <c r="J3" s="1622"/>
      <c r="K3" s="1622"/>
      <c r="L3" s="1622"/>
      <c r="M3" s="1622"/>
      <c r="N3" s="1622"/>
      <c r="O3" s="1622"/>
      <c r="P3" s="1622"/>
      <c r="Q3" s="1622"/>
      <c r="R3" s="1622"/>
      <c r="S3" s="1622"/>
      <c r="T3" s="1622"/>
      <c r="U3" s="1622"/>
      <c r="V3" s="1622"/>
      <c r="W3" s="1622"/>
      <c r="X3" s="1622"/>
      <c r="Y3" s="1622"/>
      <c r="Z3" s="1622"/>
      <c r="AA3" s="1622"/>
      <c r="AB3" s="1622"/>
      <c r="AC3" s="1622"/>
      <c r="AD3" s="1622"/>
      <c r="AE3" s="1622"/>
      <c r="AF3" s="1622"/>
      <c r="AG3" s="1622"/>
      <c r="AH3" s="1622"/>
      <c r="AI3" s="1622"/>
    </row>
    <row r="4" customFormat="false" ht="17.25" hidden="false" customHeight="true" outlineLevel="0" collapsed="false">
      <c r="A4" s="1623" t="s">
        <v>641</v>
      </c>
      <c r="B4" s="1623"/>
      <c r="C4" s="1624"/>
      <c r="D4" s="1624"/>
      <c r="E4" s="1624"/>
      <c r="F4" s="1624"/>
      <c r="G4" s="1624"/>
      <c r="H4" s="1624"/>
      <c r="I4" s="1624"/>
      <c r="J4" s="1624"/>
      <c r="K4" s="1624"/>
      <c r="L4" s="1624"/>
      <c r="M4" s="1624"/>
      <c r="N4" s="1624"/>
      <c r="O4" s="1624"/>
      <c r="P4" s="1624"/>
      <c r="Q4" s="1624"/>
      <c r="R4" s="1624"/>
      <c r="S4" s="1624"/>
      <c r="T4" s="1624"/>
      <c r="U4" s="1624"/>
      <c r="V4" s="1624"/>
      <c r="W4" s="1624"/>
      <c r="X4" s="1624"/>
      <c r="Y4" s="1624"/>
      <c r="Z4" s="1624"/>
      <c r="AA4" s="1624"/>
      <c r="AB4" s="1624"/>
      <c r="AC4" s="1624"/>
      <c r="AD4" s="1624"/>
      <c r="AE4" s="1624"/>
      <c r="AF4" s="1624"/>
      <c r="AG4" s="1624"/>
      <c r="AH4" s="1624"/>
      <c r="AI4" s="1624"/>
    </row>
    <row r="5" customFormat="false" ht="14.25" hidden="false" customHeight="true" outlineLevel="0" collapsed="false">
      <c r="A5" s="1625"/>
      <c r="B5" s="1625"/>
      <c r="C5" s="1625"/>
      <c r="D5" s="1626"/>
      <c r="E5" s="1626"/>
      <c r="F5" s="1626"/>
      <c r="G5" s="1626"/>
      <c r="H5" s="1626"/>
      <c r="I5" s="1626"/>
      <c r="J5" s="1626"/>
      <c r="K5" s="1626"/>
      <c r="L5" s="1626"/>
      <c r="M5" s="1626"/>
      <c r="N5" s="1626"/>
      <c r="O5" s="1626"/>
      <c r="P5" s="1626"/>
      <c r="Q5" s="1626"/>
      <c r="R5" s="1626"/>
      <c r="S5" s="1626"/>
      <c r="T5" s="1626"/>
      <c r="U5" s="1626"/>
      <c r="V5" s="1626"/>
      <c r="W5" s="1626"/>
      <c r="X5" s="1626"/>
      <c r="Y5" s="1626"/>
      <c r="Z5" s="1626"/>
      <c r="AA5" s="1626"/>
      <c r="AB5" s="1626"/>
      <c r="AC5" s="1626"/>
      <c r="AD5" s="1626"/>
      <c r="AE5" s="1626"/>
      <c r="AF5" s="1626"/>
      <c r="AG5" s="1626"/>
      <c r="AH5" s="1626"/>
      <c r="AI5" s="1627"/>
    </row>
    <row r="6" customFormat="false" ht="14.25" hidden="false" customHeight="false" outlineLevel="0" collapsed="false">
      <c r="A6" s="1628"/>
      <c r="B6" s="154"/>
      <c r="C6" s="154"/>
      <c r="D6" s="1628"/>
      <c r="E6" s="1628"/>
      <c r="F6" s="1628"/>
      <c r="G6" s="1628"/>
      <c r="H6" s="1628"/>
      <c r="I6" s="1628"/>
      <c r="J6" s="1628"/>
      <c r="K6" s="1628"/>
      <c r="L6" s="1628"/>
      <c r="M6" s="1628"/>
      <c r="N6" s="1628"/>
      <c r="O6" s="1628"/>
      <c r="P6" s="1628"/>
      <c r="Q6" s="1628"/>
      <c r="R6" s="1629" t="s">
        <v>642</v>
      </c>
      <c r="S6" s="1629"/>
      <c r="T6" s="1629"/>
      <c r="U6" s="1629"/>
      <c r="V6" s="1629"/>
      <c r="W6" s="1629"/>
      <c r="X6" s="1629"/>
      <c r="Y6" s="1629"/>
      <c r="Z6" s="1629"/>
      <c r="AA6" s="1629"/>
      <c r="AB6" s="1629"/>
      <c r="AC6" s="1629"/>
      <c r="AD6" s="1629"/>
      <c r="AE6" s="1629"/>
      <c r="AF6" s="1629"/>
      <c r="AG6" s="1629"/>
      <c r="AH6" s="1629"/>
      <c r="AI6" s="1629"/>
    </row>
    <row r="7" customFormat="false" ht="15.75" hidden="false" customHeight="true" outlineLevel="0" collapsed="false">
      <c r="A7" s="1630" t="s">
        <v>643</v>
      </c>
      <c r="B7" s="1630"/>
      <c r="C7" s="1631" t="s">
        <v>644</v>
      </c>
      <c r="D7" s="1631"/>
      <c r="E7" s="1631"/>
      <c r="F7" s="1631"/>
      <c r="G7" s="1631"/>
      <c r="H7" s="1631"/>
      <c r="I7" s="1631"/>
      <c r="J7" s="1631"/>
      <c r="K7" s="1631"/>
      <c r="L7" s="1631"/>
      <c r="M7" s="1631"/>
      <c r="N7" s="1631"/>
      <c r="O7" s="1631"/>
      <c r="P7" s="1631"/>
      <c r="Q7" s="1631"/>
      <c r="R7" s="1631"/>
      <c r="S7" s="1631"/>
      <c r="T7" s="1631"/>
      <c r="U7" s="1631"/>
      <c r="V7" s="1631"/>
      <c r="W7" s="1631"/>
      <c r="X7" s="1631"/>
      <c r="Y7" s="1631"/>
      <c r="Z7" s="1631"/>
      <c r="AA7" s="1631"/>
      <c r="AB7" s="1631"/>
      <c r="AC7" s="1631"/>
      <c r="AD7" s="1631"/>
      <c r="AE7" s="1631"/>
      <c r="AF7" s="1631"/>
      <c r="AG7" s="1631"/>
      <c r="AH7" s="1631"/>
      <c r="AI7" s="1631"/>
    </row>
    <row r="8" customFormat="false" ht="15.75" hidden="false" customHeight="true" outlineLevel="0" collapsed="false">
      <c r="A8" s="1630"/>
      <c r="B8" s="1630"/>
      <c r="C8" s="1632" t="s">
        <v>645</v>
      </c>
      <c r="D8" s="1632"/>
      <c r="E8" s="1632"/>
      <c r="F8" s="1633" t="s">
        <v>646</v>
      </c>
      <c r="G8" s="1633"/>
      <c r="H8" s="1633"/>
      <c r="I8" s="1633"/>
      <c r="J8" s="1633"/>
      <c r="K8" s="1633"/>
      <c r="L8" s="1633"/>
      <c r="M8" s="1633"/>
      <c r="N8" s="1633"/>
      <c r="O8" s="1633"/>
      <c r="P8" s="1633"/>
      <c r="Q8" s="1633"/>
      <c r="R8" s="1633"/>
      <c r="S8" s="1633"/>
      <c r="T8" s="1633"/>
      <c r="U8" s="1633"/>
      <c r="V8" s="1633"/>
      <c r="W8" s="1633"/>
      <c r="X8" s="1633"/>
      <c r="Y8" s="1633"/>
      <c r="Z8" s="1633"/>
      <c r="AA8" s="1633"/>
      <c r="AB8" s="1633"/>
      <c r="AC8" s="1633"/>
      <c r="AD8" s="1633"/>
      <c r="AE8" s="1633"/>
      <c r="AF8" s="1633"/>
      <c r="AG8" s="1633"/>
      <c r="AH8" s="1633"/>
      <c r="AI8" s="1633"/>
    </row>
    <row r="9" customFormat="false" ht="15.75" hidden="false" customHeight="true" outlineLevel="0" collapsed="false">
      <c r="A9" s="1634" t="s">
        <v>647</v>
      </c>
      <c r="B9" s="1635"/>
      <c r="C9" s="1636" t="s">
        <v>648</v>
      </c>
      <c r="D9" s="1636"/>
      <c r="E9" s="1636"/>
      <c r="F9" s="1637"/>
      <c r="G9" s="1637"/>
      <c r="H9" s="1637"/>
      <c r="I9" s="1638" t="s">
        <v>649</v>
      </c>
      <c r="J9" s="1639"/>
      <c r="K9" s="1639"/>
      <c r="L9" s="1638" t="s">
        <v>650</v>
      </c>
      <c r="M9" s="1639"/>
      <c r="N9" s="1639"/>
      <c r="O9" s="1638" t="s">
        <v>651</v>
      </c>
      <c r="P9" s="1638" t="s">
        <v>652</v>
      </c>
      <c r="Q9" s="1638"/>
      <c r="R9" s="1638"/>
      <c r="S9" s="1638"/>
      <c r="T9" s="1638"/>
      <c r="U9" s="1638"/>
      <c r="V9" s="1638"/>
      <c r="W9" s="1638"/>
      <c r="X9" s="1638"/>
      <c r="Y9" s="1638"/>
      <c r="Z9" s="1638"/>
      <c r="AA9" s="1638"/>
      <c r="AB9" s="1638"/>
      <c r="AC9" s="1638"/>
      <c r="AD9" s="1638"/>
      <c r="AE9" s="1638"/>
      <c r="AF9" s="1638"/>
      <c r="AG9" s="1638"/>
      <c r="AH9" s="1638"/>
      <c r="AI9" s="1640"/>
    </row>
    <row r="10" customFormat="false" ht="15.75" hidden="false" customHeight="true" outlineLevel="0" collapsed="false">
      <c r="A10" s="1641" t="s">
        <v>653</v>
      </c>
      <c r="B10" s="1642"/>
      <c r="C10" s="1643" t="s">
        <v>654</v>
      </c>
      <c r="D10" s="1643"/>
      <c r="E10" s="1643"/>
      <c r="F10" s="1644"/>
      <c r="G10" s="1644"/>
      <c r="H10" s="1645" t="s">
        <v>649</v>
      </c>
      <c r="I10" s="1646"/>
      <c r="J10" s="1646"/>
      <c r="K10" s="1645" t="s">
        <v>650</v>
      </c>
      <c r="L10" s="1646"/>
      <c r="M10" s="1646"/>
      <c r="N10" s="1647" t="s">
        <v>651</v>
      </c>
      <c r="O10" s="1644"/>
      <c r="P10" s="1644"/>
      <c r="Q10" s="1645" t="s">
        <v>655</v>
      </c>
      <c r="R10" s="1646"/>
      <c r="S10" s="1646"/>
      <c r="T10" s="1648" t="s">
        <v>656</v>
      </c>
      <c r="U10" s="1649" t="s">
        <v>657</v>
      </c>
      <c r="V10" s="1649"/>
      <c r="W10" s="1649"/>
      <c r="X10" s="1649"/>
      <c r="Y10" s="1649"/>
      <c r="Z10" s="1649"/>
      <c r="AA10" s="1649"/>
      <c r="AB10" s="1649"/>
      <c r="AC10" s="1649"/>
      <c r="AD10" s="1649"/>
      <c r="AE10" s="1649"/>
      <c r="AF10" s="1649"/>
      <c r="AG10" s="1649"/>
      <c r="AH10" s="1649"/>
      <c r="AI10" s="1649"/>
    </row>
    <row r="11" customFormat="false" ht="15.75" hidden="false" customHeight="true" outlineLevel="0" collapsed="false">
      <c r="A11" s="1641" t="s">
        <v>658</v>
      </c>
      <c r="B11" s="1650"/>
      <c r="C11" s="1651" t="s">
        <v>659</v>
      </c>
      <c r="D11" s="1651"/>
      <c r="E11" s="1651"/>
      <c r="F11" s="1644"/>
      <c r="G11" s="1644"/>
      <c r="H11" s="1645" t="s">
        <v>649</v>
      </c>
      <c r="I11" s="1646"/>
      <c r="J11" s="1646"/>
      <c r="K11" s="1652" t="s">
        <v>650</v>
      </c>
      <c r="L11" s="1646"/>
      <c r="M11" s="1646"/>
      <c r="N11" s="1647" t="s">
        <v>651</v>
      </c>
      <c r="O11" s="1644"/>
      <c r="P11" s="1644"/>
      <c r="Q11" s="1653" t="s">
        <v>655</v>
      </c>
      <c r="R11" s="1646"/>
      <c r="S11" s="1646"/>
      <c r="T11" s="1654" t="s">
        <v>656</v>
      </c>
      <c r="U11" s="1649"/>
      <c r="V11" s="1649"/>
      <c r="W11" s="1649"/>
      <c r="X11" s="1649"/>
      <c r="Y11" s="1649"/>
      <c r="Z11" s="1649"/>
      <c r="AA11" s="1649"/>
      <c r="AB11" s="1649"/>
      <c r="AC11" s="1649"/>
      <c r="AD11" s="1649"/>
      <c r="AE11" s="1649"/>
      <c r="AF11" s="1649"/>
      <c r="AG11" s="1649"/>
      <c r="AH11" s="1649"/>
      <c r="AI11" s="1649"/>
    </row>
    <row r="12" customFormat="false" ht="15.75" hidden="false" customHeight="true" outlineLevel="0" collapsed="false">
      <c r="A12" s="1655"/>
      <c r="B12" s="1650"/>
      <c r="C12" s="1656" t="s">
        <v>660</v>
      </c>
      <c r="D12" s="1656"/>
      <c r="E12" s="1656"/>
      <c r="F12" s="1657" t="s">
        <v>54</v>
      </c>
      <c r="G12" s="1649" t="s">
        <v>661</v>
      </c>
      <c r="H12" s="1649"/>
      <c r="I12" s="1649"/>
      <c r="J12" s="1649"/>
      <c r="K12" s="1649"/>
      <c r="L12" s="1649"/>
      <c r="M12" s="1649"/>
      <c r="N12" s="1649"/>
      <c r="O12" s="1649"/>
      <c r="P12" s="1649"/>
      <c r="Q12" s="1649"/>
      <c r="R12" s="1649"/>
      <c r="S12" s="1649"/>
      <c r="T12" s="1649"/>
      <c r="U12" s="1649"/>
      <c r="V12" s="1649"/>
      <c r="W12" s="1649"/>
      <c r="X12" s="1649"/>
      <c r="Y12" s="1649"/>
      <c r="Z12" s="1649"/>
      <c r="AA12" s="1649"/>
      <c r="AB12" s="1649"/>
      <c r="AC12" s="1649"/>
      <c r="AD12" s="1649"/>
      <c r="AE12" s="1649"/>
      <c r="AF12" s="1649"/>
      <c r="AG12" s="1649"/>
      <c r="AH12" s="1649"/>
      <c r="AI12" s="1649"/>
    </row>
    <row r="13" customFormat="false" ht="15.75" hidden="false" customHeight="true" outlineLevel="0" collapsed="false">
      <c r="A13" s="1655"/>
      <c r="B13" s="1650"/>
      <c r="C13" s="1658" t="s">
        <v>662</v>
      </c>
      <c r="D13" s="1658"/>
      <c r="E13" s="1658"/>
      <c r="F13" s="1657" t="s">
        <v>54</v>
      </c>
      <c r="G13" s="1645" t="s">
        <v>663</v>
      </c>
      <c r="H13" s="1645"/>
      <c r="I13" s="1659" t="s">
        <v>54</v>
      </c>
      <c r="J13" s="1645" t="s">
        <v>664</v>
      </c>
      <c r="K13" s="1645"/>
      <c r="L13" s="1645"/>
      <c r="M13" s="1659" t="s">
        <v>54</v>
      </c>
      <c r="N13" s="1645" t="s">
        <v>665</v>
      </c>
      <c r="O13" s="1645"/>
      <c r="P13" s="1659"/>
      <c r="Q13" s="1659"/>
      <c r="R13" s="1659"/>
      <c r="S13" s="1659"/>
      <c r="T13" s="1659"/>
      <c r="U13" s="1660" t="s">
        <v>54</v>
      </c>
      <c r="V13" s="1649" t="s">
        <v>666</v>
      </c>
      <c r="W13" s="1649"/>
      <c r="X13" s="1649"/>
      <c r="Y13" s="1649"/>
      <c r="Z13" s="1649"/>
      <c r="AA13" s="1649"/>
      <c r="AB13" s="1649"/>
      <c r="AC13" s="1649"/>
      <c r="AD13" s="1649"/>
      <c r="AE13" s="1649"/>
      <c r="AF13" s="1649"/>
      <c r="AG13" s="1649"/>
      <c r="AH13" s="1649"/>
      <c r="AI13" s="1649"/>
    </row>
    <row r="14" customFormat="false" ht="15.75" hidden="false" customHeight="true" outlineLevel="0" collapsed="false">
      <c r="A14" s="1655"/>
      <c r="B14" s="1661"/>
      <c r="C14" s="1658"/>
      <c r="D14" s="1658"/>
      <c r="E14" s="1658"/>
      <c r="F14" s="1662" t="s">
        <v>667</v>
      </c>
      <c r="G14" s="1645"/>
      <c r="H14" s="1645"/>
      <c r="I14" s="1645"/>
      <c r="J14" s="1663"/>
      <c r="K14" s="1663"/>
      <c r="L14" s="1663"/>
      <c r="M14" s="1663"/>
      <c r="N14" s="1663"/>
      <c r="O14" s="1663"/>
      <c r="P14" s="1663"/>
      <c r="Q14" s="1663"/>
      <c r="R14" s="1663"/>
      <c r="S14" s="1663"/>
      <c r="T14" s="1663"/>
      <c r="U14" s="1663"/>
      <c r="V14" s="1663"/>
      <c r="W14" s="1663"/>
      <c r="X14" s="1663"/>
      <c r="Y14" s="1663"/>
      <c r="Z14" s="1663"/>
      <c r="AA14" s="1663"/>
      <c r="AB14" s="1663"/>
      <c r="AC14" s="1663"/>
      <c r="AD14" s="1663"/>
      <c r="AE14" s="1663"/>
      <c r="AF14" s="1663"/>
      <c r="AG14" s="1663"/>
      <c r="AH14" s="1663"/>
      <c r="AI14" s="1663"/>
    </row>
    <row r="15" customFormat="false" ht="15.75" hidden="false" customHeight="true" outlineLevel="0" collapsed="false">
      <c r="A15" s="1655"/>
      <c r="B15" s="1661"/>
      <c r="C15" s="1664" t="s">
        <v>668</v>
      </c>
      <c r="D15" s="1664"/>
      <c r="E15" s="1664"/>
      <c r="F15" s="1657" t="s">
        <v>54</v>
      </c>
      <c r="G15" s="1645" t="s">
        <v>663</v>
      </c>
      <c r="H15" s="1645"/>
      <c r="I15" s="1659" t="s">
        <v>54</v>
      </c>
      <c r="J15" s="1645" t="s">
        <v>664</v>
      </c>
      <c r="K15" s="1645"/>
      <c r="L15" s="1645"/>
      <c r="M15" s="1659" t="s">
        <v>54</v>
      </c>
      <c r="N15" s="1645" t="s">
        <v>665</v>
      </c>
      <c r="O15" s="1645"/>
      <c r="P15" s="1659"/>
      <c r="Q15" s="1659"/>
      <c r="R15" s="1659"/>
      <c r="S15" s="1659"/>
      <c r="T15" s="1659"/>
      <c r="U15" s="1662" t="s">
        <v>669</v>
      </c>
      <c r="V15" s="1645"/>
      <c r="W15" s="1645"/>
      <c r="X15" s="1645"/>
      <c r="Y15" s="1645"/>
      <c r="Z15" s="1645"/>
      <c r="AA15" s="1665" t="s">
        <v>670</v>
      </c>
      <c r="AB15" s="1645"/>
      <c r="AC15" s="1645"/>
      <c r="AD15" s="1659"/>
      <c r="AE15" s="1659"/>
      <c r="AF15" s="1659"/>
      <c r="AG15" s="1659"/>
      <c r="AH15" s="1659"/>
      <c r="AI15" s="1666"/>
    </row>
    <row r="16" customFormat="false" ht="15.75" hidden="false" customHeight="true" outlineLevel="0" collapsed="false">
      <c r="A16" s="1667"/>
      <c r="B16" s="1668"/>
      <c r="C16" s="1664"/>
      <c r="D16" s="1664"/>
      <c r="E16" s="1664"/>
      <c r="F16" s="1669" t="s">
        <v>667</v>
      </c>
      <c r="G16" s="1670"/>
      <c r="H16" s="1670"/>
      <c r="I16" s="1670"/>
      <c r="J16" s="1671"/>
      <c r="K16" s="1671"/>
      <c r="L16" s="1671"/>
      <c r="M16" s="1671"/>
      <c r="N16" s="1671"/>
      <c r="O16" s="1671"/>
      <c r="P16" s="1671"/>
      <c r="Q16" s="1671"/>
      <c r="R16" s="1671"/>
      <c r="S16" s="1671"/>
      <c r="T16" s="1671"/>
      <c r="U16" s="1671"/>
      <c r="V16" s="1671"/>
      <c r="W16" s="1671"/>
      <c r="X16" s="1671"/>
      <c r="Y16" s="1671"/>
      <c r="Z16" s="1671"/>
      <c r="AA16" s="1671"/>
      <c r="AB16" s="1671"/>
      <c r="AC16" s="1671"/>
      <c r="AD16" s="1671"/>
      <c r="AE16" s="1671"/>
      <c r="AF16" s="1671"/>
      <c r="AG16" s="1671"/>
      <c r="AH16" s="1671"/>
      <c r="AI16" s="1671"/>
    </row>
    <row r="17" customFormat="false" ht="22.5" hidden="false" customHeight="true" outlineLevel="0" collapsed="false">
      <c r="A17" s="1672"/>
      <c r="B17" s="1653"/>
      <c r="C17" s="1653"/>
      <c r="D17" s="1653"/>
      <c r="E17" s="1653"/>
      <c r="F17" s="1653"/>
      <c r="G17" s="1653"/>
      <c r="H17" s="1653"/>
      <c r="I17" s="1653"/>
      <c r="J17" s="1653"/>
      <c r="K17" s="1653"/>
      <c r="L17" s="1653"/>
      <c r="M17" s="1653"/>
      <c r="N17" s="1653"/>
      <c r="O17" s="1653"/>
      <c r="P17" s="1653"/>
      <c r="Q17" s="1653"/>
      <c r="R17" s="1653"/>
      <c r="S17" s="1653"/>
      <c r="T17" s="1653"/>
      <c r="U17" s="1653"/>
      <c r="V17" s="1653"/>
      <c r="W17" s="1653"/>
      <c r="X17" s="1653"/>
      <c r="Y17" s="1653"/>
      <c r="Z17" s="1653"/>
      <c r="AA17" s="1653"/>
      <c r="AB17" s="1653"/>
      <c r="AC17" s="1653"/>
      <c r="AD17" s="1653"/>
      <c r="AE17" s="1653"/>
      <c r="AF17" s="1653"/>
      <c r="AG17" s="1653"/>
      <c r="AH17" s="1653"/>
      <c r="AI17" s="1653"/>
    </row>
    <row r="18" customFormat="false" ht="15.75" hidden="false" customHeight="true" outlineLevel="0" collapsed="false">
      <c r="A18" s="1673" t="s">
        <v>643</v>
      </c>
      <c r="B18" s="1673"/>
      <c r="C18" s="1674" t="s">
        <v>644</v>
      </c>
      <c r="D18" s="1674"/>
      <c r="E18" s="1674"/>
      <c r="F18" s="1674"/>
      <c r="G18" s="1674"/>
      <c r="H18" s="1674"/>
      <c r="I18" s="1674"/>
      <c r="J18" s="1674"/>
      <c r="K18" s="1674"/>
      <c r="L18" s="1674"/>
      <c r="M18" s="1674"/>
      <c r="N18" s="1674"/>
      <c r="O18" s="1674"/>
      <c r="P18" s="1674"/>
      <c r="Q18" s="1674"/>
      <c r="R18" s="1674"/>
      <c r="S18" s="1674"/>
      <c r="T18" s="1674"/>
      <c r="U18" s="1674"/>
      <c r="V18" s="1674"/>
      <c r="W18" s="1674"/>
      <c r="X18" s="1674"/>
      <c r="Y18" s="1674"/>
      <c r="Z18" s="1674"/>
      <c r="AA18" s="1674"/>
      <c r="AB18" s="1674"/>
      <c r="AC18" s="1674"/>
      <c r="AD18" s="1674"/>
      <c r="AE18" s="1674"/>
      <c r="AF18" s="1674"/>
      <c r="AG18" s="1674"/>
      <c r="AH18" s="1674"/>
      <c r="AI18" s="1674"/>
    </row>
    <row r="19" customFormat="false" ht="15.75" hidden="false" customHeight="true" outlineLevel="0" collapsed="false">
      <c r="A19" s="1673"/>
      <c r="B19" s="1673"/>
      <c r="C19" s="1632" t="s">
        <v>645</v>
      </c>
      <c r="D19" s="1632"/>
      <c r="E19" s="1632"/>
      <c r="F19" s="1675" t="s">
        <v>671</v>
      </c>
      <c r="G19" s="1675"/>
      <c r="H19" s="1675"/>
      <c r="I19" s="1675"/>
      <c r="J19" s="1675"/>
      <c r="K19" s="1675"/>
      <c r="L19" s="1675"/>
      <c r="M19" s="1675"/>
      <c r="N19" s="1675"/>
      <c r="O19" s="1675"/>
      <c r="P19" s="1675"/>
      <c r="Q19" s="1675"/>
      <c r="R19" s="1675"/>
      <c r="S19" s="1675"/>
      <c r="T19" s="1675"/>
      <c r="U19" s="1675"/>
      <c r="V19" s="1675"/>
      <c r="W19" s="1675"/>
      <c r="X19" s="1675"/>
      <c r="Y19" s="1675"/>
      <c r="Z19" s="1675"/>
      <c r="AA19" s="1675"/>
      <c r="AB19" s="1675"/>
      <c r="AC19" s="1675"/>
      <c r="AD19" s="1675"/>
      <c r="AE19" s="1675"/>
      <c r="AF19" s="1675"/>
      <c r="AG19" s="1675"/>
      <c r="AH19" s="1675"/>
      <c r="AI19" s="1675"/>
    </row>
    <row r="20" customFormat="false" ht="15.75" hidden="false" customHeight="true" outlineLevel="0" collapsed="false">
      <c r="A20" s="1676" t="s">
        <v>647</v>
      </c>
      <c r="B20" s="1635"/>
      <c r="C20" s="1677" t="s">
        <v>672</v>
      </c>
      <c r="D20" s="1677"/>
      <c r="E20" s="1677"/>
      <c r="F20" s="1678"/>
      <c r="G20" s="1678"/>
      <c r="H20" s="1678"/>
      <c r="I20" s="1652" t="s">
        <v>649</v>
      </c>
      <c r="J20" s="1679"/>
      <c r="K20" s="1679"/>
      <c r="L20" s="1652" t="s">
        <v>650</v>
      </c>
      <c r="M20" s="1679"/>
      <c r="N20" s="1679"/>
      <c r="O20" s="1652" t="s">
        <v>651</v>
      </c>
      <c r="P20" s="1654"/>
      <c r="Q20" s="1678"/>
      <c r="R20" s="1679"/>
      <c r="S20" s="1679"/>
      <c r="T20" s="1652" t="s">
        <v>655</v>
      </c>
      <c r="U20" s="1679"/>
      <c r="V20" s="1679"/>
      <c r="W20" s="1652" t="s">
        <v>656</v>
      </c>
      <c r="X20" s="1654"/>
      <c r="Y20" s="1680" t="s">
        <v>673</v>
      </c>
      <c r="Z20" s="1652"/>
      <c r="AA20" s="1681"/>
      <c r="AB20" s="1681"/>
      <c r="AC20" s="1681"/>
      <c r="AD20" s="1681"/>
      <c r="AE20" s="1681"/>
      <c r="AF20" s="1681"/>
      <c r="AG20" s="1681"/>
      <c r="AH20" s="1681"/>
      <c r="AI20" s="1682" t="s">
        <v>674</v>
      </c>
    </row>
    <row r="21" customFormat="false" ht="15.75" hidden="false" customHeight="true" outlineLevel="0" collapsed="false">
      <c r="A21" s="133" t="s">
        <v>653</v>
      </c>
      <c r="B21" s="1642"/>
      <c r="C21" s="1683" t="s">
        <v>675</v>
      </c>
      <c r="D21" s="1683"/>
      <c r="E21" s="1683"/>
      <c r="F21" s="1660"/>
      <c r="G21" s="1660"/>
      <c r="H21" s="1660"/>
      <c r="I21" s="1645" t="s">
        <v>649</v>
      </c>
      <c r="J21" s="1645"/>
      <c r="K21" s="1645"/>
      <c r="L21" s="1645" t="s">
        <v>650</v>
      </c>
      <c r="M21" s="1645"/>
      <c r="N21" s="1645"/>
      <c r="O21" s="1645" t="s">
        <v>651</v>
      </c>
      <c r="P21" s="1648"/>
      <c r="Q21" s="1662"/>
      <c r="R21" s="1645"/>
      <c r="S21" s="1645"/>
      <c r="T21" s="1645" t="s">
        <v>655</v>
      </c>
      <c r="U21" s="1645"/>
      <c r="V21" s="1645"/>
      <c r="W21" s="1645" t="s">
        <v>656</v>
      </c>
      <c r="X21" s="1648"/>
      <c r="Y21" s="1662" t="s">
        <v>673</v>
      </c>
      <c r="Z21" s="1645"/>
      <c r="AA21" s="1646"/>
      <c r="AB21" s="1646"/>
      <c r="AC21" s="1646"/>
      <c r="AD21" s="1646"/>
      <c r="AE21" s="1646"/>
      <c r="AF21" s="1646"/>
      <c r="AG21" s="1646"/>
      <c r="AH21" s="1646"/>
      <c r="AI21" s="1684" t="s">
        <v>674</v>
      </c>
    </row>
    <row r="22" customFormat="false" ht="15.75" hidden="false" customHeight="true" outlineLevel="0" collapsed="false">
      <c r="A22" s="133" t="s">
        <v>658</v>
      </c>
      <c r="B22" s="1650"/>
      <c r="C22" s="1683" t="s">
        <v>676</v>
      </c>
      <c r="D22" s="1683"/>
      <c r="E22" s="1683"/>
      <c r="F22" s="1685"/>
      <c r="G22" s="1685"/>
      <c r="H22" s="1685"/>
      <c r="I22" s="1685"/>
      <c r="J22" s="1685"/>
      <c r="K22" s="1685"/>
      <c r="L22" s="1685"/>
      <c r="M22" s="1685"/>
      <c r="N22" s="1685"/>
      <c r="O22" s="1685"/>
      <c r="P22" s="1685"/>
      <c r="Q22" s="1685"/>
      <c r="R22" s="1685"/>
      <c r="S22" s="1685"/>
      <c r="T22" s="1685"/>
      <c r="U22" s="1685"/>
      <c r="V22" s="1685"/>
      <c r="W22" s="1685"/>
      <c r="X22" s="1685"/>
      <c r="Y22" s="1685"/>
      <c r="Z22" s="1685"/>
      <c r="AA22" s="1685"/>
      <c r="AB22" s="1685"/>
      <c r="AC22" s="1685"/>
      <c r="AD22" s="1685"/>
      <c r="AE22" s="1685"/>
      <c r="AF22" s="1685"/>
      <c r="AG22" s="1685"/>
      <c r="AH22" s="1685"/>
      <c r="AI22" s="1685"/>
    </row>
    <row r="23" customFormat="false" ht="27" hidden="false" customHeight="true" outlineLevel="0" collapsed="false">
      <c r="A23" s="1686"/>
      <c r="B23" s="1650"/>
      <c r="C23" s="1683" t="s">
        <v>677</v>
      </c>
      <c r="D23" s="1683"/>
      <c r="E23" s="1683"/>
      <c r="F23" s="1687" t="s">
        <v>54</v>
      </c>
      <c r="G23" s="1688" t="s">
        <v>678</v>
      </c>
      <c r="H23" s="1688"/>
      <c r="I23" s="1688"/>
      <c r="J23" s="1688"/>
      <c r="K23" s="1688"/>
      <c r="L23" s="1688"/>
      <c r="M23" s="1688"/>
      <c r="N23" s="1688"/>
      <c r="O23" s="1688"/>
      <c r="P23" s="1688"/>
      <c r="Q23" s="1688"/>
      <c r="R23" s="1688"/>
      <c r="S23" s="1688"/>
      <c r="T23" s="1688"/>
      <c r="U23" s="1688"/>
      <c r="V23" s="1688"/>
      <c r="W23" s="1688"/>
      <c r="X23" s="1688"/>
      <c r="Y23" s="1688"/>
      <c r="Z23" s="1688"/>
      <c r="AA23" s="1688"/>
      <c r="AB23" s="1688"/>
      <c r="AC23" s="1688"/>
      <c r="AD23" s="1688"/>
      <c r="AE23" s="1688"/>
      <c r="AF23" s="1688"/>
      <c r="AG23" s="1688"/>
      <c r="AH23" s="1688"/>
      <c r="AI23" s="1688"/>
    </row>
    <row r="24" customFormat="false" ht="15.75" hidden="false" customHeight="true" outlineLevel="0" collapsed="false">
      <c r="A24" s="1686"/>
      <c r="B24" s="1689"/>
      <c r="C24" s="1683"/>
      <c r="D24" s="1683"/>
      <c r="E24" s="1683"/>
      <c r="F24" s="1690" t="s">
        <v>54</v>
      </c>
      <c r="G24" s="1688" t="s">
        <v>679</v>
      </c>
      <c r="H24" s="1688"/>
      <c r="I24" s="1688"/>
      <c r="J24" s="1688"/>
      <c r="K24" s="1688"/>
      <c r="L24" s="1688"/>
      <c r="M24" s="1688"/>
      <c r="N24" s="1688"/>
      <c r="O24" s="1688"/>
      <c r="P24" s="1688"/>
      <c r="Q24" s="1688"/>
      <c r="R24" s="1688"/>
      <c r="S24" s="1688"/>
      <c r="T24" s="1688"/>
      <c r="U24" s="1688"/>
      <c r="V24" s="1688"/>
      <c r="W24" s="1688"/>
      <c r="X24" s="1688"/>
      <c r="Y24" s="1688"/>
      <c r="Z24" s="1688"/>
      <c r="AA24" s="1688"/>
      <c r="AB24" s="1688"/>
      <c r="AC24" s="1688"/>
      <c r="AD24" s="1688"/>
      <c r="AE24" s="1688"/>
      <c r="AF24" s="1688"/>
      <c r="AG24" s="1688"/>
      <c r="AH24" s="1688"/>
      <c r="AI24" s="1688"/>
    </row>
    <row r="25" customFormat="false" ht="15.75" hidden="false" customHeight="true" outlineLevel="0" collapsed="false">
      <c r="A25" s="1686"/>
      <c r="B25" s="1691"/>
      <c r="C25" s="1683" t="s">
        <v>680</v>
      </c>
      <c r="D25" s="1683"/>
      <c r="E25" s="1683"/>
      <c r="F25" s="1685"/>
      <c r="G25" s="1685"/>
      <c r="H25" s="1685"/>
      <c r="I25" s="1685"/>
      <c r="J25" s="1685"/>
      <c r="K25" s="1685"/>
      <c r="L25" s="1685"/>
      <c r="M25" s="1685"/>
      <c r="N25" s="1685"/>
      <c r="O25" s="1685"/>
      <c r="P25" s="1685"/>
      <c r="Q25" s="1685"/>
      <c r="R25" s="1685"/>
      <c r="S25" s="1685"/>
      <c r="T25" s="1685"/>
      <c r="U25" s="1685"/>
      <c r="V25" s="1685"/>
      <c r="W25" s="1685"/>
      <c r="X25" s="1685"/>
      <c r="Y25" s="1685"/>
      <c r="Z25" s="1685"/>
      <c r="AA25" s="1685"/>
      <c r="AB25" s="1685"/>
      <c r="AC25" s="1685"/>
      <c r="AD25" s="1685"/>
      <c r="AE25" s="1685"/>
      <c r="AF25" s="1685"/>
      <c r="AG25" s="1685"/>
      <c r="AH25" s="1685"/>
      <c r="AI25" s="1685"/>
    </row>
    <row r="26" customFormat="false" ht="15.75" hidden="false" customHeight="true" outlineLevel="0" collapsed="false">
      <c r="A26" s="1686"/>
      <c r="B26" s="1691"/>
      <c r="C26" s="1683" t="s">
        <v>681</v>
      </c>
      <c r="D26" s="1683"/>
      <c r="E26" s="1683"/>
      <c r="F26" s="1660" t="s">
        <v>54</v>
      </c>
      <c r="G26" s="1645" t="s">
        <v>682</v>
      </c>
      <c r="H26" s="1645"/>
      <c r="I26" s="1645"/>
      <c r="J26" s="1645"/>
      <c r="K26" s="1645"/>
      <c r="L26" s="1645"/>
      <c r="M26" s="1645"/>
      <c r="N26" s="1645"/>
      <c r="O26" s="1645"/>
      <c r="P26" s="1645"/>
      <c r="Q26" s="1645"/>
      <c r="R26" s="1645"/>
      <c r="S26" s="1645"/>
      <c r="T26" s="1665" t="s">
        <v>54</v>
      </c>
      <c r="U26" s="1645" t="s">
        <v>73</v>
      </c>
      <c r="V26" s="1645"/>
      <c r="W26" s="1645"/>
      <c r="X26" s="1645"/>
      <c r="Y26" s="1645"/>
      <c r="Z26" s="1645"/>
      <c r="AA26" s="1645"/>
      <c r="AB26" s="1645"/>
      <c r="AC26" s="1645"/>
      <c r="AD26" s="1645"/>
      <c r="AE26" s="1645"/>
      <c r="AF26" s="1645"/>
      <c r="AG26" s="1645"/>
      <c r="AH26" s="1645"/>
      <c r="AI26" s="1684"/>
    </row>
    <row r="27" customFormat="false" ht="15.75" hidden="false" customHeight="true" outlineLevel="0" collapsed="false">
      <c r="A27" s="1686"/>
      <c r="B27" s="1691"/>
      <c r="C27" s="1692" t="s">
        <v>683</v>
      </c>
      <c r="D27" s="1692"/>
      <c r="E27" s="1692"/>
      <c r="F27" s="1680" t="s">
        <v>683</v>
      </c>
      <c r="G27" s="1652"/>
      <c r="H27" s="1652"/>
      <c r="I27" s="1679" t="s">
        <v>54</v>
      </c>
      <c r="J27" s="1645" t="s">
        <v>684</v>
      </c>
      <c r="K27" s="1645"/>
      <c r="L27" s="1645"/>
      <c r="M27" s="1679" t="s">
        <v>54</v>
      </c>
      <c r="N27" s="1648" t="s">
        <v>685</v>
      </c>
      <c r="O27" s="1648"/>
      <c r="P27" s="1648"/>
      <c r="Q27" s="1648"/>
      <c r="R27" s="1648"/>
      <c r="S27" s="1648"/>
      <c r="T27" s="1662"/>
      <c r="U27" s="1646"/>
      <c r="V27" s="1646"/>
      <c r="W27" s="1665" t="s">
        <v>670</v>
      </c>
      <c r="X27" s="1645"/>
      <c r="Y27" s="1645"/>
      <c r="Z27" s="1645"/>
      <c r="AA27" s="1645"/>
      <c r="AB27" s="1645"/>
      <c r="AC27" s="1645"/>
      <c r="AD27" s="1645"/>
      <c r="AE27" s="1645"/>
      <c r="AF27" s="1645"/>
      <c r="AG27" s="1645"/>
      <c r="AH27" s="1645"/>
      <c r="AI27" s="1684"/>
    </row>
    <row r="28" customFormat="false" ht="15.75" hidden="false" customHeight="true" outlineLevel="0" collapsed="false">
      <c r="A28" s="1686"/>
      <c r="B28" s="1691"/>
      <c r="C28" s="1677" t="s">
        <v>686</v>
      </c>
      <c r="D28" s="1677"/>
      <c r="E28" s="1677"/>
      <c r="F28" s="1662" t="s">
        <v>683</v>
      </c>
      <c r="G28" s="1645"/>
      <c r="H28" s="1645"/>
      <c r="I28" s="1665" t="s">
        <v>54</v>
      </c>
      <c r="J28" s="1645" t="s">
        <v>687</v>
      </c>
      <c r="K28" s="1645"/>
      <c r="L28" s="1645"/>
      <c r="M28" s="1693" t="s">
        <v>54</v>
      </c>
      <c r="N28" s="1648" t="s">
        <v>688</v>
      </c>
      <c r="O28" s="1648"/>
      <c r="P28" s="1648"/>
      <c r="Q28" s="1648"/>
      <c r="R28" s="1648"/>
      <c r="S28" s="1648"/>
      <c r="T28" s="1662"/>
      <c r="U28" s="1646"/>
      <c r="V28" s="1646"/>
      <c r="W28" s="1645" t="s">
        <v>689</v>
      </c>
      <c r="X28" s="1645"/>
      <c r="Y28" s="1645"/>
      <c r="Z28" s="1645"/>
      <c r="AA28" s="1645"/>
      <c r="AB28" s="1645"/>
      <c r="AC28" s="1645"/>
      <c r="AD28" s="1645"/>
      <c r="AE28" s="1645"/>
      <c r="AF28" s="1645"/>
      <c r="AG28" s="1645"/>
      <c r="AH28" s="1645"/>
      <c r="AI28" s="1684"/>
    </row>
    <row r="29" customFormat="false" ht="15.75" hidden="false" customHeight="true" outlineLevel="0" collapsed="false">
      <c r="A29" s="1686"/>
      <c r="B29" s="1691"/>
      <c r="C29" s="1683" t="s">
        <v>690</v>
      </c>
      <c r="D29" s="1683"/>
      <c r="E29" s="1683"/>
      <c r="F29" s="1660" t="s">
        <v>54</v>
      </c>
      <c r="G29" s="1684" t="s">
        <v>691</v>
      </c>
      <c r="H29" s="1684"/>
      <c r="I29" s="1684"/>
      <c r="J29" s="1684"/>
      <c r="K29" s="1684"/>
      <c r="L29" s="1684"/>
      <c r="M29" s="1684"/>
      <c r="N29" s="1684"/>
      <c r="O29" s="1684"/>
      <c r="P29" s="1684"/>
      <c r="Q29" s="1684"/>
      <c r="R29" s="1684"/>
      <c r="S29" s="1684"/>
      <c r="T29" s="1684"/>
      <c r="U29" s="1684"/>
      <c r="V29" s="1684"/>
      <c r="W29" s="1684"/>
      <c r="X29" s="1684"/>
      <c r="Y29" s="1684"/>
      <c r="Z29" s="1684"/>
      <c r="AA29" s="1684"/>
      <c r="AB29" s="1684"/>
      <c r="AC29" s="1684"/>
      <c r="AD29" s="1684"/>
      <c r="AE29" s="1684"/>
      <c r="AF29" s="1684"/>
      <c r="AG29" s="1684"/>
      <c r="AH29" s="1684"/>
      <c r="AI29" s="1684"/>
    </row>
    <row r="30" customFormat="false" ht="15.75" hidden="false" customHeight="true" outlineLevel="0" collapsed="false">
      <c r="A30" s="1694"/>
      <c r="B30" s="1691"/>
      <c r="C30" s="1692" t="s">
        <v>692</v>
      </c>
      <c r="D30" s="1692"/>
      <c r="E30" s="1692"/>
      <c r="F30" s="1695"/>
      <c r="G30" s="1695"/>
      <c r="H30" s="1695"/>
      <c r="I30" s="1695"/>
      <c r="J30" s="1695"/>
      <c r="K30" s="1695"/>
      <c r="L30" s="1695"/>
      <c r="M30" s="1695"/>
      <c r="N30" s="1695"/>
      <c r="O30" s="1695"/>
      <c r="P30" s="1695"/>
      <c r="Q30" s="1695"/>
      <c r="R30" s="1695"/>
      <c r="S30" s="1695"/>
      <c r="T30" s="1695"/>
      <c r="U30" s="1695"/>
      <c r="V30" s="1695"/>
      <c r="W30" s="1695"/>
      <c r="X30" s="1695"/>
      <c r="Y30" s="1695"/>
      <c r="Z30" s="1695"/>
      <c r="AA30" s="1695"/>
      <c r="AB30" s="1695"/>
      <c r="AC30" s="1695"/>
      <c r="AD30" s="1695"/>
      <c r="AE30" s="1695"/>
      <c r="AF30" s="1695"/>
      <c r="AG30" s="1695"/>
      <c r="AH30" s="1695"/>
      <c r="AI30" s="1695"/>
    </row>
    <row r="31" customFormat="false" ht="15.75" hidden="false" customHeight="true" outlineLevel="0" collapsed="false">
      <c r="A31" s="1694"/>
      <c r="B31" s="1691"/>
      <c r="C31" s="1696" t="s">
        <v>693</v>
      </c>
      <c r="D31" s="1696"/>
      <c r="E31" s="1696"/>
      <c r="F31" s="1660" t="s">
        <v>54</v>
      </c>
      <c r="G31" s="1645" t="s">
        <v>694</v>
      </c>
      <c r="H31" s="1645"/>
      <c r="I31" s="1645"/>
      <c r="J31" s="1645"/>
      <c r="K31" s="1645"/>
      <c r="L31" s="1645"/>
      <c r="M31" s="1645"/>
      <c r="N31" s="1645"/>
      <c r="O31" s="1645"/>
      <c r="P31" s="1665" t="s">
        <v>54</v>
      </c>
      <c r="Q31" s="1645" t="s">
        <v>695</v>
      </c>
      <c r="R31" s="1645"/>
      <c r="S31" s="1645"/>
      <c r="T31" s="1645"/>
      <c r="U31" s="1645"/>
      <c r="V31" s="1645"/>
      <c r="W31" s="1645"/>
      <c r="X31" s="1645"/>
      <c r="Y31" s="1645"/>
      <c r="Z31" s="1645"/>
      <c r="AA31" s="1665" t="s">
        <v>54</v>
      </c>
      <c r="AB31" s="1645" t="s">
        <v>696</v>
      </c>
      <c r="AC31" s="1645"/>
      <c r="AD31" s="1645"/>
      <c r="AE31" s="1645"/>
      <c r="AF31" s="1645"/>
      <c r="AG31" s="1645"/>
      <c r="AH31" s="1645"/>
      <c r="AI31" s="1684"/>
    </row>
    <row r="32" customFormat="false" ht="15.75" hidden="false" customHeight="true" outlineLevel="0" collapsed="false">
      <c r="A32" s="1694"/>
      <c r="B32" s="1691"/>
      <c r="C32" s="1696"/>
      <c r="D32" s="1696"/>
      <c r="E32" s="1696"/>
      <c r="F32" s="1660" t="s">
        <v>54</v>
      </c>
      <c r="G32" s="1645" t="s">
        <v>663</v>
      </c>
      <c r="H32" s="1645"/>
      <c r="I32" s="1645"/>
      <c r="J32" s="1665" t="s">
        <v>54</v>
      </c>
      <c r="K32" s="1645" t="s">
        <v>664</v>
      </c>
      <c r="L32" s="1645"/>
      <c r="M32" s="1645"/>
      <c r="N32" s="1645"/>
      <c r="O32" s="1645"/>
      <c r="P32" s="1662" t="s">
        <v>697</v>
      </c>
      <c r="Q32" s="1645"/>
      <c r="R32" s="1645"/>
      <c r="S32" s="1645"/>
      <c r="T32" s="1645"/>
      <c r="U32" s="1645"/>
      <c r="V32" s="1645"/>
      <c r="W32" s="1645"/>
      <c r="X32" s="1645"/>
      <c r="Y32" s="1645"/>
      <c r="Z32" s="1645"/>
      <c r="AA32" s="1665" t="s">
        <v>54</v>
      </c>
      <c r="AB32" s="1645" t="s">
        <v>698</v>
      </c>
      <c r="AC32" s="1645"/>
      <c r="AD32" s="1645"/>
      <c r="AE32" s="1665" t="s">
        <v>54</v>
      </c>
      <c r="AF32" s="1645" t="s">
        <v>699</v>
      </c>
      <c r="AG32" s="1645"/>
      <c r="AH32" s="1645"/>
      <c r="AI32" s="1684"/>
    </row>
    <row r="33" customFormat="false" ht="15.75" hidden="false" customHeight="true" outlineLevel="0" collapsed="false">
      <c r="A33" s="1694"/>
      <c r="B33" s="1691"/>
      <c r="C33" s="1696"/>
      <c r="D33" s="1696"/>
      <c r="E33" s="1696"/>
      <c r="F33" s="1662" t="s">
        <v>667</v>
      </c>
      <c r="G33" s="1645"/>
      <c r="H33" s="1645"/>
      <c r="I33" s="1645"/>
      <c r="J33" s="1697"/>
      <c r="K33" s="1697"/>
      <c r="L33" s="1697"/>
      <c r="M33" s="1697"/>
      <c r="N33" s="1697"/>
      <c r="O33" s="1697"/>
      <c r="P33" s="1697"/>
      <c r="Q33" s="1697"/>
      <c r="R33" s="1697"/>
      <c r="S33" s="1697"/>
      <c r="T33" s="1697"/>
      <c r="U33" s="1697"/>
      <c r="V33" s="1697"/>
      <c r="W33" s="1697"/>
      <c r="X33" s="1697"/>
      <c r="Y33" s="1697"/>
      <c r="Z33" s="1697"/>
      <c r="AA33" s="1697"/>
      <c r="AB33" s="1697"/>
      <c r="AC33" s="1697"/>
      <c r="AD33" s="1697"/>
      <c r="AE33" s="1697"/>
      <c r="AF33" s="1697"/>
      <c r="AG33" s="1697"/>
      <c r="AH33" s="1697"/>
      <c r="AI33" s="1697"/>
    </row>
    <row r="34" customFormat="false" ht="15.75" hidden="false" customHeight="true" outlineLevel="0" collapsed="false">
      <c r="A34" s="1694"/>
      <c r="B34" s="1661"/>
      <c r="C34" s="1683" t="s">
        <v>668</v>
      </c>
      <c r="D34" s="1683"/>
      <c r="E34" s="1683"/>
      <c r="F34" s="1657" t="s">
        <v>54</v>
      </c>
      <c r="G34" s="1645" t="s">
        <v>663</v>
      </c>
      <c r="H34" s="1645"/>
      <c r="I34" s="1659" t="s">
        <v>54</v>
      </c>
      <c r="J34" s="1645" t="s">
        <v>664</v>
      </c>
      <c r="K34" s="1645"/>
      <c r="L34" s="1645"/>
      <c r="M34" s="1659" t="s">
        <v>54</v>
      </c>
      <c r="N34" s="1645" t="s">
        <v>665</v>
      </c>
      <c r="O34" s="1645"/>
      <c r="P34" s="1645"/>
      <c r="Q34" s="1659"/>
      <c r="R34" s="1659"/>
      <c r="S34" s="1659"/>
      <c r="T34" s="1659"/>
      <c r="U34" s="1662" t="s">
        <v>669</v>
      </c>
      <c r="V34" s="1645"/>
      <c r="W34" s="1645"/>
      <c r="X34" s="1645"/>
      <c r="Y34" s="1645"/>
      <c r="Z34" s="1645"/>
      <c r="AA34" s="1665" t="s">
        <v>670</v>
      </c>
      <c r="AB34" s="1645"/>
      <c r="AC34" s="1645"/>
      <c r="AD34" s="1659"/>
      <c r="AE34" s="1659"/>
      <c r="AF34" s="1659"/>
      <c r="AG34" s="1659"/>
      <c r="AH34" s="1659"/>
      <c r="AI34" s="1698"/>
    </row>
    <row r="35" customFormat="false" ht="15.75" hidden="false" customHeight="true" outlineLevel="0" collapsed="false">
      <c r="A35" s="1694"/>
      <c r="B35" s="1661"/>
      <c r="C35" s="1683"/>
      <c r="D35" s="1683"/>
      <c r="E35" s="1683"/>
      <c r="F35" s="1662" t="s">
        <v>667</v>
      </c>
      <c r="G35" s="1645"/>
      <c r="H35" s="1645"/>
      <c r="I35" s="1645"/>
      <c r="J35" s="1697"/>
      <c r="K35" s="1697"/>
      <c r="L35" s="1697"/>
      <c r="M35" s="1697"/>
      <c r="N35" s="1697"/>
      <c r="O35" s="1697"/>
      <c r="P35" s="1697"/>
      <c r="Q35" s="1697"/>
      <c r="R35" s="1697"/>
      <c r="S35" s="1697"/>
      <c r="T35" s="1697"/>
      <c r="U35" s="1697"/>
      <c r="V35" s="1697"/>
      <c r="W35" s="1697"/>
      <c r="X35" s="1697"/>
      <c r="Y35" s="1697"/>
      <c r="Z35" s="1697"/>
      <c r="AA35" s="1697"/>
      <c r="AB35" s="1697"/>
      <c r="AC35" s="1697"/>
      <c r="AD35" s="1697"/>
      <c r="AE35" s="1697"/>
      <c r="AF35" s="1697"/>
      <c r="AG35" s="1697"/>
      <c r="AH35" s="1697"/>
      <c r="AI35" s="1697"/>
    </row>
    <row r="36" customFormat="false" ht="15.75" hidden="false" customHeight="true" outlineLevel="0" collapsed="false">
      <c r="A36" s="1694"/>
      <c r="B36" s="1691"/>
      <c r="C36" s="1677" t="s">
        <v>700</v>
      </c>
      <c r="D36" s="1677"/>
      <c r="E36" s="1677"/>
      <c r="F36" s="1678" t="s">
        <v>54</v>
      </c>
      <c r="G36" s="1684" t="s">
        <v>701</v>
      </c>
      <c r="H36" s="1684"/>
      <c r="I36" s="1684"/>
      <c r="J36" s="1684"/>
      <c r="K36" s="1684"/>
      <c r="L36" s="1684"/>
      <c r="M36" s="1684"/>
      <c r="N36" s="1684"/>
      <c r="O36" s="1684"/>
      <c r="P36" s="1684"/>
      <c r="Q36" s="1684"/>
      <c r="R36" s="1684"/>
      <c r="S36" s="1684"/>
      <c r="T36" s="1684"/>
      <c r="U36" s="1684"/>
      <c r="V36" s="1684"/>
      <c r="W36" s="1684"/>
      <c r="X36" s="1684"/>
      <c r="Y36" s="1684"/>
      <c r="Z36" s="1684"/>
      <c r="AA36" s="1684"/>
      <c r="AB36" s="1684"/>
      <c r="AC36" s="1684"/>
      <c r="AD36" s="1684"/>
      <c r="AE36" s="1684"/>
      <c r="AF36" s="1684"/>
      <c r="AG36" s="1684"/>
      <c r="AH36" s="1684"/>
      <c r="AI36" s="1684"/>
    </row>
    <row r="37" customFormat="false" ht="15.75" hidden="false" customHeight="true" outlineLevel="0" collapsed="false">
      <c r="A37" s="1694"/>
      <c r="B37" s="1691"/>
      <c r="C37" s="1677"/>
      <c r="D37" s="1677"/>
      <c r="E37" s="1677"/>
      <c r="F37" s="1660" t="s">
        <v>54</v>
      </c>
      <c r="G37" s="1684" t="s">
        <v>702</v>
      </c>
      <c r="H37" s="1684"/>
      <c r="I37" s="1684"/>
      <c r="J37" s="1684"/>
      <c r="K37" s="1684"/>
      <c r="L37" s="1684"/>
      <c r="M37" s="1684"/>
      <c r="N37" s="1684"/>
      <c r="O37" s="1684"/>
      <c r="P37" s="1684"/>
      <c r="Q37" s="1684"/>
      <c r="R37" s="1684"/>
      <c r="S37" s="1684"/>
      <c r="T37" s="1684"/>
      <c r="U37" s="1684"/>
      <c r="V37" s="1684"/>
      <c r="W37" s="1684"/>
      <c r="X37" s="1684"/>
      <c r="Y37" s="1684"/>
      <c r="Z37" s="1684"/>
      <c r="AA37" s="1684"/>
      <c r="AB37" s="1684"/>
      <c r="AC37" s="1684"/>
      <c r="AD37" s="1684"/>
      <c r="AE37" s="1684"/>
      <c r="AF37" s="1684"/>
      <c r="AG37" s="1684"/>
      <c r="AH37" s="1684"/>
      <c r="AI37" s="1684"/>
    </row>
    <row r="38" customFormat="false" ht="15.75" hidden="false" customHeight="true" outlineLevel="0" collapsed="false">
      <c r="A38" s="1694"/>
      <c r="B38" s="1691"/>
      <c r="C38" s="1699" t="s">
        <v>703</v>
      </c>
      <c r="D38" s="1699"/>
      <c r="E38" s="1699"/>
      <c r="F38" s="1683" t="s">
        <v>704</v>
      </c>
      <c r="G38" s="1683"/>
      <c r="H38" s="1683"/>
      <c r="I38" s="1683"/>
      <c r="J38" s="1683"/>
      <c r="K38" s="1683"/>
      <c r="L38" s="1683"/>
      <c r="M38" s="1683"/>
      <c r="N38" s="1683"/>
      <c r="O38" s="1683"/>
      <c r="P38" s="1683"/>
      <c r="Q38" s="1683"/>
      <c r="R38" s="1683"/>
      <c r="S38" s="1683"/>
      <c r="T38" s="1683"/>
      <c r="U38" s="1683"/>
      <c r="V38" s="1683"/>
      <c r="W38" s="1683"/>
      <c r="X38" s="1700" t="s">
        <v>705</v>
      </c>
      <c r="Y38" s="1700"/>
      <c r="Z38" s="1700"/>
      <c r="AA38" s="1700"/>
      <c r="AB38" s="1700"/>
      <c r="AC38" s="1700"/>
      <c r="AD38" s="1700"/>
      <c r="AE38" s="1700"/>
      <c r="AF38" s="1700"/>
      <c r="AG38" s="1700"/>
      <c r="AH38" s="1700"/>
      <c r="AI38" s="1700"/>
    </row>
    <row r="39" customFormat="false" ht="15.75" hidden="false" customHeight="true" outlineLevel="0" collapsed="false">
      <c r="A39" s="1694"/>
      <c r="B39" s="1691"/>
      <c r="C39" s="1699"/>
      <c r="D39" s="1699"/>
      <c r="E39" s="1699"/>
      <c r="F39" s="1683"/>
      <c r="G39" s="1683"/>
      <c r="H39" s="1683"/>
      <c r="I39" s="1683"/>
      <c r="J39" s="1683"/>
      <c r="K39" s="1683"/>
      <c r="L39" s="1683"/>
      <c r="M39" s="1683"/>
      <c r="N39" s="1683"/>
      <c r="O39" s="1683"/>
      <c r="P39" s="1683"/>
      <c r="Q39" s="1683"/>
      <c r="R39" s="1683"/>
      <c r="S39" s="1683"/>
      <c r="T39" s="1683"/>
      <c r="U39" s="1683"/>
      <c r="V39" s="1683"/>
      <c r="W39" s="1683"/>
      <c r="X39" s="1701" t="s">
        <v>706</v>
      </c>
      <c r="Y39" s="1701"/>
      <c r="Z39" s="1701"/>
      <c r="AA39" s="1701"/>
      <c r="AB39" s="1701"/>
      <c r="AC39" s="1701"/>
      <c r="AD39" s="1702" t="s">
        <v>707</v>
      </c>
      <c r="AE39" s="1702"/>
      <c r="AF39" s="1702"/>
      <c r="AG39" s="1702"/>
      <c r="AH39" s="1702"/>
      <c r="AI39" s="1702"/>
    </row>
    <row r="40" customFormat="false" ht="15.75" hidden="false" customHeight="true" outlineLevel="0" collapsed="false">
      <c r="A40" s="1694"/>
      <c r="B40" s="1691"/>
      <c r="C40" s="1699"/>
      <c r="D40" s="1699"/>
      <c r="E40" s="1699"/>
      <c r="F40" s="1683" t="s">
        <v>708</v>
      </c>
      <c r="G40" s="1683"/>
      <c r="H40" s="1683"/>
      <c r="I40" s="1683"/>
      <c r="J40" s="1683"/>
      <c r="K40" s="1683"/>
      <c r="L40" s="1683"/>
      <c r="M40" s="1683"/>
      <c r="N40" s="1683"/>
      <c r="O40" s="1683"/>
      <c r="P40" s="1683"/>
      <c r="Q40" s="1665" t="s">
        <v>709</v>
      </c>
      <c r="R40" s="1648" t="s">
        <v>501</v>
      </c>
      <c r="S40" s="1648"/>
      <c r="T40" s="1648"/>
      <c r="U40" s="1648"/>
      <c r="V40" s="1648"/>
      <c r="W40" s="1648"/>
      <c r="X40" s="1701"/>
      <c r="Y40" s="1701"/>
      <c r="Z40" s="1701"/>
      <c r="AA40" s="1701"/>
      <c r="AB40" s="1701"/>
      <c r="AC40" s="1701"/>
      <c r="AD40" s="1702"/>
      <c r="AE40" s="1702"/>
      <c r="AF40" s="1702"/>
      <c r="AG40" s="1702"/>
      <c r="AH40" s="1702"/>
      <c r="AI40" s="1702"/>
    </row>
    <row r="41" customFormat="false" ht="15.75" hidden="false" customHeight="true" outlineLevel="0" collapsed="false">
      <c r="A41" s="1694"/>
      <c r="B41" s="1691"/>
      <c r="C41" s="1699"/>
      <c r="D41" s="1699"/>
      <c r="E41" s="1699"/>
      <c r="F41" s="1703" t="s">
        <v>710</v>
      </c>
      <c r="G41" s="1703"/>
      <c r="H41" s="1703"/>
      <c r="I41" s="1703"/>
      <c r="J41" s="1703"/>
      <c r="K41" s="1703"/>
      <c r="L41" s="1703"/>
      <c r="M41" s="1703"/>
      <c r="N41" s="1703"/>
      <c r="O41" s="1703"/>
      <c r="P41" s="1703"/>
      <c r="Q41" s="1665" t="s">
        <v>54</v>
      </c>
      <c r="R41" s="1648" t="s">
        <v>711</v>
      </c>
      <c r="S41" s="1648"/>
      <c r="T41" s="1648"/>
      <c r="U41" s="1648"/>
      <c r="V41" s="1648"/>
      <c r="W41" s="1648"/>
      <c r="X41" s="1701"/>
      <c r="Y41" s="1701"/>
      <c r="Z41" s="1701"/>
      <c r="AA41" s="1701"/>
      <c r="AB41" s="1701"/>
      <c r="AC41" s="1701"/>
      <c r="AD41" s="1702"/>
      <c r="AE41" s="1702"/>
      <c r="AF41" s="1702"/>
      <c r="AG41" s="1702"/>
      <c r="AH41" s="1702"/>
      <c r="AI41" s="1702"/>
    </row>
    <row r="42" customFormat="false" ht="15.75" hidden="false" customHeight="true" outlineLevel="0" collapsed="false">
      <c r="A42" s="1704"/>
      <c r="B42" s="1661"/>
      <c r="C42" s="1699"/>
      <c r="D42" s="1699"/>
      <c r="E42" s="1699"/>
      <c r="F42" s="1703"/>
      <c r="G42" s="1703"/>
      <c r="H42" s="1703"/>
      <c r="I42" s="1703"/>
      <c r="J42" s="1703"/>
      <c r="K42" s="1703"/>
      <c r="L42" s="1703"/>
      <c r="M42" s="1703"/>
      <c r="N42" s="1703"/>
      <c r="O42" s="1703"/>
      <c r="P42" s="1703"/>
      <c r="Q42" s="1665" t="s">
        <v>54</v>
      </c>
      <c r="R42" s="1648" t="s">
        <v>712</v>
      </c>
      <c r="S42" s="1648"/>
      <c r="T42" s="1648"/>
      <c r="U42" s="1648"/>
      <c r="V42" s="1648"/>
      <c r="W42" s="1648"/>
      <c r="X42" s="1701"/>
      <c r="Y42" s="1701"/>
      <c r="Z42" s="1701"/>
      <c r="AA42" s="1701"/>
      <c r="AB42" s="1701"/>
      <c r="AC42" s="1701"/>
      <c r="AD42" s="1702"/>
      <c r="AE42" s="1702"/>
      <c r="AF42" s="1702"/>
      <c r="AG42" s="1702"/>
      <c r="AH42" s="1702"/>
      <c r="AI42" s="1702"/>
    </row>
    <row r="43" customFormat="false" ht="15.75" hidden="false" customHeight="true" outlineLevel="0" collapsed="false">
      <c r="A43" s="1704"/>
      <c r="B43" s="1661"/>
      <c r="C43" s="1699"/>
      <c r="D43" s="1699"/>
      <c r="E43" s="1699"/>
      <c r="F43" s="1703"/>
      <c r="G43" s="1703"/>
      <c r="H43" s="1703"/>
      <c r="I43" s="1703"/>
      <c r="J43" s="1703"/>
      <c r="K43" s="1703"/>
      <c r="L43" s="1703"/>
      <c r="M43" s="1703"/>
      <c r="N43" s="1703"/>
      <c r="O43" s="1703"/>
      <c r="P43" s="1703"/>
      <c r="Q43" s="1665" t="s">
        <v>54</v>
      </c>
      <c r="R43" s="1648" t="s">
        <v>713</v>
      </c>
      <c r="S43" s="1648"/>
      <c r="T43" s="1648"/>
      <c r="U43" s="1648"/>
      <c r="V43" s="1648"/>
      <c r="W43" s="1648"/>
      <c r="X43" s="1701"/>
      <c r="Y43" s="1701"/>
      <c r="Z43" s="1701"/>
      <c r="AA43" s="1701"/>
      <c r="AB43" s="1701"/>
      <c r="AC43" s="1701"/>
      <c r="AD43" s="1702"/>
      <c r="AE43" s="1702"/>
      <c r="AF43" s="1702"/>
      <c r="AG43" s="1702"/>
      <c r="AH43" s="1702"/>
      <c r="AI43" s="1702"/>
    </row>
    <row r="44" customFormat="false" ht="15.75" hidden="false" customHeight="true" outlineLevel="0" collapsed="false">
      <c r="A44" s="1704"/>
      <c r="B44" s="1661"/>
      <c r="C44" s="1699"/>
      <c r="D44" s="1699"/>
      <c r="E44" s="1699"/>
      <c r="F44" s="1703"/>
      <c r="G44" s="1703"/>
      <c r="H44" s="1703"/>
      <c r="I44" s="1703"/>
      <c r="J44" s="1703"/>
      <c r="K44" s="1703"/>
      <c r="L44" s="1703"/>
      <c r="M44" s="1703"/>
      <c r="N44" s="1703"/>
      <c r="O44" s="1703"/>
      <c r="P44" s="1703"/>
      <c r="Q44" s="1665" t="s">
        <v>54</v>
      </c>
      <c r="R44" s="1648" t="s">
        <v>714</v>
      </c>
      <c r="S44" s="1648"/>
      <c r="T44" s="1648"/>
      <c r="U44" s="1648"/>
      <c r="V44" s="1648"/>
      <c r="W44" s="1648"/>
      <c r="X44" s="1701"/>
      <c r="Y44" s="1701"/>
      <c r="Z44" s="1701"/>
      <c r="AA44" s="1701"/>
      <c r="AB44" s="1701"/>
      <c r="AC44" s="1701"/>
      <c r="AD44" s="1702"/>
      <c r="AE44" s="1702"/>
      <c r="AF44" s="1702"/>
      <c r="AG44" s="1702"/>
      <c r="AH44" s="1702"/>
      <c r="AI44" s="1702"/>
    </row>
    <row r="45" customFormat="false" ht="15.75" hidden="false" customHeight="true" outlineLevel="0" collapsed="false">
      <c r="A45" s="1704"/>
      <c r="B45" s="1661"/>
      <c r="C45" s="1696" t="s">
        <v>715</v>
      </c>
      <c r="D45" s="1696"/>
      <c r="E45" s="1696"/>
      <c r="F45" s="1705"/>
      <c r="G45" s="1705"/>
      <c r="H45" s="1705"/>
      <c r="I45" s="1705"/>
      <c r="J45" s="1705"/>
      <c r="K45" s="1705"/>
      <c r="L45" s="1705"/>
      <c r="M45" s="1705"/>
      <c r="N45" s="1705"/>
      <c r="O45" s="1705"/>
      <c r="P45" s="1705"/>
      <c r="Q45" s="1705"/>
      <c r="R45" s="1705"/>
      <c r="S45" s="1705"/>
      <c r="T45" s="1705"/>
      <c r="U45" s="1705"/>
      <c r="V45" s="1705"/>
      <c r="W45" s="1705"/>
      <c r="X45" s="1705"/>
      <c r="Y45" s="1705"/>
      <c r="Z45" s="1705"/>
      <c r="AA45" s="1705"/>
      <c r="AB45" s="1705"/>
      <c r="AC45" s="1705"/>
      <c r="AD45" s="1705"/>
      <c r="AE45" s="1705"/>
      <c r="AF45" s="1705"/>
      <c r="AG45" s="1705"/>
      <c r="AH45" s="1705"/>
      <c r="AI45" s="1705"/>
    </row>
    <row r="46" customFormat="false" ht="15.75" hidden="false" customHeight="true" outlineLevel="0" collapsed="false">
      <c r="A46" s="1704"/>
      <c r="B46" s="1661"/>
      <c r="C46" s="1696"/>
      <c r="D46" s="1696"/>
      <c r="E46" s="1696"/>
      <c r="F46" s="1706"/>
      <c r="G46" s="1706"/>
      <c r="H46" s="1706"/>
      <c r="I46" s="1706"/>
      <c r="J46" s="1706"/>
      <c r="K46" s="1706"/>
      <c r="L46" s="1706"/>
      <c r="M46" s="1706"/>
      <c r="N46" s="1706"/>
      <c r="O46" s="1706"/>
      <c r="P46" s="1706"/>
      <c r="Q46" s="1706"/>
      <c r="R46" s="1706"/>
      <c r="S46" s="1706"/>
      <c r="T46" s="1706"/>
      <c r="U46" s="1706"/>
      <c r="V46" s="1706"/>
      <c r="W46" s="1706"/>
      <c r="X46" s="1706"/>
      <c r="Y46" s="1706"/>
      <c r="Z46" s="1706"/>
      <c r="AA46" s="1706"/>
      <c r="AB46" s="1706"/>
      <c r="AC46" s="1706"/>
      <c r="AD46" s="1706"/>
      <c r="AE46" s="1706"/>
      <c r="AF46" s="1706"/>
      <c r="AG46" s="1706"/>
      <c r="AH46" s="1706"/>
      <c r="AI46" s="1706"/>
    </row>
    <row r="47" customFormat="false" ht="15.75" hidden="false" customHeight="true" outlineLevel="0" collapsed="false">
      <c r="A47" s="109"/>
      <c r="B47" s="1661"/>
      <c r="C47" s="1707" t="s">
        <v>716</v>
      </c>
      <c r="D47" s="1707"/>
      <c r="E47" s="1707"/>
      <c r="F47" s="1708"/>
      <c r="G47" s="1708"/>
      <c r="H47" s="1708"/>
      <c r="I47" s="1708"/>
      <c r="J47" s="1708"/>
      <c r="K47" s="1708"/>
      <c r="L47" s="1708"/>
      <c r="M47" s="1708"/>
      <c r="N47" s="1708"/>
      <c r="O47" s="1708"/>
      <c r="P47" s="1708"/>
      <c r="Q47" s="1708"/>
      <c r="R47" s="1708"/>
      <c r="S47" s="1708"/>
      <c r="T47" s="1708"/>
      <c r="U47" s="1708"/>
      <c r="V47" s="1708"/>
      <c r="W47" s="1708"/>
      <c r="X47" s="1708"/>
      <c r="Y47" s="1708"/>
      <c r="Z47" s="1708"/>
      <c r="AA47" s="1708"/>
      <c r="AB47" s="1708"/>
      <c r="AC47" s="1708"/>
      <c r="AD47" s="1708"/>
      <c r="AE47" s="1708"/>
      <c r="AF47" s="1708"/>
      <c r="AG47" s="1708"/>
      <c r="AH47" s="1708"/>
      <c r="AI47" s="1708"/>
    </row>
    <row r="48" customFormat="false" ht="15.75" hidden="false" customHeight="true" outlineLevel="0" collapsed="false">
      <c r="A48" s="109"/>
      <c r="B48" s="1661"/>
      <c r="C48" s="1707"/>
      <c r="D48" s="1707"/>
      <c r="E48" s="1707"/>
      <c r="F48" s="1709"/>
      <c r="G48" s="1709"/>
      <c r="H48" s="1709"/>
      <c r="I48" s="1709"/>
      <c r="J48" s="1709"/>
      <c r="K48" s="1709"/>
      <c r="L48" s="1709"/>
      <c r="M48" s="1709"/>
      <c r="N48" s="1709"/>
      <c r="O48" s="1709"/>
      <c r="P48" s="1709"/>
      <c r="Q48" s="1709"/>
      <c r="R48" s="1709"/>
      <c r="S48" s="1709"/>
      <c r="T48" s="1709"/>
      <c r="U48" s="1709"/>
      <c r="V48" s="1709"/>
      <c r="W48" s="1709"/>
      <c r="X48" s="1709"/>
      <c r="Y48" s="1709"/>
      <c r="Z48" s="1709"/>
      <c r="AA48" s="1709"/>
      <c r="AB48" s="1709"/>
      <c r="AC48" s="1709"/>
      <c r="AD48" s="1709"/>
      <c r="AE48" s="1709"/>
      <c r="AF48" s="1709"/>
      <c r="AG48" s="1709"/>
      <c r="AH48" s="1709"/>
      <c r="AI48" s="1709"/>
    </row>
    <row r="49" customFormat="false" ht="15.75" hidden="false" customHeight="true" outlineLevel="0" collapsed="false">
      <c r="A49" s="109"/>
      <c r="B49" s="1661"/>
      <c r="C49" s="1707"/>
      <c r="D49" s="1707"/>
      <c r="E49" s="1707"/>
      <c r="F49" s="1709"/>
      <c r="G49" s="1709"/>
      <c r="H49" s="1709"/>
      <c r="I49" s="1709"/>
      <c r="J49" s="1709"/>
      <c r="K49" s="1709"/>
      <c r="L49" s="1709"/>
      <c r="M49" s="1709"/>
      <c r="N49" s="1709"/>
      <c r="O49" s="1709"/>
      <c r="P49" s="1709"/>
      <c r="Q49" s="1709"/>
      <c r="R49" s="1709"/>
      <c r="S49" s="1709"/>
      <c r="T49" s="1709"/>
      <c r="U49" s="1709"/>
      <c r="V49" s="1709"/>
      <c r="W49" s="1709"/>
      <c r="X49" s="1709"/>
      <c r="Y49" s="1709"/>
      <c r="Z49" s="1709"/>
      <c r="AA49" s="1709"/>
      <c r="AB49" s="1709"/>
      <c r="AC49" s="1709"/>
      <c r="AD49" s="1709"/>
      <c r="AE49" s="1709"/>
      <c r="AF49" s="1709"/>
      <c r="AG49" s="1709"/>
      <c r="AH49" s="1709"/>
      <c r="AI49" s="1709"/>
    </row>
    <row r="50" customFormat="false" ht="15.75" hidden="false" customHeight="true" outlineLevel="0" collapsed="false">
      <c r="A50" s="109"/>
      <c r="B50" s="1661"/>
      <c r="C50" s="1707"/>
      <c r="D50" s="1707"/>
      <c r="E50" s="1707"/>
      <c r="F50" s="1709"/>
      <c r="G50" s="1709"/>
      <c r="H50" s="1709"/>
      <c r="I50" s="1709"/>
      <c r="J50" s="1709"/>
      <c r="K50" s="1709"/>
      <c r="L50" s="1709"/>
      <c r="M50" s="1709"/>
      <c r="N50" s="1709"/>
      <c r="O50" s="1709"/>
      <c r="P50" s="1709"/>
      <c r="Q50" s="1709"/>
      <c r="R50" s="1709"/>
      <c r="S50" s="1709"/>
      <c r="T50" s="1709"/>
      <c r="U50" s="1709"/>
      <c r="V50" s="1709"/>
      <c r="W50" s="1709"/>
      <c r="X50" s="1709"/>
      <c r="Y50" s="1709"/>
      <c r="Z50" s="1709"/>
      <c r="AA50" s="1709"/>
      <c r="AB50" s="1709"/>
      <c r="AC50" s="1709"/>
      <c r="AD50" s="1709"/>
      <c r="AE50" s="1709"/>
      <c r="AF50" s="1709"/>
      <c r="AG50" s="1709"/>
      <c r="AH50" s="1709"/>
      <c r="AI50" s="1709"/>
    </row>
    <row r="51" customFormat="false" ht="15.75" hidden="false" customHeight="true" outlineLevel="0" collapsed="false">
      <c r="A51" s="1416"/>
      <c r="B51" s="1710"/>
      <c r="C51" s="1707"/>
      <c r="D51" s="1707"/>
      <c r="E51" s="1707"/>
      <c r="F51" s="1711"/>
      <c r="G51" s="1711"/>
      <c r="H51" s="1711"/>
      <c r="I51" s="1711"/>
      <c r="J51" s="1711"/>
      <c r="K51" s="1711"/>
      <c r="L51" s="1711"/>
      <c r="M51" s="1711"/>
      <c r="N51" s="1711"/>
      <c r="O51" s="1711"/>
      <c r="P51" s="1711"/>
      <c r="Q51" s="1711"/>
      <c r="R51" s="1711"/>
      <c r="S51" s="1711"/>
      <c r="T51" s="1711"/>
      <c r="U51" s="1711"/>
      <c r="V51" s="1711"/>
      <c r="W51" s="1711"/>
      <c r="X51" s="1711"/>
      <c r="Y51" s="1711"/>
      <c r="Z51" s="1711"/>
      <c r="AA51" s="1711"/>
      <c r="AB51" s="1711"/>
      <c r="AC51" s="1711"/>
      <c r="AD51" s="1711"/>
      <c r="AE51" s="1711"/>
      <c r="AF51" s="1711"/>
      <c r="AG51" s="1711"/>
      <c r="AH51" s="1711"/>
      <c r="AI51" s="1711"/>
    </row>
  </sheetData>
  <mergeCells count="131">
    <mergeCell ref="A1:AI1"/>
    <mergeCell ref="A2:B2"/>
    <mergeCell ref="A3:AI3"/>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508" t="s">
        <v>193</v>
      </c>
      <c r="G7" s="509"/>
      <c r="H7" s="509"/>
      <c r="I7" s="509"/>
      <c r="J7" s="510"/>
      <c r="K7" s="511" t="s">
        <v>54</v>
      </c>
      <c r="L7" s="512" t="s">
        <v>55</v>
      </c>
      <c r="M7" s="513"/>
      <c r="N7" s="514"/>
      <c r="O7" s="515"/>
      <c r="P7" s="516" t="s">
        <v>54</v>
      </c>
      <c r="Q7" s="515" t="s">
        <v>54</v>
      </c>
      <c r="R7" s="517"/>
      <c r="S7" s="511" t="s">
        <v>54</v>
      </c>
      <c r="T7" s="518" t="s">
        <v>194</v>
      </c>
      <c r="U7" s="518"/>
      <c r="V7" s="518"/>
      <c r="W7" s="518"/>
      <c r="X7" s="519" t="s">
        <v>57</v>
      </c>
      <c r="Y7" s="520" t="s">
        <v>57</v>
      </c>
      <c r="Z7" s="167"/>
    </row>
    <row r="8" customFormat="false" ht="11.25" hidden="false" customHeight="true" outlineLevel="0" collapsed="false">
      <c r="A8" s="81" t="s">
        <v>58</v>
      </c>
      <c r="B8" s="82"/>
      <c r="C8" s="141"/>
      <c r="D8" s="141"/>
      <c r="E8" s="84"/>
      <c r="F8" s="521"/>
      <c r="G8" s="522"/>
      <c r="H8" s="522"/>
      <c r="I8" s="522"/>
      <c r="J8" s="523"/>
      <c r="K8" s="524"/>
      <c r="L8" s="525"/>
      <c r="M8" s="526"/>
      <c r="N8" s="527"/>
      <c r="O8" s="528"/>
      <c r="P8" s="528"/>
      <c r="Q8" s="528"/>
      <c r="R8" s="529"/>
      <c r="S8" s="530"/>
      <c r="T8" s="531" t="s">
        <v>195</v>
      </c>
      <c r="U8" s="531"/>
      <c r="V8" s="531"/>
      <c r="W8" s="531"/>
      <c r="X8" s="519"/>
      <c r="Y8" s="520"/>
    </row>
    <row r="9" customFormat="false" ht="11.25" hidden="false" customHeight="true" outlineLevel="0" collapsed="false">
      <c r="A9" s="96"/>
      <c r="B9" s="97" t="s">
        <v>60</v>
      </c>
      <c r="C9" s="97"/>
      <c r="D9" s="97"/>
      <c r="E9" s="98"/>
      <c r="F9" s="532"/>
      <c r="G9" s="533"/>
      <c r="H9" s="533"/>
      <c r="I9" s="533"/>
      <c r="J9" s="523"/>
      <c r="K9" s="524"/>
      <c r="L9" s="525"/>
      <c r="M9" s="526"/>
      <c r="N9" s="527"/>
      <c r="O9" s="534"/>
      <c r="P9" s="535"/>
      <c r="Q9" s="535"/>
      <c r="R9" s="536"/>
      <c r="S9" s="537"/>
      <c r="T9" s="538" t="s">
        <v>196</v>
      </c>
      <c r="U9" s="538"/>
      <c r="V9" s="538"/>
      <c r="W9" s="538"/>
      <c r="X9" s="519"/>
      <c r="Y9" s="520"/>
    </row>
    <row r="10" customFormat="false" ht="11.25" hidden="false" customHeight="true" outlineLevel="0" collapsed="false">
      <c r="A10" s="109"/>
      <c r="B10" s="110" t="s">
        <v>61</v>
      </c>
      <c r="C10" s="110"/>
      <c r="D10" s="110"/>
      <c r="E10" s="111" t="s">
        <v>62</v>
      </c>
      <c r="F10" s="539"/>
      <c r="G10" s="540"/>
      <c r="H10" s="540"/>
      <c r="I10" s="540"/>
      <c r="J10" s="523"/>
      <c r="K10" s="524"/>
      <c r="L10" s="525"/>
      <c r="M10" s="526"/>
      <c r="N10" s="527"/>
      <c r="O10" s="534"/>
      <c r="P10" s="535"/>
      <c r="Q10" s="535"/>
      <c r="R10" s="536"/>
      <c r="S10" s="537"/>
      <c r="T10" s="538"/>
      <c r="U10" s="538"/>
      <c r="V10" s="538"/>
      <c r="W10" s="538"/>
      <c r="X10" s="519"/>
      <c r="Y10" s="520"/>
    </row>
    <row r="11" customFormat="false" ht="11.25" hidden="false" customHeight="true" outlineLevel="0" collapsed="false">
      <c r="A11" s="127" t="s">
        <v>65</v>
      </c>
      <c r="B11" s="128"/>
      <c r="C11" s="129"/>
      <c r="D11" s="129"/>
      <c r="E11" s="130"/>
      <c r="F11" s="532"/>
      <c r="G11" s="533"/>
      <c r="H11" s="533"/>
      <c r="I11" s="533"/>
      <c r="J11" s="523"/>
      <c r="K11" s="524"/>
      <c r="L11" s="525"/>
      <c r="M11" s="526"/>
      <c r="N11" s="527"/>
      <c r="O11" s="534"/>
      <c r="P11" s="535"/>
      <c r="Q11" s="535"/>
      <c r="R11" s="536"/>
      <c r="S11" s="537"/>
      <c r="T11" s="538" t="s">
        <v>196</v>
      </c>
      <c r="U11" s="538"/>
      <c r="V11" s="538"/>
      <c r="W11" s="538"/>
      <c r="X11" s="519"/>
      <c r="Y11" s="520"/>
    </row>
    <row r="12" customFormat="false" ht="11.25" hidden="false" customHeight="true" outlineLevel="0" collapsed="false">
      <c r="A12" s="133" t="s">
        <v>58</v>
      </c>
      <c r="B12" s="110"/>
      <c r="C12" s="110"/>
      <c r="D12" s="110"/>
      <c r="E12" s="84"/>
      <c r="F12" s="541"/>
      <c r="G12" s="523"/>
      <c r="H12" s="523"/>
      <c r="I12" s="523"/>
      <c r="J12" s="523"/>
      <c r="K12" s="524"/>
      <c r="L12" s="525"/>
      <c r="M12" s="526"/>
      <c r="N12" s="527"/>
      <c r="O12" s="534"/>
      <c r="P12" s="535"/>
      <c r="Q12" s="535"/>
      <c r="R12" s="536"/>
      <c r="S12" s="537"/>
      <c r="T12" s="538"/>
      <c r="U12" s="538"/>
      <c r="V12" s="538"/>
      <c r="W12" s="538"/>
      <c r="X12" s="519"/>
      <c r="Y12" s="520"/>
    </row>
    <row r="13" customFormat="false" ht="11.25" hidden="false" customHeight="true" outlineLevel="0" collapsed="false">
      <c r="A13" s="109"/>
      <c r="B13" s="97" t="s">
        <v>67</v>
      </c>
      <c r="C13" s="97"/>
      <c r="D13" s="97"/>
      <c r="E13" s="98"/>
      <c r="F13" s="542"/>
      <c r="G13" s="543"/>
      <c r="H13" s="543"/>
      <c r="I13" s="543"/>
      <c r="J13" s="523"/>
      <c r="K13" s="524"/>
      <c r="L13" s="525"/>
      <c r="M13" s="526"/>
      <c r="N13" s="527"/>
      <c r="O13" s="534"/>
      <c r="P13" s="535"/>
      <c r="Q13" s="535"/>
      <c r="R13" s="536"/>
      <c r="S13" s="537"/>
      <c r="T13" s="538" t="s">
        <v>197</v>
      </c>
      <c r="U13" s="538"/>
      <c r="V13" s="538"/>
      <c r="W13" s="538"/>
      <c r="X13" s="519"/>
      <c r="Y13" s="520"/>
    </row>
    <row r="14" customFormat="false" ht="11.25" hidden="false" customHeight="true" outlineLevel="0" collapsed="false">
      <c r="A14" s="134"/>
      <c r="B14" s="135" t="s">
        <v>61</v>
      </c>
      <c r="C14" s="135"/>
      <c r="D14" s="135"/>
      <c r="E14" s="136" t="s">
        <v>62</v>
      </c>
      <c r="F14" s="541"/>
      <c r="G14" s="523"/>
      <c r="H14" s="523"/>
      <c r="I14" s="523"/>
      <c r="J14" s="523"/>
      <c r="K14" s="524"/>
      <c r="L14" s="525"/>
      <c r="M14" s="526"/>
      <c r="N14" s="527"/>
      <c r="O14" s="534"/>
      <c r="P14" s="535"/>
      <c r="Q14" s="535"/>
      <c r="R14" s="536"/>
      <c r="S14" s="537"/>
      <c r="T14" s="538"/>
      <c r="U14" s="538"/>
      <c r="V14" s="538"/>
      <c r="W14" s="538"/>
      <c r="X14" s="519"/>
      <c r="Y14" s="520"/>
    </row>
    <row r="15" customFormat="false" ht="11.25" hidden="false" customHeight="true" outlineLevel="0" collapsed="false">
      <c r="A15" s="127" t="s">
        <v>71</v>
      </c>
      <c r="B15" s="129"/>
      <c r="C15" s="129"/>
      <c r="D15" s="129"/>
      <c r="E15" s="139"/>
      <c r="F15" s="539"/>
      <c r="G15" s="540"/>
      <c r="H15" s="540"/>
      <c r="I15" s="540"/>
      <c r="J15" s="523"/>
      <c r="K15" s="524"/>
      <c r="L15" s="525"/>
      <c r="M15" s="526"/>
      <c r="N15" s="527"/>
      <c r="O15" s="534"/>
      <c r="P15" s="535"/>
      <c r="Q15" s="535"/>
      <c r="R15" s="536"/>
      <c r="S15" s="537"/>
      <c r="T15" s="538" t="s">
        <v>198</v>
      </c>
      <c r="U15" s="538"/>
      <c r="V15" s="538"/>
      <c r="W15" s="538"/>
      <c r="X15" s="519"/>
      <c r="Y15" s="520"/>
    </row>
    <row r="16" customFormat="false" ht="11.25" hidden="false" customHeight="true" outlineLevel="0" collapsed="false">
      <c r="A16" s="140" t="s">
        <v>54</v>
      </c>
      <c r="B16" s="141" t="s">
        <v>73</v>
      </c>
      <c r="C16" s="141"/>
      <c r="D16" s="141"/>
      <c r="E16" s="84"/>
      <c r="F16" s="532"/>
      <c r="G16" s="533"/>
      <c r="H16" s="533"/>
      <c r="I16" s="533"/>
      <c r="J16" s="544"/>
      <c r="K16" s="545"/>
      <c r="L16" s="525"/>
      <c r="M16" s="526"/>
      <c r="N16" s="527"/>
      <c r="O16" s="534"/>
      <c r="P16" s="535"/>
      <c r="Q16" s="535"/>
      <c r="R16" s="536"/>
      <c r="S16" s="537"/>
      <c r="T16" s="538"/>
      <c r="U16" s="538"/>
      <c r="V16" s="538"/>
      <c r="W16" s="538"/>
      <c r="X16" s="519"/>
      <c r="Y16" s="520"/>
    </row>
    <row r="17" customFormat="false" ht="11.25" hidden="false" customHeight="true" outlineLevel="0" collapsed="false">
      <c r="A17" s="109"/>
      <c r="B17" s="154" t="s">
        <v>75</v>
      </c>
      <c r="C17" s="155"/>
      <c r="D17" s="155"/>
      <c r="E17" s="156"/>
      <c r="F17" s="546"/>
      <c r="G17" s="547"/>
      <c r="H17" s="547"/>
      <c r="I17" s="547"/>
      <c r="J17" s="548"/>
      <c r="K17" s="549"/>
      <c r="L17" s="550"/>
      <c r="M17" s="551"/>
      <c r="N17" s="552"/>
      <c r="O17" s="553"/>
      <c r="P17" s="554"/>
      <c r="Q17" s="554"/>
      <c r="R17" s="555"/>
      <c r="S17" s="556"/>
      <c r="T17" s="557"/>
      <c r="U17" s="557"/>
      <c r="V17" s="557"/>
      <c r="W17" s="557"/>
      <c r="X17" s="519"/>
      <c r="Y17" s="520"/>
    </row>
    <row r="18" customFormat="false" ht="11.25" hidden="false" customHeight="true" outlineLevel="0" collapsed="false">
      <c r="A18" s="134"/>
      <c r="B18" s="135"/>
      <c r="C18" s="135"/>
      <c r="D18" s="135"/>
      <c r="E18" s="165"/>
      <c r="F18" s="558" t="s">
        <v>199</v>
      </c>
      <c r="G18" s="559"/>
      <c r="H18" s="559"/>
      <c r="I18" s="559"/>
      <c r="J18" s="560"/>
      <c r="K18" s="561" t="s">
        <v>54</v>
      </c>
      <c r="L18" s="562" t="s">
        <v>55</v>
      </c>
      <c r="M18" s="118" t="s">
        <v>54</v>
      </c>
      <c r="N18" s="119" t="s">
        <v>66</v>
      </c>
      <c r="O18" s="563" t="s">
        <v>54</v>
      </c>
      <c r="P18" s="563"/>
      <c r="Q18" s="563"/>
      <c r="R18" s="564"/>
      <c r="S18" s="565" t="s">
        <v>54</v>
      </c>
      <c r="T18" s="566" t="s">
        <v>133</v>
      </c>
      <c r="U18" s="567" t="s">
        <v>54</v>
      </c>
      <c r="V18" s="563" t="s">
        <v>54</v>
      </c>
      <c r="W18" s="563"/>
      <c r="X18" s="568" t="s">
        <v>57</v>
      </c>
      <c r="Y18" s="569" t="s">
        <v>57</v>
      </c>
    </row>
    <row r="19" customFormat="false" ht="11.25" hidden="false" customHeight="true" outlineLevel="0" collapsed="false">
      <c r="A19" s="173" t="s">
        <v>76</v>
      </c>
      <c r="B19" s="110"/>
      <c r="C19" s="110"/>
      <c r="D19" s="110"/>
      <c r="E19" s="84"/>
      <c r="F19" s="570" t="s">
        <v>200</v>
      </c>
      <c r="G19" s="571"/>
      <c r="H19" s="571"/>
      <c r="I19" s="571"/>
      <c r="J19" s="572"/>
      <c r="K19" s="573"/>
      <c r="L19" s="574"/>
      <c r="M19" s="89" t="s">
        <v>54</v>
      </c>
      <c r="N19" s="176"/>
      <c r="O19" s="575"/>
      <c r="P19" s="575"/>
      <c r="Q19" s="575"/>
      <c r="R19" s="576"/>
      <c r="S19" s="577"/>
      <c r="T19" s="578"/>
      <c r="U19" s="579"/>
      <c r="V19" s="575"/>
      <c r="W19" s="575"/>
      <c r="X19" s="568"/>
      <c r="Y19" s="569"/>
    </row>
    <row r="20" customFormat="false" ht="11.25" hidden="false" customHeight="true" outlineLevel="0" collapsed="false">
      <c r="A20" s="177" t="s">
        <v>78</v>
      </c>
      <c r="B20" s="154"/>
      <c r="C20" s="154"/>
      <c r="D20" s="154"/>
      <c r="E20" s="84"/>
      <c r="F20" s="580"/>
      <c r="G20" s="581"/>
      <c r="H20" s="581"/>
      <c r="I20" s="581"/>
      <c r="J20" s="582"/>
      <c r="K20" s="573"/>
      <c r="L20" s="574"/>
      <c r="M20" s="583"/>
      <c r="N20" s="584"/>
      <c r="O20" s="585"/>
      <c r="P20" s="585"/>
      <c r="Q20" s="585"/>
      <c r="R20" s="586"/>
      <c r="S20" s="587"/>
      <c r="T20" s="588"/>
      <c r="U20" s="589"/>
      <c r="V20" s="585"/>
      <c r="W20" s="585"/>
      <c r="X20" s="568"/>
      <c r="Y20" s="569"/>
    </row>
    <row r="21" customFormat="false" ht="11.25" hidden="false" customHeight="true" outlineLevel="0" collapsed="false">
      <c r="A21" s="109"/>
      <c r="B21" s="110" t="s">
        <v>61</v>
      </c>
      <c r="C21" s="110"/>
      <c r="D21" s="110"/>
      <c r="E21" s="111" t="s">
        <v>62</v>
      </c>
      <c r="F21" s="590"/>
      <c r="G21" s="582"/>
      <c r="H21" s="582"/>
      <c r="I21" s="582"/>
      <c r="J21" s="582"/>
      <c r="K21" s="573"/>
      <c r="L21" s="574"/>
      <c r="M21" s="583"/>
      <c r="N21" s="584"/>
      <c r="O21" s="563" t="s">
        <v>54</v>
      </c>
      <c r="P21" s="563"/>
      <c r="Q21" s="563"/>
      <c r="R21" s="564"/>
      <c r="S21" s="565" t="s">
        <v>54</v>
      </c>
      <c r="T21" s="566" t="s">
        <v>135</v>
      </c>
      <c r="U21" s="567" t="s">
        <v>54</v>
      </c>
      <c r="V21" s="563" t="s">
        <v>54</v>
      </c>
      <c r="W21" s="563"/>
      <c r="X21" s="568"/>
      <c r="Y21" s="569"/>
    </row>
    <row r="22" customFormat="false" ht="11.25" hidden="false" customHeight="true" outlineLevel="0" collapsed="false">
      <c r="A22" s="109"/>
      <c r="B22" s="110"/>
      <c r="C22" s="110"/>
      <c r="D22" s="110"/>
      <c r="E22" s="84"/>
      <c r="F22" s="580"/>
      <c r="G22" s="581"/>
      <c r="H22" s="581"/>
      <c r="I22" s="581"/>
      <c r="J22" s="582"/>
      <c r="K22" s="573"/>
      <c r="L22" s="574"/>
      <c r="M22" s="583"/>
      <c r="N22" s="584"/>
      <c r="O22" s="591"/>
      <c r="P22" s="591"/>
      <c r="Q22" s="591"/>
      <c r="R22" s="592"/>
      <c r="S22" s="593"/>
      <c r="T22" s="594"/>
      <c r="U22" s="595"/>
      <c r="V22" s="591"/>
      <c r="W22" s="591"/>
      <c r="X22" s="568"/>
      <c r="Y22" s="569"/>
    </row>
    <row r="23" customFormat="false" ht="11.25" hidden="false" customHeight="true" outlineLevel="0" collapsed="false">
      <c r="A23" s="127" t="s">
        <v>81</v>
      </c>
      <c r="B23" s="129"/>
      <c r="C23" s="129"/>
      <c r="D23" s="129"/>
      <c r="E23" s="130"/>
      <c r="F23" s="590"/>
      <c r="G23" s="582"/>
      <c r="H23" s="582"/>
      <c r="I23" s="582"/>
      <c r="J23" s="582"/>
      <c r="K23" s="573"/>
      <c r="L23" s="574"/>
      <c r="M23" s="583"/>
      <c r="N23" s="584"/>
      <c r="O23" s="596"/>
      <c r="P23" s="596"/>
      <c r="Q23" s="596"/>
      <c r="R23" s="597"/>
      <c r="S23" s="598"/>
      <c r="T23" s="599"/>
      <c r="U23" s="600"/>
      <c r="V23" s="596"/>
      <c r="W23" s="596"/>
      <c r="X23" s="568"/>
      <c r="Y23" s="569"/>
      <c r="AE23" s="351"/>
      <c r="AF23" s="351"/>
      <c r="AG23" s="351"/>
      <c r="AH23" s="351"/>
      <c r="AI23" s="351"/>
      <c r="AJ23" s="351"/>
      <c r="AK23" s="351"/>
      <c r="AL23" s="351"/>
      <c r="AM23" s="351"/>
      <c r="AN23" s="351"/>
      <c r="AO23" s="351"/>
      <c r="AP23" s="351"/>
      <c r="AQ23" s="351"/>
      <c r="AR23" s="351"/>
      <c r="AS23" s="351"/>
      <c r="AT23" s="351"/>
    </row>
    <row r="24" customFormat="false" ht="11.25" hidden="false" customHeight="true" outlineLevel="0" collapsed="false">
      <c r="A24" s="177" t="s">
        <v>82</v>
      </c>
      <c r="B24" s="154"/>
      <c r="C24" s="154"/>
      <c r="D24" s="154"/>
      <c r="E24" s="84"/>
      <c r="F24" s="601"/>
      <c r="G24" s="602"/>
      <c r="H24" s="602"/>
      <c r="I24" s="602"/>
      <c r="J24" s="582"/>
      <c r="K24" s="573"/>
      <c r="L24" s="574"/>
      <c r="M24" s="583"/>
      <c r="N24" s="584"/>
      <c r="O24" s="575" t="s">
        <v>54</v>
      </c>
      <c r="P24" s="575" t="s">
        <v>54</v>
      </c>
      <c r="Q24" s="575" t="s">
        <v>54</v>
      </c>
      <c r="R24" s="576" t="s">
        <v>54</v>
      </c>
      <c r="S24" s="577" t="s">
        <v>54</v>
      </c>
      <c r="T24" s="603" t="s">
        <v>136</v>
      </c>
      <c r="U24" s="579" t="s">
        <v>54</v>
      </c>
      <c r="V24" s="575" t="s">
        <v>54</v>
      </c>
      <c r="W24" s="575"/>
      <c r="X24" s="568"/>
      <c r="Y24" s="569"/>
      <c r="AE24" s="351"/>
      <c r="AF24" s="351"/>
      <c r="AG24" s="351"/>
      <c r="AH24" s="351"/>
      <c r="AI24" s="351"/>
      <c r="AJ24" s="351"/>
      <c r="AK24" s="351"/>
      <c r="AL24" s="351"/>
      <c r="AM24" s="351"/>
      <c r="AN24" s="351"/>
      <c r="AO24" s="351"/>
      <c r="AP24" s="351"/>
      <c r="AQ24" s="351"/>
      <c r="AR24" s="351"/>
      <c r="AS24" s="351"/>
      <c r="AT24" s="351"/>
    </row>
    <row r="25" customFormat="false" ht="11.25" hidden="false" customHeight="true" outlineLevel="0" collapsed="false">
      <c r="A25" s="109"/>
      <c r="B25" s="110" t="s">
        <v>61</v>
      </c>
      <c r="C25" s="110"/>
      <c r="D25" s="110"/>
      <c r="E25" s="111" t="s">
        <v>62</v>
      </c>
      <c r="F25" s="604"/>
      <c r="G25" s="605"/>
      <c r="H25" s="605"/>
      <c r="I25" s="605"/>
      <c r="J25" s="582"/>
      <c r="K25" s="573"/>
      <c r="L25" s="574"/>
      <c r="M25" s="583"/>
      <c r="N25" s="584"/>
      <c r="O25" s="575"/>
      <c r="P25" s="575"/>
      <c r="Q25" s="575"/>
      <c r="R25" s="576"/>
      <c r="S25" s="577"/>
      <c r="T25" s="603"/>
      <c r="U25" s="579"/>
      <c r="V25" s="575"/>
      <c r="W25" s="575"/>
      <c r="X25" s="568"/>
      <c r="Y25" s="569"/>
      <c r="AE25" s="351"/>
      <c r="AF25" s="351"/>
      <c r="AG25" s="351"/>
      <c r="AH25" s="351"/>
      <c r="AI25" s="351"/>
      <c r="AJ25" s="351"/>
      <c r="AK25" s="351"/>
      <c r="AL25" s="351"/>
      <c r="AM25" s="351"/>
      <c r="AN25" s="351"/>
      <c r="AO25" s="351"/>
      <c r="AP25" s="351"/>
      <c r="AQ25" s="351"/>
      <c r="AR25" s="351"/>
      <c r="AS25" s="351"/>
      <c r="AT25" s="351"/>
    </row>
    <row r="26" customFormat="false" ht="11.25" hidden="false" customHeight="true" outlineLevel="0" collapsed="false">
      <c r="A26" s="109" t="s">
        <v>54</v>
      </c>
      <c r="B26" s="154" t="s">
        <v>85</v>
      </c>
      <c r="C26" s="110"/>
      <c r="D26" s="110"/>
      <c r="E26" s="141"/>
      <c r="F26" s="601"/>
      <c r="G26" s="602"/>
      <c r="H26" s="602"/>
      <c r="I26" s="602"/>
      <c r="J26" s="582"/>
      <c r="K26" s="573"/>
      <c r="L26" s="574"/>
      <c r="M26" s="583"/>
      <c r="N26" s="584"/>
      <c r="O26" s="585"/>
      <c r="P26" s="585"/>
      <c r="Q26" s="585"/>
      <c r="R26" s="586"/>
      <c r="S26" s="587"/>
      <c r="T26" s="588"/>
      <c r="U26" s="589"/>
      <c r="V26" s="585"/>
      <c r="W26" s="585"/>
      <c r="X26" s="568"/>
      <c r="Y26" s="569"/>
      <c r="AE26" s="351"/>
      <c r="AF26" s="351"/>
      <c r="AG26" s="351"/>
      <c r="AH26" s="351"/>
      <c r="AI26" s="351"/>
      <c r="AJ26" s="351"/>
      <c r="AK26" s="351"/>
      <c r="AL26" s="351"/>
      <c r="AM26" s="351"/>
      <c r="AN26" s="351"/>
      <c r="AO26" s="351"/>
      <c r="AP26" s="351"/>
      <c r="AQ26" s="351"/>
      <c r="AR26" s="351"/>
      <c r="AS26" s="351"/>
      <c r="AT26" s="351"/>
    </row>
    <row r="27" customFormat="false" ht="11.25" hidden="false" customHeight="true" outlineLevel="0" collapsed="false">
      <c r="A27" s="313"/>
      <c r="B27" s="314"/>
      <c r="C27" s="314"/>
      <c r="D27" s="314"/>
      <c r="E27" s="318"/>
      <c r="F27" s="601"/>
      <c r="G27" s="602"/>
      <c r="H27" s="602"/>
      <c r="I27" s="602"/>
      <c r="J27" s="582"/>
      <c r="K27" s="573"/>
      <c r="L27" s="574"/>
      <c r="M27" s="583"/>
      <c r="N27" s="584"/>
      <c r="O27" s="563" t="s">
        <v>54</v>
      </c>
      <c r="P27" s="563" t="s">
        <v>54</v>
      </c>
      <c r="Q27" s="563"/>
      <c r="R27" s="564"/>
      <c r="S27" s="565" t="s">
        <v>54</v>
      </c>
      <c r="T27" s="566" t="s">
        <v>137</v>
      </c>
      <c r="U27" s="567" t="s">
        <v>54</v>
      </c>
      <c r="V27" s="563" t="s">
        <v>54</v>
      </c>
      <c r="W27" s="563" t="s">
        <v>54</v>
      </c>
      <c r="X27" s="568"/>
      <c r="Y27" s="569"/>
      <c r="AE27" s="351"/>
      <c r="AF27" s="351"/>
      <c r="AG27" s="351"/>
      <c r="AH27" s="351"/>
      <c r="AI27" s="351"/>
      <c r="AJ27" s="351"/>
      <c r="AK27" s="351"/>
      <c r="AL27" s="351"/>
      <c r="AM27" s="351"/>
      <c r="AN27" s="351"/>
      <c r="AO27" s="351"/>
      <c r="AP27" s="351"/>
      <c r="AQ27" s="351"/>
      <c r="AR27" s="351"/>
      <c r="AS27" s="351"/>
      <c r="AT27" s="351"/>
    </row>
    <row r="28" customFormat="false" ht="11.25" hidden="false" customHeight="true" outlineLevel="0" collapsed="false">
      <c r="A28" s="313"/>
      <c r="B28" s="314"/>
      <c r="C28" s="314"/>
      <c r="D28" s="314"/>
      <c r="E28" s="318"/>
      <c r="F28" s="590"/>
      <c r="G28" s="582"/>
      <c r="H28" s="582"/>
      <c r="I28" s="582"/>
      <c r="J28" s="582"/>
      <c r="K28" s="573"/>
      <c r="L28" s="574"/>
      <c r="M28" s="583"/>
      <c r="N28" s="584"/>
      <c r="O28" s="591"/>
      <c r="P28" s="591"/>
      <c r="Q28" s="591"/>
      <c r="R28" s="592"/>
      <c r="S28" s="593"/>
      <c r="T28" s="594"/>
      <c r="U28" s="595"/>
      <c r="V28" s="591"/>
      <c r="W28" s="591"/>
      <c r="X28" s="568"/>
      <c r="Y28" s="569"/>
      <c r="AE28" s="351"/>
      <c r="AF28" s="351"/>
      <c r="AG28" s="351"/>
      <c r="AH28" s="351"/>
      <c r="AI28" s="351"/>
      <c r="AJ28" s="351"/>
      <c r="AK28" s="351"/>
      <c r="AL28" s="351"/>
      <c r="AM28" s="351"/>
      <c r="AN28" s="351"/>
      <c r="AO28" s="351"/>
      <c r="AP28" s="351"/>
      <c r="AQ28" s="351"/>
      <c r="AR28" s="351"/>
      <c r="AS28" s="351"/>
      <c r="AT28" s="351"/>
    </row>
    <row r="29" customFormat="false" ht="11.25" hidden="false" customHeight="true" outlineLevel="0" collapsed="false">
      <c r="A29" s="313"/>
      <c r="B29" s="314"/>
      <c r="C29" s="314"/>
      <c r="D29" s="314"/>
      <c r="E29" s="318"/>
      <c r="F29" s="580"/>
      <c r="G29" s="581"/>
      <c r="H29" s="581"/>
      <c r="I29" s="581"/>
      <c r="J29" s="582"/>
      <c r="K29" s="573"/>
      <c r="L29" s="574"/>
      <c r="M29" s="583"/>
      <c r="N29" s="584"/>
      <c r="O29" s="596"/>
      <c r="P29" s="596"/>
      <c r="Q29" s="596"/>
      <c r="R29" s="597"/>
      <c r="S29" s="598"/>
      <c r="T29" s="599"/>
      <c r="U29" s="600"/>
      <c r="V29" s="596"/>
      <c r="W29" s="596"/>
      <c r="X29" s="568"/>
      <c r="Y29" s="569"/>
      <c r="AE29" s="351"/>
      <c r="AF29" s="351"/>
      <c r="AG29" s="351"/>
      <c r="AH29" s="351"/>
      <c r="AI29" s="351"/>
      <c r="AJ29" s="351"/>
      <c r="AK29" s="351"/>
      <c r="AL29" s="351"/>
      <c r="AM29" s="351"/>
      <c r="AN29" s="351"/>
      <c r="AO29" s="351"/>
      <c r="AP29" s="351"/>
      <c r="AQ29" s="351"/>
      <c r="AR29" s="351"/>
      <c r="AS29" s="351"/>
      <c r="AT29" s="351"/>
    </row>
    <row r="30" customFormat="false" ht="11.25" hidden="false" customHeight="true" outlineLevel="0" collapsed="false">
      <c r="A30" s="313"/>
      <c r="B30" s="314"/>
      <c r="C30" s="314"/>
      <c r="D30" s="314"/>
      <c r="E30" s="318"/>
      <c r="F30" s="590"/>
      <c r="G30" s="582"/>
      <c r="H30" s="582"/>
      <c r="I30" s="582"/>
      <c r="J30" s="582"/>
      <c r="K30" s="573"/>
      <c r="L30" s="574"/>
      <c r="M30" s="583"/>
      <c r="N30" s="584"/>
      <c r="O30" s="563" t="s">
        <v>54</v>
      </c>
      <c r="P30" s="563"/>
      <c r="Q30" s="563"/>
      <c r="R30" s="564"/>
      <c r="S30" s="565" t="s">
        <v>54</v>
      </c>
      <c r="T30" s="566" t="s">
        <v>138</v>
      </c>
      <c r="U30" s="567" t="s">
        <v>54</v>
      </c>
      <c r="V30" s="563" t="s">
        <v>54</v>
      </c>
      <c r="W30" s="563"/>
      <c r="X30" s="568"/>
      <c r="Y30" s="569"/>
      <c r="AE30" s="351"/>
      <c r="AF30" s="351"/>
      <c r="AG30" s="351"/>
      <c r="AH30" s="351"/>
      <c r="AI30" s="351"/>
      <c r="AJ30" s="351"/>
      <c r="AK30" s="351"/>
      <c r="AL30" s="351"/>
      <c r="AM30" s="351"/>
      <c r="AN30" s="351"/>
      <c r="AO30" s="351"/>
      <c r="AP30" s="351"/>
      <c r="AQ30" s="351"/>
      <c r="AR30" s="351"/>
      <c r="AS30" s="351"/>
      <c r="AT30" s="351"/>
    </row>
    <row r="31" customFormat="false" ht="11.25" hidden="false" customHeight="true" outlineLevel="0" collapsed="false">
      <c r="A31" s="313"/>
      <c r="B31" s="314"/>
      <c r="C31" s="314"/>
      <c r="D31" s="314"/>
      <c r="E31" s="318"/>
      <c r="F31" s="590"/>
      <c r="G31" s="582"/>
      <c r="H31" s="582"/>
      <c r="I31" s="582"/>
      <c r="J31" s="582"/>
      <c r="K31" s="573"/>
      <c r="L31" s="574"/>
      <c r="M31" s="583"/>
      <c r="N31" s="584"/>
      <c r="O31" s="575"/>
      <c r="P31" s="575"/>
      <c r="Q31" s="575"/>
      <c r="R31" s="576"/>
      <c r="S31" s="577"/>
      <c r="T31" s="603"/>
      <c r="U31" s="579"/>
      <c r="V31" s="575"/>
      <c r="W31" s="575"/>
      <c r="X31" s="568"/>
      <c r="Y31" s="569"/>
      <c r="AE31" s="351"/>
      <c r="AF31" s="351"/>
      <c r="AG31" s="351"/>
      <c r="AH31" s="351"/>
      <c r="AI31" s="351"/>
      <c r="AJ31" s="351"/>
      <c r="AK31" s="351"/>
      <c r="AL31" s="351"/>
      <c r="AM31" s="351"/>
      <c r="AN31" s="351"/>
      <c r="AO31" s="351"/>
      <c r="AP31" s="351"/>
      <c r="AQ31" s="351"/>
      <c r="AR31" s="351"/>
      <c r="AS31" s="351"/>
      <c r="AT31" s="351"/>
    </row>
    <row r="32" customFormat="false" ht="11.25" hidden="false" customHeight="true" outlineLevel="0" collapsed="false">
      <c r="A32" s="313"/>
      <c r="B32" s="314"/>
      <c r="C32" s="314"/>
      <c r="D32" s="314"/>
      <c r="E32" s="318"/>
      <c r="F32" s="590"/>
      <c r="G32" s="582"/>
      <c r="H32" s="582"/>
      <c r="I32" s="582"/>
      <c r="J32" s="582"/>
      <c r="K32" s="573"/>
      <c r="L32" s="574"/>
      <c r="M32" s="583"/>
      <c r="N32" s="584"/>
      <c r="O32" s="596"/>
      <c r="P32" s="596"/>
      <c r="Q32" s="596"/>
      <c r="R32" s="597"/>
      <c r="S32" s="598"/>
      <c r="T32" s="599"/>
      <c r="U32" s="600"/>
      <c r="V32" s="596"/>
      <c r="W32" s="596"/>
      <c r="X32" s="568"/>
      <c r="Y32" s="569"/>
      <c r="AE32" s="351"/>
      <c r="AF32" s="351"/>
      <c r="AG32" s="351"/>
      <c r="AH32" s="351"/>
      <c r="AI32" s="351"/>
      <c r="AJ32" s="351"/>
      <c r="AK32" s="351"/>
      <c r="AL32" s="351"/>
      <c r="AM32" s="351"/>
      <c r="AN32" s="351"/>
      <c r="AO32" s="351"/>
      <c r="AP32" s="351"/>
      <c r="AQ32" s="351"/>
      <c r="AR32" s="351"/>
      <c r="AS32" s="351"/>
      <c r="AT32" s="351"/>
    </row>
    <row r="33" customFormat="false" ht="11.25" hidden="false" customHeight="true" outlineLevel="0" collapsed="false">
      <c r="A33" s="313"/>
      <c r="B33" s="314"/>
      <c r="C33" s="314"/>
      <c r="D33" s="314"/>
      <c r="E33" s="318"/>
      <c r="F33" s="580"/>
      <c r="G33" s="581"/>
      <c r="H33" s="581"/>
      <c r="I33" s="581"/>
      <c r="J33" s="582"/>
      <c r="K33" s="573"/>
      <c r="L33" s="574"/>
      <c r="M33" s="583"/>
      <c r="N33" s="584"/>
      <c r="O33" s="575" t="s">
        <v>54</v>
      </c>
      <c r="P33" s="575"/>
      <c r="Q33" s="575"/>
      <c r="R33" s="576"/>
      <c r="S33" s="577" t="s">
        <v>54</v>
      </c>
      <c r="T33" s="603" t="s">
        <v>139</v>
      </c>
      <c r="U33" s="579" t="s">
        <v>54</v>
      </c>
      <c r="V33" s="575" t="s">
        <v>54</v>
      </c>
      <c r="W33" s="575"/>
      <c r="X33" s="568"/>
      <c r="Y33" s="569"/>
      <c r="AB33" s="351"/>
      <c r="AC33" s="351"/>
      <c r="AD33" s="351"/>
      <c r="AE33" s="351"/>
      <c r="AF33" s="351"/>
      <c r="AG33" s="351"/>
      <c r="AH33" s="351"/>
      <c r="AI33" s="351"/>
      <c r="AJ33" s="351"/>
      <c r="AK33" s="351"/>
      <c r="AL33" s="351"/>
      <c r="AM33" s="351"/>
      <c r="AN33" s="351"/>
      <c r="AO33" s="351"/>
      <c r="AP33" s="351"/>
      <c r="AQ33" s="351"/>
      <c r="AR33" s="351"/>
      <c r="AS33" s="351"/>
      <c r="AT33" s="351"/>
    </row>
    <row r="34" customFormat="false" ht="11.25" hidden="false" customHeight="true" outlineLevel="0" collapsed="false">
      <c r="A34" s="313"/>
      <c r="B34" s="314"/>
      <c r="C34" s="314"/>
      <c r="D34" s="314"/>
      <c r="E34" s="318"/>
      <c r="F34" s="590"/>
      <c r="G34" s="582"/>
      <c r="H34" s="582"/>
      <c r="I34" s="582"/>
      <c r="J34" s="582"/>
      <c r="K34" s="573"/>
      <c r="L34" s="574"/>
      <c r="M34" s="583"/>
      <c r="N34" s="584"/>
      <c r="O34" s="591"/>
      <c r="P34" s="591"/>
      <c r="Q34" s="591"/>
      <c r="R34" s="592"/>
      <c r="S34" s="593"/>
      <c r="T34" s="594"/>
      <c r="U34" s="595"/>
      <c r="V34" s="591"/>
      <c r="W34" s="591"/>
      <c r="X34" s="568"/>
      <c r="Y34" s="569"/>
      <c r="Z34" s="143"/>
      <c r="AA34" s="143"/>
      <c r="AB34" s="144"/>
      <c r="AC34" s="157"/>
      <c r="AD34" s="351"/>
      <c r="AE34" s="314"/>
      <c r="AF34" s="443"/>
      <c r="AG34" s="314"/>
      <c r="AH34" s="444"/>
      <c r="AI34" s="444"/>
      <c r="AJ34" s="444"/>
      <c r="AK34" s="157"/>
      <c r="AL34" s="351"/>
      <c r="AM34" s="314"/>
      <c r="AN34" s="314"/>
      <c r="AO34" s="314"/>
      <c r="AP34" s="314"/>
      <c r="AQ34" s="445"/>
      <c r="AR34" s="445"/>
      <c r="AS34" s="351"/>
      <c r="AT34" s="351"/>
    </row>
    <row r="35" customFormat="false" ht="11.25" hidden="false" customHeight="true" outlineLevel="0" collapsed="false">
      <c r="A35" s="313"/>
      <c r="B35" s="314"/>
      <c r="C35" s="314"/>
      <c r="D35" s="314"/>
      <c r="E35" s="318"/>
      <c r="F35" s="606"/>
      <c r="G35" s="607"/>
      <c r="H35" s="607"/>
      <c r="I35" s="607"/>
      <c r="J35" s="608"/>
      <c r="K35" s="609"/>
      <c r="L35" s="574"/>
      <c r="M35" s="610"/>
      <c r="N35" s="611"/>
      <c r="O35" s="585"/>
      <c r="P35" s="585"/>
      <c r="Q35" s="585"/>
      <c r="R35" s="586"/>
      <c r="S35" s="587"/>
      <c r="T35" s="588"/>
      <c r="U35" s="589"/>
      <c r="V35" s="585"/>
      <c r="W35" s="585"/>
      <c r="X35" s="568"/>
      <c r="Y35" s="569"/>
      <c r="Z35" s="143"/>
      <c r="AA35" s="351"/>
      <c r="AB35" s="157"/>
      <c r="AC35" s="157"/>
      <c r="AD35" s="314"/>
      <c r="AE35" s="314"/>
      <c r="AF35" s="443"/>
      <c r="AG35" s="314"/>
      <c r="AH35" s="444"/>
      <c r="AI35" s="444"/>
      <c r="AJ35" s="444"/>
      <c r="AK35" s="157"/>
      <c r="AL35" s="351"/>
      <c r="AM35" s="314"/>
      <c r="AN35" s="314"/>
      <c r="AO35" s="314"/>
      <c r="AP35" s="314"/>
      <c r="AQ35" s="445"/>
      <c r="AR35" s="445"/>
      <c r="AS35" s="351"/>
      <c r="AT35" s="351"/>
    </row>
    <row r="36" customFormat="false" ht="11.25" hidden="false" customHeight="true" outlineLevel="0" collapsed="false">
      <c r="A36" s="375" t="s">
        <v>152</v>
      </c>
      <c r="B36" s="376"/>
      <c r="C36" s="376"/>
      <c r="D36" s="376"/>
      <c r="E36" s="382"/>
      <c r="F36" s="612" t="s">
        <v>153</v>
      </c>
      <c r="G36" s="351"/>
      <c r="H36" s="351"/>
      <c r="I36" s="351"/>
      <c r="J36" s="572"/>
      <c r="K36" s="561" t="s">
        <v>54</v>
      </c>
      <c r="L36" s="562" t="s">
        <v>55</v>
      </c>
      <c r="M36" s="383" t="s">
        <v>54</v>
      </c>
      <c r="N36" s="384" t="s">
        <v>154</v>
      </c>
      <c r="O36" s="567" t="s">
        <v>54</v>
      </c>
      <c r="P36" s="613"/>
      <c r="Q36" s="567"/>
      <c r="R36" s="614"/>
      <c r="S36" s="615" t="s">
        <v>54</v>
      </c>
      <c r="T36" s="616" t="s">
        <v>155</v>
      </c>
      <c r="U36" s="567" t="s">
        <v>54</v>
      </c>
      <c r="V36" s="567"/>
      <c r="W36" s="567" t="s">
        <v>54</v>
      </c>
      <c r="X36" s="568" t="s">
        <v>57</v>
      </c>
      <c r="Y36" s="569" t="s">
        <v>57</v>
      </c>
      <c r="Z36" s="446"/>
      <c r="AA36" s="446"/>
      <c r="AB36" s="157"/>
      <c r="AC36" s="157"/>
      <c r="AD36" s="314"/>
      <c r="AE36" s="314"/>
      <c r="AF36" s="443"/>
      <c r="AG36" s="314"/>
      <c r="AH36" s="444"/>
      <c r="AI36" s="444"/>
      <c r="AJ36" s="444"/>
      <c r="AK36" s="157"/>
      <c r="AL36" s="351"/>
      <c r="AM36" s="314"/>
      <c r="AN36" s="314"/>
      <c r="AO36" s="314"/>
      <c r="AP36" s="314"/>
      <c r="AQ36" s="445"/>
      <c r="AR36" s="445"/>
      <c r="AS36" s="351"/>
      <c r="AT36" s="351"/>
    </row>
    <row r="37" customFormat="false" ht="11.25" hidden="false" customHeight="true" outlineLevel="0" collapsed="false">
      <c r="A37" s="385" t="s">
        <v>156</v>
      </c>
      <c r="B37" s="351"/>
      <c r="C37" s="351"/>
      <c r="D37" s="351"/>
      <c r="E37" s="318"/>
      <c r="F37" s="617"/>
      <c r="G37" s="618"/>
      <c r="H37" s="618"/>
      <c r="I37" s="618"/>
      <c r="J37" s="582"/>
      <c r="K37" s="573"/>
      <c r="L37" s="574"/>
      <c r="M37" s="147" t="s">
        <v>54</v>
      </c>
      <c r="N37" s="386" t="s">
        <v>157</v>
      </c>
      <c r="O37" s="579"/>
      <c r="P37" s="579"/>
      <c r="Q37" s="579"/>
      <c r="R37" s="619"/>
      <c r="S37" s="577"/>
      <c r="T37" s="620" t="s">
        <v>158</v>
      </c>
      <c r="U37" s="579"/>
      <c r="V37" s="579"/>
      <c r="W37" s="579"/>
      <c r="X37" s="568"/>
      <c r="Y37" s="569"/>
      <c r="Z37" s="351"/>
      <c r="AA37" s="351"/>
      <c r="AB37" s="157"/>
      <c r="AC37" s="157"/>
      <c r="AD37" s="314"/>
      <c r="AE37" s="314"/>
      <c r="AF37" s="443"/>
      <c r="AG37" s="314"/>
      <c r="AH37" s="444"/>
      <c r="AI37" s="444"/>
      <c r="AJ37" s="444"/>
      <c r="AK37" s="157"/>
      <c r="AL37" s="351"/>
      <c r="AM37" s="314"/>
      <c r="AN37" s="314"/>
      <c r="AO37" s="314"/>
      <c r="AP37" s="314"/>
      <c r="AQ37" s="445"/>
      <c r="AR37" s="445"/>
      <c r="AS37" s="351"/>
      <c r="AT37" s="351"/>
    </row>
    <row r="38" customFormat="false" ht="11.25" hidden="false" customHeight="true" outlineLevel="0" collapsed="false">
      <c r="A38" s="385" t="s">
        <v>159</v>
      </c>
      <c r="B38" s="351"/>
      <c r="C38" s="351"/>
      <c r="D38" s="351"/>
      <c r="E38" s="318"/>
      <c r="F38" s="621"/>
      <c r="G38" s="622"/>
      <c r="H38" s="622"/>
      <c r="I38" s="622"/>
      <c r="J38" s="608"/>
      <c r="K38" s="609"/>
      <c r="L38" s="574"/>
      <c r="M38" s="147" t="s">
        <v>54</v>
      </c>
      <c r="N38" s="389" t="s">
        <v>160</v>
      </c>
      <c r="O38" s="623"/>
      <c r="P38" s="623"/>
      <c r="Q38" s="623"/>
      <c r="R38" s="624"/>
      <c r="S38" s="625"/>
      <c r="T38" s="626"/>
      <c r="U38" s="623"/>
      <c r="V38" s="623"/>
      <c r="W38" s="623"/>
      <c r="X38" s="568"/>
      <c r="Y38" s="569"/>
      <c r="Z38" s="351"/>
      <c r="AA38" s="351"/>
      <c r="AB38" s="157"/>
      <c r="AC38" s="157"/>
      <c r="AD38" s="314"/>
      <c r="AE38" s="314"/>
      <c r="AF38" s="443"/>
      <c r="AG38" s="314"/>
      <c r="AH38" s="444"/>
      <c r="AI38" s="444"/>
      <c r="AJ38" s="444"/>
      <c r="AK38" s="157"/>
      <c r="AL38" s="351"/>
      <c r="AM38" s="314"/>
      <c r="AN38" s="314"/>
      <c r="AO38" s="314"/>
      <c r="AP38" s="314"/>
      <c r="AQ38" s="445"/>
      <c r="AR38" s="445"/>
      <c r="AS38" s="351"/>
      <c r="AT38" s="351"/>
    </row>
    <row r="39" customFormat="false" ht="11.25" hidden="false" customHeight="true" outlineLevel="0" collapsed="false">
      <c r="A39" s="385" t="s">
        <v>161</v>
      </c>
      <c r="B39" s="351"/>
      <c r="C39" s="351"/>
      <c r="D39" s="351"/>
      <c r="E39" s="318"/>
      <c r="F39" s="612" t="s">
        <v>162</v>
      </c>
      <c r="G39" s="446"/>
      <c r="H39" s="446"/>
      <c r="I39" s="446"/>
      <c r="J39" s="572"/>
      <c r="K39" s="561" t="s">
        <v>54</v>
      </c>
      <c r="L39" s="562" t="s">
        <v>55</v>
      </c>
      <c r="M39" s="147" t="s">
        <v>54</v>
      </c>
      <c r="N39" s="389" t="s">
        <v>56</v>
      </c>
      <c r="O39" s="567" t="s">
        <v>54</v>
      </c>
      <c r="P39" s="567"/>
      <c r="Q39" s="567"/>
      <c r="R39" s="614"/>
      <c r="S39" s="565" t="s">
        <v>54</v>
      </c>
      <c r="T39" s="566" t="s">
        <v>163</v>
      </c>
      <c r="U39" s="567" t="s">
        <v>54</v>
      </c>
      <c r="V39" s="567"/>
      <c r="W39" s="567" t="s">
        <v>54</v>
      </c>
      <c r="X39" s="568"/>
      <c r="Y39" s="569"/>
      <c r="Z39" s="351"/>
      <c r="AA39" s="351"/>
      <c r="AB39" s="157"/>
      <c r="AC39" s="157"/>
      <c r="AD39" s="314"/>
      <c r="AE39" s="314"/>
      <c r="AF39" s="443"/>
      <c r="AG39" s="314"/>
      <c r="AH39" s="444"/>
      <c r="AI39" s="444"/>
      <c r="AJ39" s="444"/>
      <c r="AK39" s="157"/>
      <c r="AL39" s="351"/>
      <c r="AM39" s="314"/>
      <c r="AN39" s="314"/>
      <c r="AO39" s="314"/>
      <c r="AP39" s="314"/>
      <c r="AQ39" s="445"/>
      <c r="AR39" s="445"/>
      <c r="AS39" s="351"/>
      <c r="AT39" s="351"/>
    </row>
    <row r="40" customFormat="false" ht="11.25" hidden="false" customHeight="true" outlineLevel="0" collapsed="false">
      <c r="A40" s="385" t="s">
        <v>164</v>
      </c>
      <c r="B40" s="351"/>
      <c r="C40" s="351"/>
      <c r="D40" s="351"/>
      <c r="E40" s="318"/>
      <c r="F40" s="590"/>
      <c r="G40" s="582"/>
      <c r="H40" s="582"/>
      <c r="I40" s="582"/>
      <c r="J40" s="582"/>
      <c r="K40" s="573"/>
      <c r="L40" s="574"/>
      <c r="M40" s="147" t="s">
        <v>54</v>
      </c>
      <c r="N40" s="390" t="s">
        <v>66</v>
      </c>
      <c r="O40" s="579"/>
      <c r="P40" s="579"/>
      <c r="Q40" s="579"/>
      <c r="R40" s="619"/>
      <c r="S40" s="577"/>
      <c r="T40" s="603"/>
      <c r="U40" s="579"/>
      <c r="V40" s="579"/>
      <c r="W40" s="579"/>
      <c r="X40" s="568"/>
      <c r="Y40" s="569"/>
      <c r="Z40" s="446"/>
      <c r="AA40" s="446"/>
      <c r="AB40" s="157"/>
      <c r="AC40" s="157"/>
      <c r="AD40" s="314"/>
      <c r="AE40" s="314"/>
      <c r="AF40" s="443"/>
      <c r="AG40" s="314"/>
      <c r="AH40" s="444"/>
      <c r="AI40" s="444"/>
      <c r="AJ40" s="444"/>
      <c r="AK40" s="157"/>
      <c r="AL40" s="351"/>
      <c r="AM40" s="314"/>
      <c r="AN40" s="314"/>
      <c r="AO40" s="314"/>
      <c r="AP40" s="314"/>
      <c r="AQ40" s="445"/>
      <c r="AR40" s="445"/>
      <c r="AS40" s="351"/>
      <c r="AT40" s="351"/>
    </row>
    <row r="41" customFormat="false" ht="11.25" hidden="false" customHeight="true" outlineLevel="0" collapsed="false">
      <c r="A41" s="391"/>
      <c r="B41" s="392"/>
      <c r="C41" s="392"/>
      <c r="D41" s="392"/>
      <c r="E41" s="195"/>
      <c r="F41" s="606"/>
      <c r="G41" s="607"/>
      <c r="H41" s="607"/>
      <c r="I41" s="607"/>
      <c r="J41" s="608"/>
      <c r="K41" s="609"/>
      <c r="L41" s="627"/>
      <c r="M41" s="196" t="s">
        <v>54</v>
      </c>
      <c r="N41" s="393"/>
      <c r="O41" s="628"/>
      <c r="P41" s="628"/>
      <c r="Q41" s="628"/>
      <c r="R41" s="629"/>
      <c r="S41" s="630"/>
      <c r="T41" s="631"/>
      <c r="U41" s="628"/>
      <c r="V41" s="628"/>
      <c r="W41" s="628"/>
      <c r="X41" s="568"/>
      <c r="Y41" s="569"/>
      <c r="Z41" s="351"/>
      <c r="AA41" s="351"/>
      <c r="AB41" s="157"/>
      <c r="AC41" s="157"/>
      <c r="AD41" s="314"/>
      <c r="AE41" s="314"/>
      <c r="AF41" s="443"/>
      <c r="AG41" s="314"/>
      <c r="AH41" s="444"/>
      <c r="AI41" s="444"/>
      <c r="AJ41" s="444"/>
      <c r="AK41" s="157"/>
      <c r="AL41" s="351"/>
      <c r="AM41" s="314"/>
      <c r="AN41" s="314"/>
      <c r="AO41" s="314"/>
      <c r="AP41" s="314"/>
      <c r="AQ41" s="445"/>
      <c r="AR41" s="445"/>
      <c r="AS41" s="351"/>
      <c r="AT41" s="351"/>
    </row>
    <row r="42" customFormat="false" ht="11.25" hidden="false" customHeight="true" outlineLevel="0" collapsed="false">
      <c r="A42" s="375" t="s">
        <v>165</v>
      </c>
      <c r="B42" s="376"/>
      <c r="C42" s="376"/>
      <c r="D42" s="376"/>
      <c r="E42" s="394"/>
      <c r="F42" s="558" t="s">
        <v>166</v>
      </c>
      <c r="G42" s="351"/>
      <c r="H42" s="351"/>
      <c r="I42" s="351"/>
      <c r="J42" s="572"/>
      <c r="K42" s="561" t="s">
        <v>54</v>
      </c>
      <c r="L42" s="562" t="s">
        <v>55</v>
      </c>
      <c r="M42" s="632" t="s">
        <v>54</v>
      </c>
      <c r="N42" s="633"/>
      <c r="O42" s="567" t="s">
        <v>54</v>
      </c>
      <c r="P42" s="567"/>
      <c r="Q42" s="567"/>
      <c r="R42" s="614"/>
      <c r="S42" s="565" t="s">
        <v>54</v>
      </c>
      <c r="T42" s="566" t="s">
        <v>167</v>
      </c>
      <c r="U42" s="567" t="s">
        <v>54</v>
      </c>
      <c r="V42" s="567"/>
      <c r="W42" s="567"/>
      <c r="X42" s="634" t="s">
        <v>57</v>
      </c>
      <c r="Y42" s="635" t="s">
        <v>57</v>
      </c>
      <c r="Z42" s="351"/>
      <c r="AA42" s="351"/>
      <c r="AB42" s="157"/>
      <c r="AC42" s="157"/>
      <c r="AD42" s="314"/>
      <c r="AE42" s="314"/>
      <c r="AF42" s="443"/>
      <c r="AG42" s="314"/>
      <c r="AH42" s="444"/>
      <c r="AI42" s="444"/>
      <c r="AJ42" s="444"/>
      <c r="AK42" s="157"/>
      <c r="AL42" s="351"/>
      <c r="AM42" s="314"/>
      <c r="AN42" s="314"/>
      <c r="AO42" s="314"/>
      <c r="AP42" s="314"/>
      <c r="AQ42" s="445"/>
      <c r="AR42" s="445"/>
      <c r="AS42" s="351"/>
      <c r="AT42" s="351"/>
    </row>
    <row r="43" customFormat="false" ht="11.25" hidden="false" customHeight="true" outlineLevel="0" collapsed="false">
      <c r="A43" s="385" t="s">
        <v>168</v>
      </c>
      <c r="B43" s="351"/>
      <c r="C43" s="351"/>
      <c r="D43" s="351"/>
      <c r="E43" s="318"/>
      <c r="F43" s="468" t="s">
        <v>169</v>
      </c>
      <c r="G43" s="351"/>
      <c r="H43" s="351"/>
      <c r="I43" s="351"/>
      <c r="J43" s="572"/>
      <c r="K43" s="573"/>
      <c r="L43" s="574"/>
      <c r="M43" s="583"/>
      <c r="N43" s="584"/>
      <c r="O43" s="579"/>
      <c r="P43" s="579"/>
      <c r="Q43" s="579"/>
      <c r="R43" s="619"/>
      <c r="S43" s="577"/>
      <c r="T43" s="603"/>
      <c r="U43" s="579"/>
      <c r="V43" s="579"/>
      <c r="W43" s="579"/>
      <c r="X43" s="634"/>
      <c r="Y43" s="635"/>
      <c r="Z43" s="351"/>
      <c r="AA43" s="351"/>
      <c r="AB43" s="157"/>
      <c r="AC43" s="157"/>
      <c r="AD43" s="314"/>
      <c r="AE43" s="314"/>
      <c r="AF43" s="443"/>
      <c r="AG43" s="314"/>
      <c r="AH43" s="444"/>
      <c r="AI43" s="444"/>
      <c r="AJ43" s="444"/>
      <c r="AK43" s="157"/>
      <c r="AL43" s="351"/>
      <c r="AM43" s="314"/>
      <c r="AN43" s="314"/>
      <c r="AO43" s="314"/>
      <c r="AP43" s="314"/>
      <c r="AQ43" s="445"/>
      <c r="AR43" s="445"/>
      <c r="AS43" s="351"/>
      <c r="AT43" s="351"/>
    </row>
    <row r="44" customFormat="false" ht="11.25" hidden="false" customHeight="true" outlineLevel="0" collapsed="false">
      <c r="A44" s="385" t="s">
        <v>170</v>
      </c>
      <c r="B44" s="351"/>
      <c r="C44" s="351"/>
      <c r="D44" s="351"/>
      <c r="E44" s="318"/>
      <c r="F44" s="617"/>
      <c r="G44" s="618"/>
      <c r="H44" s="618"/>
      <c r="I44" s="618"/>
      <c r="J44" s="582"/>
      <c r="K44" s="573"/>
      <c r="L44" s="574"/>
      <c r="M44" s="583"/>
      <c r="N44" s="584"/>
      <c r="O44" s="623"/>
      <c r="P44" s="623"/>
      <c r="Q44" s="623"/>
      <c r="R44" s="624"/>
      <c r="S44" s="625"/>
      <c r="T44" s="626"/>
      <c r="U44" s="623"/>
      <c r="V44" s="623"/>
      <c r="W44" s="623"/>
      <c r="X44" s="634"/>
      <c r="Y44" s="635"/>
      <c r="Z44" s="351"/>
      <c r="AA44" s="351"/>
      <c r="AB44" s="157"/>
      <c r="AC44" s="157"/>
      <c r="AD44" s="314"/>
      <c r="AE44" s="314"/>
      <c r="AF44" s="443"/>
      <c r="AG44" s="314"/>
      <c r="AH44" s="444"/>
      <c r="AI44" s="444"/>
      <c r="AJ44" s="444"/>
      <c r="AK44" s="157"/>
      <c r="AL44" s="351"/>
      <c r="AM44" s="314"/>
      <c r="AN44" s="314"/>
      <c r="AO44" s="314"/>
      <c r="AP44" s="314"/>
      <c r="AQ44" s="445"/>
      <c r="AR44" s="445"/>
      <c r="AS44" s="351"/>
      <c r="AT44" s="351"/>
    </row>
    <row r="45" customFormat="false" ht="11.25" hidden="false" customHeight="true" outlineLevel="0" collapsed="false">
      <c r="A45" s="385"/>
      <c r="B45" s="351"/>
      <c r="C45" s="351"/>
      <c r="D45" s="351"/>
      <c r="E45" s="396"/>
      <c r="F45" s="590"/>
      <c r="G45" s="582"/>
      <c r="H45" s="582"/>
      <c r="I45" s="582"/>
      <c r="J45" s="582"/>
      <c r="K45" s="573"/>
      <c r="L45" s="574"/>
      <c r="M45" s="583"/>
      <c r="N45" s="584"/>
      <c r="O45" s="567" t="s">
        <v>54</v>
      </c>
      <c r="P45" s="567"/>
      <c r="Q45" s="567"/>
      <c r="R45" s="614"/>
      <c r="S45" s="565" t="s">
        <v>54</v>
      </c>
      <c r="T45" s="566" t="s">
        <v>171</v>
      </c>
      <c r="U45" s="567" t="s">
        <v>54</v>
      </c>
      <c r="V45" s="567"/>
      <c r="W45" s="567"/>
      <c r="X45" s="634"/>
      <c r="Y45" s="635"/>
      <c r="Z45" s="351"/>
      <c r="AA45" s="351"/>
      <c r="AB45" s="157"/>
      <c r="AC45" s="157"/>
      <c r="AD45" s="314"/>
      <c r="AE45" s="314"/>
      <c r="AF45" s="443"/>
      <c r="AG45" s="314"/>
      <c r="AH45" s="444"/>
      <c r="AI45" s="444"/>
      <c r="AJ45" s="444"/>
      <c r="AK45" s="157"/>
      <c r="AL45" s="351"/>
      <c r="AM45" s="314"/>
      <c r="AN45" s="314"/>
      <c r="AO45" s="314"/>
      <c r="AP45" s="314"/>
      <c r="AQ45" s="445"/>
      <c r="AR45" s="445"/>
      <c r="AS45" s="351"/>
      <c r="AT45" s="351"/>
    </row>
    <row r="46" customFormat="false" ht="11.25" hidden="false" customHeight="true" outlineLevel="0" collapsed="false">
      <c r="A46" s="313"/>
      <c r="B46" s="314"/>
      <c r="C46" s="314"/>
      <c r="D46" s="314"/>
      <c r="E46" s="315"/>
      <c r="F46" s="590"/>
      <c r="G46" s="582"/>
      <c r="H46" s="582"/>
      <c r="I46" s="582"/>
      <c r="J46" s="582"/>
      <c r="K46" s="573"/>
      <c r="L46" s="574"/>
      <c r="M46" s="583"/>
      <c r="N46" s="584"/>
      <c r="O46" s="595"/>
      <c r="P46" s="595"/>
      <c r="Q46" s="595"/>
      <c r="R46" s="636"/>
      <c r="S46" s="593"/>
      <c r="T46" s="620"/>
      <c r="U46" s="595"/>
      <c r="V46" s="595"/>
      <c r="W46" s="595"/>
      <c r="X46" s="634"/>
      <c r="Y46" s="635"/>
      <c r="Z46" s="351"/>
      <c r="AA46" s="351"/>
      <c r="AB46" s="157"/>
      <c r="AC46" s="157"/>
      <c r="AD46" s="314"/>
      <c r="AE46" s="314"/>
      <c r="AF46" s="443"/>
      <c r="AG46" s="314"/>
      <c r="AH46" s="444"/>
      <c r="AI46" s="444"/>
      <c r="AJ46" s="444"/>
      <c r="AK46" s="157"/>
      <c r="AL46" s="351"/>
      <c r="AM46" s="314"/>
      <c r="AN46" s="314"/>
      <c r="AO46" s="314"/>
      <c r="AP46" s="314"/>
      <c r="AQ46" s="445"/>
      <c r="AR46" s="445"/>
      <c r="AS46" s="351"/>
      <c r="AT46" s="351"/>
    </row>
    <row r="47" customFormat="false" ht="11.25" hidden="false" customHeight="true" outlineLevel="0" collapsed="false">
      <c r="A47" s="399"/>
      <c r="B47" s="400"/>
      <c r="C47" s="400"/>
      <c r="D47" s="400"/>
      <c r="E47" s="401"/>
      <c r="F47" s="637"/>
      <c r="G47" s="638"/>
      <c r="H47" s="638"/>
      <c r="I47" s="638"/>
      <c r="J47" s="638"/>
      <c r="K47" s="639"/>
      <c r="L47" s="640"/>
      <c r="M47" s="641"/>
      <c r="N47" s="642"/>
      <c r="O47" s="643"/>
      <c r="P47" s="643"/>
      <c r="Q47" s="643"/>
      <c r="R47" s="644"/>
      <c r="S47" s="645"/>
      <c r="T47" s="646"/>
      <c r="U47" s="643"/>
      <c r="V47" s="643"/>
      <c r="W47" s="643"/>
      <c r="X47" s="634"/>
      <c r="Y47" s="635"/>
      <c r="Z47" s="351"/>
      <c r="AA47" s="351"/>
      <c r="AB47" s="157"/>
      <c r="AC47" s="157"/>
      <c r="AD47" s="314"/>
      <c r="AE47" s="314"/>
      <c r="AF47" s="443"/>
      <c r="AG47" s="314"/>
      <c r="AH47" s="444"/>
      <c r="AI47" s="444"/>
      <c r="AJ47" s="444"/>
      <c r="AK47" s="157"/>
      <c r="AL47" s="351"/>
      <c r="AM47" s="314"/>
      <c r="AN47" s="314"/>
      <c r="AO47" s="314"/>
      <c r="AP47" s="314"/>
      <c r="AQ47" s="445"/>
      <c r="AR47" s="445"/>
      <c r="AS47" s="351"/>
      <c r="AT47" s="351"/>
    </row>
  </sheetData>
  <mergeCells count="36">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amp;R&amp;9ＮＩＣ確認検査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05"/>
  <sheetViews>
    <sheetView showFormulas="false" showGridLines="true" showRowColHeaders="true" showZeros="true" rightToLeft="false" tabSelected="false" showOutlineSymbols="true" defaultGridColor="true" view="pageBreakPreview" topLeftCell="A102" colorId="64" zoomScale="100" zoomScaleNormal="100" zoomScalePageLayoutView="100" workbookViewId="0">
      <selection pane="topLeft" activeCell="F71" activeCellId="1" sqref="A70:W70 F71:J73"/>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647" t="s">
        <v>153</v>
      </c>
      <c r="G7" s="648"/>
      <c r="H7" s="648"/>
      <c r="I7" s="648"/>
      <c r="J7" s="649"/>
      <c r="K7" s="650" t="s">
        <v>54</v>
      </c>
      <c r="L7" s="651" t="s">
        <v>55</v>
      </c>
      <c r="M7" s="383" t="s">
        <v>54</v>
      </c>
      <c r="N7" s="384" t="s">
        <v>154</v>
      </c>
      <c r="O7" s="652" t="s">
        <v>54</v>
      </c>
      <c r="P7" s="652"/>
      <c r="Q7" s="652"/>
      <c r="R7" s="653"/>
      <c r="S7" s="654" t="s">
        <v>54</v>
      </c>
      <c r="T7" s="655" t="s">
        <v>155</v>
      </c>
      <c r="U7" s="652" t="s">
        <v>54</v>
      </c>
      <c r="V7" s="652"/>
      <c r="W7" s="656" t="s">
        <v>54</v>
      </c>
      <c r="X7" s="303" t="s">
        <v>57</v>
      </c>
      <c r="Y7" s="304" t="s">
        <v>57</v>
      </c>
      <c r="Z7" s="167"/>
    </row>
    <row r="8" customFormat="false" ht="11.25" hidden="false" customHeight="true" outlineLevel="0" collapsed="false">
      <c r="A8" s="81" t="s">
        <v>58</v>
      </c>
      <c r="B8" s="82"/>
      <c r="C8" s="141"/>
      <c r="D8" s="141"/>
      <c r="E8" s="84"/>
      <c r="F8" s="657"/>
      <c r="G8" s="658"/>
      <c r="H8" s="658"/>
      <c r="I8" s="658"/>
      <c r="J8" s="659"/>
      <c r="K8" s="660"/>
      <c r="L8" s="661"/>
      <c r="M8" s="147" t="s">
        <v>54</v>
      </c>
      <c r="N8" s="386" t="s">
        <v>157</v>
      </c>
      <c r="O8" s="662"/>
      <c r="P8" s="662"/>
      <c r="Q8" s="662"/>
      <c r="R8" s="663"/>
      <c r="S8" s="664"/>
      <c r="T8" s="665" t="s">
        <v>158</v>
      </c>
      <c r="U8" s="666"/>
      <c r="V8" s="666"/>
      <c r="W8" s="666"/>
      <c r="X8" s="303"/>
      <c r="Y8" s="304"/>
    </row>
    <row r="9" customFormat="false" ht="11.25" hidden="false" customHeight="true" outlineLevel="0" collapsed="false">
      <c r="A9" s="96"/>
      <c r="B9" s="97" t="s">
        <v>60</v>
      </c>
      <c r="C9" s="97"/>
      <c r="D9" s="97"/>
      <c r="E9" s="98"/>
      <c r="F9" s="612"/>
      <c r="G9" s="446"/>
      <c r="H9" s="446"/>
      <c r="I9" s="446"/>
      <c r="J9" s="667"/>
      <c r="K9" s="660"/>
      <c r="L9" s="661"/>
      <c r="M9" s="147" t="s">
        <v>54</v>
      </c>
      <c r="N9" s="389" t="s">
        <v>160</v>
      </c>
      <c r="O9" s="662"/>
      <c r="P9" s="662"/>
      <c r="Q9" s="662"/>
      <c r="R9" s="663"/>
      <c r="S9" s="668"/>
      <c r="T9" s="669"/>
      <c r="U9" s="670"/>
      <c r="V9" s="670"/>
      <c r="W9" s="670"/>
      <c r="X9" s="303"/>
      <c r="Y9" s="304"/>
    </row>
    <row r="10" customFormat="false" ht="11.25" hidden="false" customHeight="true" outlineLevel="0" collapsed="false">
      <c r="A10" s="109"/>
      <c r="B10" s="110" t="s">
        <v>61</v>
      </c>
      <c r="C10" s="110"/>
      <c r="D10" s="110"/>
      <c r="E10" s="111" t="s">
        <v>62</v>
      </c>
      <c r="F10" s="671"/>
      <c r="G10" s="672"/>
      <c r="H10" s="672"/>
      <c r="I10" s="672"/>
      <c r="J10" s="673"/>
      <c r="K10" s="660"/>
      <c r="L10" s="661"/>
      <c r="M10" s="147" t="s">
        <v>54</v>
      </c>
      <c r="N10" s="389" t="s">
        <v>56</v>
      </c>
      <c r="O10" s="674" t="s">
        <v>54</v>
      </c>
      <c r="P10" s="674"/>
      <c r="Q10" s="674"/>
      <c r="R10" s="675"/>
      <c r="S10" s="676" t="s">
        <v>54</v>
      </c>
      <c r="T10" s="677" t="s">
        <v>163</v>
      </c>
      <c r="U10" s="674" t="s">
        <v>54</v>
      </c>
      <c r="V10" s="674"/>
      <c r="W10" s="674" t="s">
        <v>54</v>
      </c>
      <c r="X10" s="303"/>
      <c r="Y10" s="304"/>
    </row>
    <row r="11" customFormat="false" ht="11.25" hidden="false" customHeight="true" outlineLevel="0" collapsed="false">
      <c r="A11" s="127" t="s">
        <v>65</v>
      </c>
      <c r="B11" s="128"/>
      <c r="C11" s="129"/>
      <c r="D11" s="129"/>
      <c r="E11" s="130"/>
      <c r="F11" s="671"/>
      <c r="G11" s="672"/>
      <c r="H11" s="672"/>
      <c r="I11" s="672"/>
      <c r="J11" s="673"/>
      <c r="K11" s="660"/>
      <c r="L11" s="678"/>
      <c r="M11" s="147" t="s">
        <v>54</v>
      </c>
      <c r="N11" s="390" t="s">
        <v>66</v>
      </c>
      <c r="O11" s="679"/>
      <c r="P11" s="679"/>
      <c r="Q11" s="679"/>
      <c r="R11" s="680"/>
      <c r="S11" s="681"/>
      <c r="T11" s="682"/>
      <c r="U11" s="679"/>
      <c r="V11" s="679"/>
      <c r="W11" s="679"/>
      <c r="X11" s="303"/>
      <c r="Y11" s="304"/>
    </row>
    <row r="12" customFormat="false" ht="11.25" hidden="false" customHeight="true" outlineLevel="0" collapsed="false">
      <c r="A12" s="133" t="s">
        <v>58</v>
      </c>
      <c r="B12" s="110"/>
      <c r="C12" s="110"/>
      <c r="D12" s="110"/>
      <c r="E12" s="84"/>
      <c r="F12" s="683"/>
      <c r="G12" s="684"/>
      <c r="H12" s="684"/>
      <c r="I12" s="684"/>
      <c r="J12" s="685"/>
      <c r="K12" s="686"/>
      <c r="L12" s="687"/>
      <c r="M12" s="196" t="s">
        <v>54</v>
      </c>
      <c r="N12" s="393"/>
      <c r="O12" s="688"/>
      <c r="P12" s="688"/>
      <c r="Q12" s="688"/>
      <c r="R12" s="689"/>
      <c r="S12" s="664"/>
      <c r="T12" s="661"/>
      <c r="U12" s="688"/>
      <c r="V12" s="688"/>
      <c r="W12" s="688"/>
      <c r="X12" s="303"/>
      <c r="Y12" s="304"/>
    </row>
    <row r="13" customFormat="false" ht="11.25" hidden="false" customHeight="true" outlineLevel="0" collapsed="false">
      <c r="A13" s="109"/>
      <c r="B13" s="97" t="s">
        <v>67</v>
      </c>
      <c r="C13" s="97"/>
      <c r="D13" s="97"/>
      <c r="E13" s="98"/>
      <c r="F13" s="690" t="s">
        <v>201</v>
      </c>
      <c r="G13" s="691"/>
      <c r="H13" s="691"/>
      <c r="I13" s="691"/>
      <c r="J13" s="667"/>
      <c r="K13" s="660" t="s">
        <v>54</v>
      </c>
      <c r="L13" s="692" t="s">
        <v>55</v>
      </c>
      <c r="M13" s="693" t="s">
        <v>54</v>
      </c>
      <c r="N13" s="694" t="s">
        <v>160</v>
      </c>
      <c r="O13" s="674" t="s">
        <v>54</v>
      </c>
      <c r="P13" s="674"/>
      <c r="Q13" s="674"/>
      <c r="R13" s="675"/>
      <c r="S13" s="676" t="s">
        <v>54</v>
      </c>
      <c r="T13" s="677" t="s">
        <v>202</v>
      </c>
      <c r="U13" s="674"/>
      <c r="V13" s="674"/>
      <c r="W13" s="674" t="s">
        <v>54</v>
      </c>
      <c r="X13" s="695" t="s">
        <v>57</v>
      </c>
      <c r="Y13" s="696" t="s">
        <v>57</v>
      </c>
    </row>
    <row r="14" customFormat="false" ht="11.25" hidden="false" customHeight="true" outlineLevel="0" collapsed="false">
      <c r="A14" s="134"/>
      <c r="B14" s="135" t="s">
        <v>61</v>
      </c>
      <c r="C14" s="135"/>
      <c r="D14" s="135"/>
      <c r="E14" s="136" t="s">
        <v>62</v>
      </c>
      <c r="F14" s="477" t="s">
        <v>54</v>
      </c>
      <c r="G14" s="697" t="s">
        <v>143</v>
      </c>
      <c r="H14" s="697"/>
      <c r="I14" s="697"/>
      <c r="J14" s="667"/>
      <c r="K14" s="660"/>
      <c r="L14" s="692"/>
      <c r="M14" s="693" t="s">
        <v>54</v>
      </c>
      <c r="N14" s="698" t="s">
        <v>66</v>
      </c>
      <c r="O14" s="670"/>
      <c r="P14" s="670"/>
      <c r="Q14" s="670"/>
      <c r="R14" s="699"/>
      <c r="S14" s="668"/>
      <c r="T14" s="669"/>
      <c r="U14" s="670"/>
      <c r="V14" s="670"/>
      <c r="W14" s="670"/>
      <c r="X14" s="695"/>
      <c r="Y14" s="696"/>
    </row>
    <row r="15" customFormat="false" ht="11.25" hidden="false" customHeight="true" outlineLevel="0" collapsed="false">
      <c r="A15" s="127" t="s">
        <v>71</v>
      </c>
      <c r="B15" s="129"/>
      <c r="C15" s="129"/>
      <c r="D15" s="129"/>
      <c r="E15" s="139"/>
      <c r="F15" s="657"/>
      <c r="G15" s="658"/>
      <c r="H15" s="658"/>
      <c r="I15" s="658"/>
      <c r="J15" s="700"/>
      <c r="K15" s="660"/>
      <c r="L15" s="692"/>
      <c r="M15" s="693" t="s">
        <v>54</v>
      </c>
      <c r="N15" s="698"/>
      <c r="O15" s="662" t="s">
        <v>54</v>
      </c>
      <c r="P15" s="662"/>
      <c r="Q15" s="662"/>
      <c r="R15" s="663"/>
      <c r="S15" s="701" t="s">
        <v>54</v>
      </c>
      <c r="T15" s="702" t="s">
        <v>203</v>
      </c>
      <c r="U15" s="662"/>
      <c r="V15" s="662"/>
      <c r="W15" s="662" t="s">
        <v>54</v>
      </c>
      <c r="X15" s="695"/>
      <c r="Y15" s="696"/>
    </row>
    <row r="16" customFormat="false" ht="11.25" hidden="false" customHeight="true" outlineLevel="0" collapsed="false">
      <c r="A16" s="140" t="s">
        <v>54</v>
      </c>
      <c r="B16" s="141" t="s">
        <v>73</v>
      </c>
      <c r="C16" s="141"/>
      <c r="D16" s="141"/>
      <c r="E16" s="84"/>
      <c r="F16" s="703"/>
      <c r="G16" s="704"/>
      <c r="H16" s="704"/>
      <c r="I16" s="704"/>
      <c r="J16" s="700"/>
      <c r="K16" s="660"/>
      <c r="L16" s="692"/>
      <c r="M16" s="693"/>
      <c r="N16" s="698"/>
      <c r="O16" s="670"/>
      <c r="P16" s="670"/>
      <c r="Q16" s="670"/>
      <c r="R16" s="699"/>
      <c r="S16" s="668"/>
      <c r="T16" s="665"/>
      <c r="U16" s="666"/>
      <c r="V16" s="666"/>
      <c r="W16" s="666"/>
      <c r="X16" s="695"/>
      <c r="Y16" s="696"/>
    </row>
    <row r="17" customFormat="false" ht="11.25" hidden="false" customHeight="true" outlineLevel="0" collapsed="false">
      <c r="A17" s="109"/>
      <c r="B17" s="154" t="s">
        <v>75</v>
      </c>
      <c r="C17" s="155"/>
      <c r="D17" s="155"/>
      <c r="E17" s="156"/>
      <c r="F17" s="705"/>
      <c r="G17" s="706"/>
      <c r="H17" s="706"/>
      <c r="I17" s="706"/>
      <c r="J17" s="700"/>
      <c r="K17" s="660"/>
      <c r="L17" s="692"/>
      <c r="M17" s="693"/>
      <c r="N17" s="698"/>
      <c r="O17" s="662" t="s">
        <v>54</v>
      </c>
      <c r="P17" s="662"/>
      <c r="Q17" s="662"/>
      <c r="R17" s="663"/>
      <c r="S17" s="701" t="s">
        <v>54</v>
      </c>
      <c r="T17" s="677" t="s">
        <v>204</v>
      </c>
      <c r="U17" s="674"/>
      <c r="V17" s="674"/>
      <c r="W17" s="674" t="s">
        <v>54</v>
      </c>
      <c r="X17" s="695"/>
      <c r="Y17" s="696"/>
    </row>
    <row r="18" customFormat="false" ht="11.25" hidden="false" customHeight="true" outlineLevel="0" collapsed="false">
      <c r="A18" s="134"/>
      <c r="B18" s="135"/>
      <c r="C18" s="135"/>
      <c r="D18" s="135"/>
      <c r="E18" s="165"/>
      <c r="F18" s="703"/>
      <c r="G18" s="704"/>
      <c r="H18" s="704"/>
      <c r="I18" s="704"/>
      <c r="J18" s="700"/>
      <c r="K18" s="660"/>
      <c r="L18" s="692"/>
      <c r="M18" s="693"/>
      <c r="N18" s="698"/>
      <c r="O18" s="670"/>
      <c r="P18" s="670"/>
      <c r="Q18" s="670"/>
      <c r="R18" s="699"/>
      <c r="S18" s="668"/>
      <c r="T18" s="707" t="s">
        <v>205</v>
      </c>
      <c r="U18" s="670"/>
      <c r="V18" s="670"/>
      <c r="W18" s="670"/>
      <c r="X18" s="695"/>
      <c r="Y18" s="696"/>
    </row>
    <row r="19" customFormat="false" ht="11.25" hidden="false" customHeight="true" outlineLevel="0" collapsed="false">
      <c r="A19" s="173" t="s">
        <v>76</v>
      </c>
      <c r="B19" s="110"/>
      <c r="C19" s="110"/>
      <c r="D19" s="110"/>
      <c r="E19" s="84"/>
      <c r="F19" s="703"/>
      <c r="G19" s="704"/>
      <c r="H19" s="704"/>
      <c r="I19" s="704"/>
      <c r="J19" s="700"/>
      <c r="K19" s="660"/>
      <c r="L19" s="692"/>
      <c r="M19" s="693"/>
      <c r="N19" s="698"/>
      <c r="O19" s="662" t="s">
        <v>54</v>
      </c>
      <c r="P19" s="662"/>
      <c r="Q19" s="662"/>
      <c r="R19" s="663"/>
      <c r="S19" s="701" t="s">
        <v>54</v>
      </c>
      <c r="T19" s="702" t="s">
        <v>206</v>
      </c>
      <c r="U19" s="662"/>
      <c r="V19" s="662"/>
      <c r="W19" s="662" t="s">
        <v>54</v>
      </c>
      <c r="X19" s="695"/>
      <c r="Y19" s="696"/>
    </row>
    <row r="20" customFormat="false" ht="11.25" hidden="false" customHeight="true" outlineLevel="0" collapsed="false">
      <c r="A20" s="177" t="s">
        <v>78</v>
      </c>
      <c r="B20" s="154"/>
      <c r="C20" s="154"/>
      <c r="D20" s="154"/>
      <c r="E20" s="84"/>
      <c r="F20" s="708"/>
      <c r="G20" s="709"/>
      <c r="H20" s="709"/>
      <c r="I20" s="709"/>
      <c r="J20" s="700"/>
      <c r="K20" s="660"/>
      <c r="L20" s="692"/>
      <c r="M20" s="693"/>
      <c r="N20" s="698"/>
      <c r="O20" s="670"/>
      <c r="P20" s="670"/>
      <c r="Q20" s="670"/>
      <c r="R20" s="699"/>
      <c r="S20" s="668"/>
      <c r="T20" s="665"/>
      <c r="U20" s="666"/>
      <c r="V20" s="666"/>
      <c r="W20" s="666"/>
      <c r="X20" s="695"/>
      <c r="Y20" s="696"/>
    </row>
    <row r="21" customFormat="false" ht="11.25" hidden="false" customHeight="true" outlineLevel="0" collapsed="false">
      <c r="A21" s="109"/>
      <c r="B21" s="110" t="s">
        <v>61</v>
      </c>
      <c r="C21" s="110"/>
      <c r="D21" s="110"/>
      <c r="E21" s="111" t="s">
        <v>62</v>
      </c>
      <c r="F21" s="710"/>
      <c r="G21" s="711"/>
      <c r="H21" s="711"/>
      <c r="I21" s="711"/>
      <c r="J21" s="700"/>
      <c r="K21" s="660"/>
      <c r="L21" s="692"/>
      <c r="M21" s="693"/>
      <c r="N21" s="698"/>
      <c r="O21" s="662" t="s">
        <v>54</v>
      </c>
      <c r="P21" s="662"/>
      <c r="Q21" s="662"/>
      <c r="R21" s="663"/>
      <c r="S21" s="701" t="s">
        <v>54</v>
      </c>
      <c r="T21" s="677" t="s">
        <v>207</v>
      </c>
      <c r="U21" s="674"/>
      <c r="V21" s="674"/>
      <c r="W21" s="674" t="s">
        <v>54</v>
      </c>
      <c r="X21" s="695"/>
      <c r="Y21" s="696"/>
    </row>
    <row r="22" customFormat="false" ht="11.25" hidden="false" customHeight="true" outlineLevel="0" collapsed="false">
      <c r="A22" s="109"/>
      <c r="B22" s="110"/>
      <c r="C22" s="110"/>
      <c r="D22" s="110"/>
      <c r="E22" s="84"/>
      <c r="F22" s="708"/>
      <c r="G22" s="709"/>
      <c r="H22" s="709"/>
      <c r="I22" s="709"/>
      <c r="J22" s="700"/>
      <c r="K22" s="660"/>
      <c r="L22" s="692"/>
      <c r="M22" s="693"/>
      <c r="N22" s="698"/>
      <c r="O22" s="670"/>
      <c r="P22" s="670"/>
      <c r="Q22" s="670"/>
      <c r="R22" s="699"/>
      <c r="S22" s="668"/>
      <c r="T22" s="712"/>
      <c r="U22" s="670"/>
      <c r="V22" s="670"/>
      <c r="W22" s="670"/>
      <c r="X22" s="695"/>
      <c r="Y22" s="696"/>
    </row>
    <row r="23" customFormat="false" ht="11.25" hidden="false" customHeight="true" outlineLevel="0" collapsed="false">
      <c r="A23" s="127" t="s">
        <v>81</v>
      </c>
      <c r="B23" s="129"/>
      <c r="C23" s="129"/>
      <c r="D23" s="129"/>
      <c r="E23" s="130"/>
      <c r="F23" s="708"/>
      <c r="G23" s="709"/>
      <c r="H23" s="709"/>
      <c r="I23" s="709"/>
      <c r="J23" s="700"/>
      <c r="K23" s="660"/>
      <c r="L23" s="692"/>
      <c r="M23" s="693"/>
      <c r="N23" s="698"/>
      <c r="O23" s="662" t="s">
        <v>54</v>
      </c>
      <c r="P23" s="662"/>
      <c r="Q23" s="662"/>
      <c r="R23" s="663"/>
      <c r="S23" s="701" t="s">
        <v>54</v>
      </c>
      <c r="T23" s="677" t="s">
        <v>208</v>
      </c>
      <c r="U23" s="674"/>
      <c r="V23" s="674"/>
      <c r="W23" s="674" t="s">
        <v>54</v>
      </c>
      <c r="X23" s="695"/>
      <c r="Y23" s="696"/>
      <c r="AE23" s="697"/>
      <c r="AF23" s="697"/>
      <c r="AG23" s="697"/>
      <c r="AH23" s="697"/>
      <c r="AI23" s="697"/>
      <c r="AJ23" s="697"/>
      <c r="AK23" s="697"/>
      <c r="AL23" s="697"/>
      <c r="AM23" s="697"/>
      <c r="AN23" s="697"/>
      <c r="AO23" s="697"/>
      <c r="AP23" s="697"/>
      <c r="AQ23" s="697"/>
      <c r="AR23" s="697"/>
      <c r="AS23" s="697"/>
      <c r="AT23" s="697"/>
    </row>
    <row r="24" customFormat="false" ht="11.25" hidden="false" customHeight="true" outlineLevel="0" collapsed="false">
      <c r="A24" s="177" t="s">
        <v>82</v>
      </c>
      <c r="B24" s="154"/>
      <c r="C24" s="154"/>
      <c r="D24" s="154"/>
      <c r="E24" s="84"/>
      <c r="F24" s="708"/>
      <c r="G24" s="709"/>
      <c r="H24" s="709"/>
      <c r="I24" s="709"/>
      <c r="J24" s="700"/>
      <c r="K24" s="660"/>
      <c r="L24" s="692"/>
      <c r="M24" s="693"/>
      <c r="N24" s="698"/>
      <c r="O24" s="670"/>
      <c r="P24" s="670"/>
      <c r="Q24" s="670"/>
      <c r="R24" s="699"/>
      <c r="S24" s="668"/>
      <c r="T24" s="707"/>
      <c r="U24" s="670"/>
      <c r="V24" s="670"/>
      <c r="W24" s="670"/>
      <c r="X24" s="695"/>
      <c r="Y24" s="696"/>
      <c r="AE24" s="697"/>
      <c r="AF24" s="697"/>
      <c r="AG24" s="697"/>
      <c r="AH24" s="697"/>
      <c r="AI24" s="697"/>
      <c r="AJ24" s="697"/>
      <c r="AK24" s="697"/>
      <c r="AL24" s="697"/>
      <c r="AM24" s="697"/>
      <c r="AN24" s="697"/>
      <c r="AO24" s="697"/>
      <c r="AP24" s="697"/>
      <c r="AQ24" s="697"/>
      <c r="AR24" s="697"/>
      <c r="AS24" s="697"/>
      <c r="AT24" s="697"/>
    </row>
    <row r="25" customFormat="false" ht="11.25" hidden="false" customHeight="true" outlineLevel="0" collapsed="false">
      <c r="A25" s="109"/>
      <c r="B25" s="110" t="s">
        <v>61</v>
      </c>
      <c r="C25" s="110"/>
      <c r="D25" s="110"/>
      <c r="E25" s="111" t="s">
        <v>62</v>
      </c>
      <c r="F25" s="710"/>
      <c r="G25" s="711"/>
      <c r="H25" s="711"/>
      <c r="I25" s="711"/>
      <c r="J25" s="700"/>
      <c r="K25" s="660"/>
      <c r="L25" s="692"/>
      <c r="M25" s="693"/>
      <c r="N25" s="698"/>
      <c r="O25" s="662" t="s">
        <v>54</v>
      </c>
      <c r="P25" s="662"/>
      <c r="Q25" s="662"/>
      <c r="R25" s="663"/>
      <c r="S25" s="701" t="s">
        <v>54</v>
      </c>
      <c r="T25" s="702" t="s">
        <v>209</v>
      </c>
      <c r="U25" s="662" t="s">
        <v>54</v>
      </c>
      <c r="V25" s="662"/>
      <c r="W25" s="662" t="s">
        <v>54</v>
      </c>
      <c r="X25" s="695"/>
      <c r="Y25" s="696"/>
      <c r="AE25" s="697"/>
      <c r="AF25" s="697"/>
      <c r="AG25" s="697"/>
      <c r="AH25" s="697"/>
      <c r="AI25" s="697"/>
      <c r="AJ25" s="697"/>
      <c r="AK25" s="697"/>
      <c r="AL25" s="697"/>
      <c r="AM25" s="697"/>
      <c r="AN25" s="697"/>
      <c r="AO25" s="697"/>
      <c r="AP25" s="697"/>
      <c r="AQ25" s="697"/>
      <c r="AR25" s="697"/>
      <c r="AS25" s="697"/>
      <c r="AT25" s="697"/>
    </row>
    <row r="26" customFormat="false" ht="11.25" hidden="false" customHeight="true" outlineLevel="0" collapsed="false">
      <c r="A26" s="109" t="s">
        <v>54</v>
      </c>
      <c r="B26" s="154" t="s">
        <v>85</v>
      </c>
      <c r="C26" s="110"/>
      <c r="D26" s="110"/>
      <c r="E26" s="141"/>
      <c r="F26" s="713"/>
      <c r="G26" s="714"/>
      <c r="H26" s="714"/>
      <c r="I26" s="714"/>
      <c r="J26" s="715"/>
      <c r="K26" s="716"/>
      <c r="L26" s="717"/>
      <c r="M26" s="718"/>
      <c r="N26" s="719"/>
      <c r="O26" s="670"/>
      <c r="P26" s="670"/>
      <c r="Q26" s="670"/>
      <c r="R26" s="699"/>
      <c r="S26" s="668"/>
      <c r="T26" s="707" t="s">
        <v>210</v>
      </c>
      <c r="U26" s="670"/>
      <c r="V26" s="670"/>
      <c r="W26" s="670"/>
      <c r="X26" s="695"/>
      <c r="Y26" s="696"/>
      <c r="AE26" s="697"/>
      <c r="AF26" s="697"/>
      <c r="AG26" s="697"/>
      <c r="AH26" s="697"/>
      <c r="AI26" s="697"/>
      <c r="AJ26" s="697"/>
      <c r="AK26" s="697"/>
      <c r="AL26" s="697"/>
      <c r="AM26" s="697"/>
      <c r="AN26" s="697"/>
      <c r="AO26" s="697"/>
      <c r="AP26" s="697"/>
      <c r="AQ26" s="697"/>
      <c r="AR26" s="697"/>
      <c r="AS26" s="697"/>
      <c r="AT26" s="697"/>
    </row>
    <row r="27" customFormat="false" ht="11.25" hidden="false" customHeight="true" outlineLevel="0" collapsed="false">
      <c r="A27" s="720"/>
      <c r="B27" s="392"/>
      <c r="C27" s="392"/>
      <c r="D27" s="392"/>
      <c r="E27" s="348"/>
      <c r="F27" s="612" t="s">
        <v>199</v>
      </c>
      <c r="G27" s="721"/>
      <c r="H27" s="721"/>
      <c r="I27" s="721"/>
      <c r="J27" s="667"/>
      <c r="K27" s="660" t="s">
        <v>54</v>
      </c>
      <c r="L27" s="692" t="s">
        <v>55</v>
      </c>
      <c r="M27" s="693" t="s">
        <v>54</v>
      </c>
      <c r="N27" s="722" t="s">
        <v>211</v>
      </c>
      <c r="O27" s="662" t="s">
        <v>54</v>
      </c>
      <c r="P27" s="662"/>
      <c r="Q27" s="662"/>
      <c r="R27" s="663"/>
      <c r="S27" s="701" t="s">
        <v>54</v>
      </c>
      <c r="T27" s="702" t="s">
        <v>133</v>
      </c>
      <c r="U27" s="662" t="s">
        <v>54</v>
      </c>
      <c r="V27" s="662" t="s">
        <v>54</v>
      </c>
      <c r="W27" s="662"/>
      <c r="X27" s="695" t="s">
        <v>57</v>
      </c>
      <c r="Y27" s="696" t="s">
        <v>57</v>
      </c>
      <c r="AE27" s="697"/>
      <c r="AF27" s="697"/>
      <c r="AG27" s="697"/>
      <c r="AH27" s="697"/>
      <c r="AI27" s="697"/>
      <c r="AJ27" s="697"/>
      <c r="AK27" s="697"/>
      <c r="AL27" s="697"/>
      <c r="AM27" s="697"/>
      <c r="AN27" s="697"/>
      <c r="AO27" s="697"/>
      <c r="AP27" s="697"/>
      <c r="AQ27" s="697"/>
      <c r="AR27" s="697"/>
      <c r="AS27" s="697"/>
      <c r="AT27" s="697"/>
    </row>
    <row r="28" customFormat="false" ht="11.25" hidden="false" customHeight="true" outlineLevel="0" collapsed="false">
      <c r="A28" s="375" t="s">
        <v>152</v>
      </c>
      <c r="B28" s="376"/>
      <c r="C28" s="376"/>
      <c r="D28" s="376"/>
      <c r="E28" s="382"/>
      <c r="F28" s="570" t="s">
        <v>200</v>
      </c>
      <c r="G28" s="571"/>
      <c r="H28" s="571"/>
      <c r="I28" s="571"/>
      <c r="J28" s="667"/>
      <c r="K28" s="723"/>
      <c r="L28" s="692"/>
      <c r="M28" s="693" t="s">
        <v>54</v>
      </c>
      <c r="N28" s="698" t="s">
        <v>212</v>
      </c>
      <c r="O28" s="666"/>
      <c r="P28" s="666"/>
      <c r="Q28" s="666"/>
      <c r="R28" s="724"/>
      <c r="S28" s="725"/>
      <c r="T28" s="665"/>
      <c r="U28" s="666"/>
      <c r="V28" s="666"/>
      <c r="W28" s="666"/>
      <c r="X28" s="695"/>
      <c r="Y28" s="696"/>
      <c r="AE28" s="697"/>
      <c r="AF28" s="697"/>
      <c r="AG28" s="697"/>
      <c r="AH28" s="697"/>
      <c r="AI28" s="697"/>
      <c r="AJ28" s="697"/>
      <c r="AK28" s="697"/>
      <c r="AL28" s="697"/>
      <c r="AM28" s="697"/>
      <c r="AN28" s="697"/>
      <c r="AO28" s="697"/>
      <c r="AP28" s="697"/>
      <c r="AQ28" s="697"/>
      <c r="AR28" s="697"/>
      <c r="AS28" s="697"/>
      <c r="AT28" s="697"/>
    </row>
    <row r="29" customFormat="false" ht="11.25" hidden="false" customHeight="true" outlineLevel="0" collapsed="false">
      <c r="A29" s="385" t="s">
        <v>156</v>
      </c>
      <c r="B29" s="697"/>
      <c r="C29" s="697"/>
      <c r="D29" s="697"/>
      <c r="E29" s="318"/>
      <c r="F29" s="726"/>
      <c r="G29" s="727"/>
      <c r="H29" s="727"/>
      <c r="I29" s="727"/>
      <c r="J29" s="728"/>
      <c r="K29" s="660"/>
      <c r="L29" s="692"/>
      <c r="M29" s="693" t="s">
        <v>54</v>
      </c>
      <c r="N29" s="698" t="s">
        <v>66</v>
      </c>
      <c r="O29" s="674" t="s">
        <v>54</v>
      </c>
      <c r="P29" s="674"/>
      <c r="Q29" s="674"/>
      <c r="R29" s="675"/>
      <c r="S29" s="676" t="s">
        <v>54</v>
      </c>
      <c r="T29" s="677" t="s">
        <v>135</v>
      </c>
      <c r="U29" s="674" t="s">
        <v>54</v>
      </c>
      <c r="V29" s="674" t="s">
        <v>54</v>
      </c>
      <c r="W29" s="674"/>
      <c r="X29" s="695"/>
      <c r="Y29" s="696"/>
      <c r="AE29" s="697"/>
      <c r="AF29" s="697"/>
      <c r="AG29" s="697"/>
      <c r="AH29" s="697"/>
      <c r="AI29" s="697"/>
      <c r="AJ29" s="697"/>
      <c r="AK29" s="697"/>
      <c r="AL29" s="697"/>
      <c r="AM29" s="697"/>
      <c r="AN29" s="697"/>
      <c r="AO29" s="697"/>
      <c r="AP29" s="697"/>
      <c r="AQ29" s="697"/>
      <c r="AR29" s="697"/>
      <c r="AS29" s="697"/>
      <c r="AT29" s="697"/>
    </row>
    <row r="30" customFormat="false" ht="11.25" hidden="false" customHeight="true" outlineLevel="0" collapsed="false">
      <c r="A30" s="385" t="s">
        <v>159</v>
      </c>
      <c r="B30" s="697"/>
      <c r="C30" s="697"/>
      <c r="D30" s="697"/>
      <c r="E30" s="318"/>
      <c r="F30" s="726"/>
      <c r="G30" s="727"/>
      <c r="H30" s="727"/>
      <c r="I30" s="727"/>
      <c r="J30" s="700"/>
      <c r="K30" s="660"/>
      <c r="L30" s="692"/>
      <c r="M30" s="693" t="s">
        <v>54</v>
      </c>
      <c r="N30" s="698" t="s">
        <v>213</v>
      </c>
      <c r="O30" s="670"/>
      <c r="P30" s="670"/>
      <c r="Q30" s="670"/>
      <c r="R30" s="699"/>
      <c r="S30" s="668"/>
      <c r="T30" s="707"/>
      <c r="U30" s="670"/>
      <c r="V30" s="670"/>
      <c r="W30" s="670"/>
      <c r="X30" s="695"/>
      <c r="Y30" s="696"/>
      <c r="AE30" s="697"/>
      <c r="AF30" s="697"/>
      <c r="AG30" s="697"/>
      <c r="AH30" s="697"/>
      <c r="AI30" s="697"/>
      <c r="AJ30" s="697"/>
      <c r="AK30" s="697"/>
      <c r="AL30" s="697"/>
      <c r="AM30" s="697"/>
      <c r="AN30" s="697"/>
      <c r="AO30" s="697"/>
      <c r="AP30" s="697"/>
      <c r="AQ30" s="697"/>
      <c r="AR30" s="697"/>
      <c r="AS30" s="697"/>
      <c r="AT30" s="697"/>
    </row>
    <row r="31" customFormat="false" ht="11.25" hidden="false" customHeight="true" outlineLevel="0" collapsed="false">
      <c r="A31" s="385" t="s">
        <v>161</v>
      </c>
      <c r="B31" s="697"/>
      <c r="C31" s="697"/>
      <c r="D31" s="697"/>
      <c r="E31" s="318"/>
      <c r="F31" s="726"/>
      <c r="G31" s="727"/>
      <c r="H31" s="727"/>
      <c r="I31" s="727"/>
      <c r="J31" s="700"/>
      <c r="K31" s="660"/>
      <c r="L31" s="692"/>
      <c r="M31" s="693" t="s">
        <v>54</v>
      </c>
      <c r="N31" s="698"/>
      <c r="O31" s="674" t="s">
        <v>54</v>
      </c>
      <c r="P31" s="674" t="s">
        <v>54</v>
      </c>
      <c r="Q31" s="674" t="s">
        <v>54</v>
      </c>
      <c r="R31" s="675" t="s">
        <v>54</v>
      </c>
      <c r="S31" s="676" t="s">
        <v>54</v>
      </c>
      <c r="T31" s="677" t="s">
        <v>136</v>
      </c>
      <c r="U31" s="674" t="s">
        <v>54</v>
      </c>
      <c r="V31" s="674" t="s">
        <v>54</v>
      </c>
      <c r="W31" s="674"/>
      <c r="X31" s="695"/>
      <c r="Y31" s="696"/>
      <c r="AE31" s="697"/>
      <c r="AF31" s="697"/>
      <c r="AG31" s="697"/>
      <c r="AH31" s="697"/>
      <c r="AI31" s="697"/>
      <c r="AJ31" s="697"/>
      <c r="AK31" s="697"/>
      <c r="AL31" s="697"/>
      <c r="AM31" s="697"/>
      <c r="AN31" s="697"/>
      <c r="AO31" s="697"/>
      <c r="AP31" s="697"/>
      <c r="AQ31" s="697"/>
      <c r="AR31" s="697"/>
      <c r="AS31" s="697"/>
      <c r="AT31" s="697"/>
    </row>
    <row r="32" customFormat="false" ht="11.25" hidden="false" customHeight="true" outlineLevel="0" collapsed="false">
      <c r="A32" s="385" t="s">
        <v>164</v>
      </c>
      <c r="B32" s="697"/>
      <c r="C32" s="697"/>
      <c r="D32" s="697"/>
      <c r="E32" s="318"/>
      <c r="F32" s="726"/>
      <c r="G32" s="727"/>
      <c r="H32" s="727"/>
      <c r="I32" s="727"/>
      <c r="J32" s="700"/>
      <c r="K32" s="660"/>
      <c r="L32" s="692"/>
      <c r="M32" s="693"/>
      <c r="N32" s="698"/>
      <c r="O32" s="670"/>
      <c r="P32" s="670"/>
      <c r="Q32" s="670"/>
      <c r="R32" s="699"/>
      <c r="S32" s="668"/>
      <c r="T32" s="707"/>
      <c r="U32" s="670"/>
      <c r="V32" s="670"/>
      <c r="W32" s="670"/>
      <c r="X32" s="695"/>
      <c r="Y32" s="696"/>
      <c r="AE32" s="697"/>
      <c r="AF32" s="697"/>
      <c r="AG32" s="697"/>
      <c r="AH32" s="697"/>
      <c r="AI32" s="697"/>
      <c r="AJ32" s="697"/>
      <c r="AK32" s="697"/>
      <c r="AL32" s="697"/>
      <c r="AM32" s="697"/>
      <c r="AN32" s="697"/>
      <c r="AO32" s="697"/>
      <c r="AP32" s="697"/>
      <c r="AQ32" s="697"/>
      <c r="AR32" s="697"/>
      <c r="AS32" s="697"/>
      <c r="AT32" s="697"/>
    </row>
    <row r="33" customFormat="false" ht="11.25" hidden="false" customHeight="true" outlineLevel="0" collapsed="false">
      <c r="A33" s="391"/>
      <c r="B33" s="392"/>
      <c r="C33" s="392"/>
      <c r="D33" s="392"/>
      <c r="E33" s="195"/>
      <c r="F33" s="726"/>
      <c r="G33" s="727"/>
      <c r="H33" s="727"/>
      <c r="I33" s="727"/>
      <c r="J33" s="700"/>
      <c r="K33" s="660"/>
      <c r="L33" s="692"/>
      <c r="M33" s="693"/>
      <c r="N33" s="698"/>
      <c r="O33" s="662" t="s">
        <v>54</v>
      </c>
      <c r="P33" s="662" t="s">
        <v>54</v>
      </c>
      <c r="Q33" s="662"/>
      <c r="R33" s="663"/>
      <c r="S33" s="701" t="s">
        <v>54</v>
      </c>
      <c r="T33" s="702" t="s">
        <v>137</v>
      </c>
      <c r="U33" s="662" t="s">
        <v>54</v>
      </c>
      <c r="V33" s="662" t="s">
        <v>54</v>
      </c>
      <c r="W33" s="662" t="s">
        <v>54</v>
      </c>
      <c r="X33" s="695"/>
      <c r="Y33" s="696"/>
      <c r="AE33" s="697"/>
      <c r="AF33" s="697"/>
      <c r="AG33" s="697"/>
      <c r="AH33" s="697"/>
      <c r="AI33" s="697"/>
      <c r="AJ33" s="697"/>
      <c r="AK33" s="697"/>
      <c r="AL33" s="697"/>
      <c r="AM33" s="697"/>
      <c r="AN33" s="697"/>
      <c r="AO33" s="697"/>
      <c r="AP33" s="697"/>
      <c r="AQ33" s="697"/>
      <c r="AR33" s="697"/>
      <c r="AS33" s="697"/>
      <c r="AT33" s="697"/>
    </row>
    <row r="34" customFormat="false" ht="11.25" hidden="false" customHeight="true" outlineLevel="0" collapsed="false">
      <c r="A34" s="375" t="s">
        <v>165</v>
      </c>
      <c r="B34" s="376"/>
      <c r="C34" s="376"/>
      <c r="D34" s="376"/>
      <c r="E34" s="394"/>
      <c r="F34" s="726"/>
      <c r="G34" s="727"/>
      <c r="H34" s="727"/>
      <c r="I34" s="727"/>
      <c r="J34" s="700"/>
      <c r="K34" s="660"/>
      <c r="L34" s="692"/>
      <c r="M34" s="693"/>
      <c r="N34" s="698"/>
      <c r="O34" s="670"/>
      <c r="P34" s="670"/>
      <c r="Q34" s="670"/>
      <c r="R34" s="699"/>
      <c r="S34" s="668"/>
      <c r="T34" s="707"/>
      <c r="U34" s="670"/>
      <c r="V34" s="670"/>
      <c r="W34" s="670"/>
      <c r="X34" s="695"/>
      <c r="Y34" s="696"/>
      <c r="Z34" s="143"/>
      <c r="AA34" s="143"/>
      <c r="AB34" s="144"/>
      <c r="AC34" s="157"/>
      <c r="AD34" s="697"/>
      <c r="AE34" s="314"/>
      <c r="AF34" s="443"/>
      <c r="AG34" s="314"/>
      <c r="AH34" s="444"/>
      <c r="AI34" s="444"/>
      <c r="AJ34" s="444"/>
      <c r="AK34" s="157"/>
      <c r="AL34" s="697"/>
      <c r="AM34" s="314"/>
      <c r="AN34" s="314"/>
      <c r="AO34" s="314"/>
      <c r="AP34" s="314"/>
      <c r="AQ34" s="445"/>
      <c r="AR34" s="445"/>
      <c r="AS34" s="697"/>
      <c r="AT34" s="697"/>
    </row>
    <row r="35" customFormat="false" ht="11.25" hidden="false" customHeight="true" outlineLevel="0" collapsed="false">
      <c r="A35" s="385" t="s">
        <v>168</v>
      </c>
      <c r="B35" s="697"/>
      <c r="C35" s="697"/>
      <c r="D35" s="697"/>
      <c r="E35" s="318"/>
      <c r="F35" s="729"/>
      <c r="G35" s="700"/>
      <c r="H35" s="700"/>
      <c r="I35" s="700"/>
      <c r="J35" s="700"/>
      <c r="K35" s="660"/>
      <c r="L35" s="692"/>
      <c r="M35" s="693"/>
      <c r="N35" s="698"/>
      <c r="O35" s="662" t="s">
        <v>54</v>
      </c>
      <c r="P35" s="662"/>
      <c r="Q35" s="662"/>
      <c r="R35" s="663"/>
      <c r="S35" s="701" t="s">
        <v>54</v>
      </c>
      <c r="T35" s="702" t="s">
        <v>214</v>
      </c>
      <c r="U35" s="662" t="s">
        <v>54</v>
      </c>
      <c r="V35" s="662" t="s">
        <v>54</v>
      </c>
      <c r="W35" s="662"/>
      <c r="X35" s="695"/>
      <c r="Y35" s="696"/>
      <c r="Z35" s="143"/>
      <c r="AA35" s="697"/>
      <c r="AB35" s="157"/>
      <c r="AC35" s="157"/>
      <c r="AD35" s="314"/>
      <c r="AE35" s="314"/>
      <c r="AF35" s="443"/>
      <c r="AG35" s="314"/>
      <c r="AH35" s="444"/>
      <c r="AI35" s="444"/>
      <c r="AJ35" s="444"/>
      <c r="AK35" s="157"/>
      <c r="AL35" s="697"/>
      <c r="AM35" s="314"/>
      <c r="AN35" s="314"/>
      <c r="AO35" s="314"/>
      <c r="AP35" s="314"/>
      <c r="AQ35" s="445"/>
      <c r="AR35" s="445"/>
      <c r="AS35" s="697"/>
      <c r="AT35" s="697"/>
    </row>
    <row r="36" customFormat="false" ht="11.25" hidden="false" customHeight="true" outlineLevel="0" collapsed="false">
      <c r="A36" s="385" t="s">
        <v>170</v>
      </c>
      <c r="B36" s="697"/>
      <c r="C36" s="697"/>
      <c r="D36" s="697"/>
      <c r="E36" s="318"/>
      <c r="F36" s="729"/>
      <c r="G36" s="700"/>
      <c r="H36" s="700"/>
      <c r="I36" s="700"/>
      <c r="J36" s="700"/>
      <c r="K36" s="660"/>
      <c r="L36" s="692"/>
      <c r="M36" s="693"/>
      <c r="N36" s="698"/>
      <c r="O36" s="666"/>
      <c r="P36" s="666"/>
      <c r="Q36" s="666"/>
      <c r="R36" s="724"/>
      <c r="S36" s="725"/>
      <c r="T36" s="665" t="s">
        <v>215</v>
      </c>
      <c r="U36" s="666"/>
      <c r="V36" s="666"/>
      <c r="W36" s="666"/>
      <c r="X36" s="695"/>
      <c r="Y36" s="696"/>
      <c r="Z36" s="446"/>
      <c r="AA36" s="446"/>
      <c r="AB36" s="157"/>
      <c r="AC36" s="157"/>
      <c r="AD36" s="314"/>
      <c r="AE36" s="314"/>
      <c r="AF36" s="443"/>
      <c r="AG36" s="314"/>
      <c r="AH36" s="444"/>
      <c r="AI36" s="444"/>
      <c r="AJ36" s="444"/>
      <c r="AK36" s="157"/>
      <c r="AL36" s="697"/>
      <c r="AM36" s="314"/>
      <c r="AN36" s="314"/>
      <c r="AO36" s="314"/>
      <c r="AP36" s="314"/>
      <c r="AQ36" s="445"/>
      <c r="AR36" s="445"/>
      <c r="AS36" s="697"/>
      <c r="AT36" s="697"/>
    </row>
    <row r="37" customFormat="false" ht="11.25" hidden="false" customHeight="true" outlineLevel="0" collapsed="false">
      <c r="A37" s="313"/>
      <c r="B37" s="314"/>
      <c r="C37" s="314"/>
      <c r="D37" s="314"/>
      <c r="E37" s="315"/>
      <c r="F37" s="729"/>
      <c r="G37" s="700"/>
      <c r="H37" s="700"/>
      <c r="I37" s="700"/>
      <c r="J37" s="700"/>
      <c r="K37" s="660"/>
      <c r="L37" s="692"/>
      <c r="M37" s="693"/>
      <c r="N37" s="698"/>
      <c r="O37" s="674" t="s">
        <v>54</v>
      </c>
      <c r="P37" s="674"/>
      <c r="Q37" s="674"/>
      <c r="R37" s="675"/>
      <c r="S37" s="676" t="s">
        <v>54</v>
      </c>
      <c r="T37" s="677" t="s">
        <v>139</v>
      </c>
      <c r="U37" s="674" t="s">
        <v>54</v>
      </c>
      <c r="V37" s="674" t="s">
        <v>54</v>
      </c>
      <c r="W37" s="674"/>
      <c r="X37" s="695"/>
      <c r="Y37" s="696"/>
      <c r="Z37" s="697"/>
      <c r="AA37" s="697"/>
      <c r="AB37" s="157"/>
      <c r="AC37" s="157"/>
      <c r="AD37" s="314"/>
      <c r="AE37" s="314"/>
      <c r="AF37" s="443"/>
      <c r="AG37" s="314"/>
      <c r="AH37" s="444"/>
      <c r="AI37" s="444"/>
      <c r="AJ37" s="444"/>
      <c r="AK37" s="157"/>
      <c r="AL37" s="697"/>
      <c r="AM37" s="314"/>
      <c r="AN37" s="314"/>
      <c r="AO37" s="314"/>
      <c r="AP37" s="314"/>
      <c r="AQ37" s="445"/>
      <c r="AR37" s="445"/>
      <c r="AS37" s="697"/>
      <c r="AT37" s="697"/>
    </row>
    <row r="38" customFormat="false" ht="11.25" hidden="false" customHeight="true" outlineLevel="0" collapsed="false">
      <c r="A38" s="313"/>
      <c r="B38" s="314"/>
      <c r="C38" s="314"/>
      <c r="D38" s="314"/>
      <c r="E38" s="396"/>
      <c r="F38" s="729"/>
      <c r="G38" s="700"/>
      <c r="H38" s="700"/>
      <c r="I38" s="700"/>
      <c r="J38" s="700"/>
      <c r="K38" s="660"/>
      <c r="L38" s="692"/>
      <c r="M38" s="693"/>
      <c r="N38" s="698"/>
      <c r="O38" s="670"/>
      <c r="P38" s="670"/>
      <c r="Q38" s="670"/>
      <c r="R38" s="699"/>
      <c r="S38" s="668"/>
      <c r="T38" s="707"/>
      <c r="U38" s="670"/>
      <c r="V38" s="670"/>
      <c r="W38" s="670"/>
      <c r="X38" s="695"/>
      <c r="Y38" s="696"/>
      <c r="Z38" s="697"/>
      <c r="AA38" s="697"/>
      <c r="AB38" s="157"/>
      <c r="AC38" s="157"/>
      <c r="AD38" s="314"/>
      <c r="AE38" s="314"/>
      <c r="AF38" s="443"/>
      <c r="AG38" s="314"/>
      <c r="AH38" s="444"/>
      <c r="AI38" s="444"/>
      <c r="AJ38" s="444"/>
      <c r="AK38" s="157"/>
      <c r="AL38" s="697"/>
      <c r="AM38" s="314"/>
      <c r="AN38" s="314"/>
      <c r="AO38" s="314"/>
      <c r="AP38" s="314"/>
      <c r="AQ38" s="445"/>
      <c r="AR38" s="445"/>
      <c r="AS38" s="697"/>
      <c r="AT38" s="697"/>
    </row>
    <row r="39" customFormat="false" ht="11.25" hidden="false" customHeight="true" outlineLevel="0" collapsed="false">
      <c r="A39" s="313"/>
      <c r="B39" s="314"/>
      <c r="C39" s="314"/>
      <c r="D39" s="314"/>
      <c r="E39" s="318"/>
      <c r="F39" s="730"/>
      <c r="G39" s="731"/>
      <c r="H39" s="731"/>
      <c r="I39" s="731"/>
      <c r="J39" s="700"/>
      <c r="K39" s="660"/>
      <c r="L39" s="692"/>
      <c r="M39" s="693"/>
      <c r="N39" s="698"/>
      <c r="O39" s="674" t="s">
        <v>54</v>
      </c>
      <c r="P39" s="674"/>
      <c r="Q39" s="674"/>
      <c r="R39" s="675"/>
      <c r="S39" s="676" t="s">
        <v>54</v>
      </c>
      <c r="T39" s="677" t="s">
        <v>216</v>
      </c>
      <c r="U39" s="674" t="s">
        <v>54</v>
      </c>
      <c r="V39" s="674" t="s">
        <v>54</v>
      </c>
      <c r="W39" s="674"/>
      <c r="X39" s="695"/>
      <c r="Y39" s="696"/>
      <c r="Z39" s="697"/>
      <c r="AA39" s="697"/>
      <c r="AB39" s="157"/>
      <c r="AC39" s="157"/>
      <c r="AD39" s="314"/>
      <c r="AE39" s="314"/>
      <c r="AF39" s="443"/>
      <c r="AG39" s="314"/>
      <c r="AH39" s="444"/>
      <c r="AI39" s="444"/>
      <c r="AJ39" s="444"/>
      <c r="AK39" s="157"/>
      <c r="AL39" s="697"/>
      <c r="AM39" s="314"/>
      <c r="AN39" s="314"/>
      <c r="AO39" s="314"/>
      <c r="AP39" s="314"/>
      <c r="AQ39" s="445"/>
      <c r="AR39" s="445"/>
      <c r="AS39" s="697"/>
      <c r="AT39" s="697"/>
    </row>
    <row r="40" customFormat="false" ht="11.25" hidden="false" customHeight="true" outlineLevel="0" collapsed="false">
      <c r="A40" s="313"/>
      <c r="B40" s="314"/>
      <c r="C40" s="314"/>
      <c r="D40" s="314"/>
      <c r="E40" s="318"/>
      <c r="F40" s="730"/>
      <c r="G40" s="731"/>
      <c r="H40" s="731"/>
      <c r="I40" s="731"/>
      <c r="J40" s="700"/>
      <c r="K40" s="660"/>
      <c r="L40" s="692"/>
      <c r="M40" s="693"/>
      <c r="N40" s="698"/>
      <c r="O40" s="670"/>
      <c r="P40" s="670"/>
      <c r="Q40" s="670"/>
      <c r="R40" s="699"/>
      <c r="S40" s="668"/>
      <c r="T40" s="707" t="s">
        <v>217</v>
      </c>
      <c r="U40" s="670"/>
      <c r="V40" s="670"/>
      <c r="W40" s="670"/>
      <c r="X40" s="695"/>
      <c r="Y40" s="696"/>
      <c r="Z40" s="446"/>
      <c r="AA40" s="446"/>
      <c r="AB40" s="157"/>
      <c r="AC40" s="157"/>
      <c r="AD40" s="314"/>
      <c r="AE40" s="314"/>
      <c r="AF40" s="443"/>
      <c r="AG40" s="314"/>
      <c r="AH40" s="444"/>
      <c r="AI40" s="444"/>
      <c r="AJ40" s="444"/>
      <c r="AK40" s="157"/>
      <c r="AL40" s="697"/>
      <c r="AM40" s="314"/>
      <c r="AN40" s="314"/>
      <c r="AO40" s="314"/>
      <c r="AP40" s="314"/>
      <c r="AQ40" s="445"/>
      <c r="AR40" s="445"/>
      <c r="AS40" s="697"/>
      <c r="AT40" s="697"/>
    </row>
    <row r="41" customFormat="false" ht="11.25" hidden="false" customHeight="true" outlineLevel="0" collapsed="false">
      <c r="A41" s="313"/>
      <c r="B41" s="314"/>
      <c r="C41" s="314"/>
      <c r="D41" s="314"/>
      <c r="E41" s="318"/>
      <c r="F41" s="112"/>
      <c r="G41" s="113"/>
      <c r="H41" s="113"/>
      <c r="I41" s="113"/>
      <c r="J41" s="87"/>
      <c r="K41" s="88"/>
      <c r="L41" s="238"/>
      <c r="M41" s="89"/>
      <c r="N41" s="132"/>
      <c r="O41" s="674"/>
      <c r="P41" s="674" t="s">
        <v>54</v>
      </c>
      <c r="Q41" s="674"/>
      <c r="R41" s="675"/>
      <c r="S41" s="732" t="s">
        <v>54</v>
      </c>
      <c r="T41" s="677" t="s">
        <v>218</v>
      </c>
      <c r="U41" s="674" t="s">
        <v>54</v>
      </c>
      <c r="V41" s="674"/>
      <c r="W41" s="674" t="s">
        <v>54</v>
      </c>
      <c r="X41" s="695"/>
      <c r="Y41" s="696"/>
      <c r="Z41" s="697"/>
      <c r="AA41" s="697"/>
      <c r="AB41" s="157"/>
      <c r="AC41" s="157"/>
      <c r="AD41" s="314"/>
      <c r="AE41" s="314"/>
      <c r="AF41" s="443"/>
      <c r="AG41" s="314"/>
      <c r="AH41" s="444"/>
      <c r="AI41" s="444"/>
      <c r="AJ41" s="444"/>
      <c r="AK41" s="157"/>
      <c r="AL41" s="697"/>
      <c r="AM41" s="314"/>
      <c r="AN41" s="314"/>
      <c r="AO41" s="314"/>
      <c r="AP41" s="314"/>
      <c r="AQ41" s="445"/>
      <c r="AR41" s="445"/>
      <c r="AS41" s="697"/>
      <c r="AT41" s="697"/>
    </row>
    <row r="42" customFormat="false" ht="11.25" hidden="false" customHeight="true" outlineLevel="0" collapsed="false">
      <c r="A42" s="313"/>
      <c r="B42" s="314"/>
      <c r="C42" s="314"/>
      <c r="D42" s="314"/>
      <c r="E42" s="318"/>
      <c r="F42" s="204"/>
      <c r="G42" s="205"/>
      <c r="H42" s="205"/>
      <c r="I42" s="205"/>
      <c r="J42" s="236"/>
      <c r="K42" s="102"/>
      <c r="L42" s="236"/>
      <c r="M42" s="733"/>
      <c r="N42" s="734"/>
      <c r="O42" s="666"/>
      <c r="P42" s="666"/>
      <c r="Q42" s="666"/>
      <c r="R42" s="724"/>
      <c r="S42" s="735"/>
      <c r="T42" s="736"/>
      <c r="U42" s="666"/>
      <c r="V42" s="666"/>
      <c r="W42" s="666"/>
      <c r="X42" s="695"/>
      <c r="Y42" s="696"/>
      <c r="Z42" s="697"/>
      <c r="AA42" s="697"/>
      <c r="AB42" s="157"/>
      <c r="AC42" s="157"/>
      <c r="AD42" s="314"/>
      <c r="AE42" s="314"/>
      <c r="AF42" s="443"/>
      <c r="AG42" s="314"/>
      <c r="AH42" s="444"/>
      <c r="AI42" s="444"/>
      <c r="AJ42" s="444"/>
      <c r="AK42" s="157"/>
      <c r="AL42" s="697"/>
      <c r="AM42" s="314"/>
      <c r="AN42" s="314"/>
      <c r="AO42" s="314"/>
      <c r="AP42" s="314"/>
      <c r="AQ42" s="445"/>
      <c r="AR42" s="445"/>
      <c r="AS42" s="697"/>
      <c r="AT42" s="697"/>
    </row>
    <row r="43" customFormat="false" ht="11.25" hidden="false" customHeight="true" outlineLevel="0" collapsed="false">
      <c r="A43" s="385"/>
      <c r="B43" s="697"/>
      <c r="C43" s="697"/>
      <c r="D43" s="697"/>
      <c r="E43" s="318"/>
      <c r="F43" s="378" t="s">
        <v>140</v>
      </c>
      <c r="G43" s="379"/>
      <c r="H43" s="379"/>
      <c r="I43" s="379"/>
      <c r="J43" s="380"/>
      <c r="K43" s="381" t="s">
        <v>54</v>
      </c>
      <c r="L43" s="382" t="s">
        <v>55</v>
      </c>
      <c r="M43" s="737" t="s">
        <v>54</v>
      </c>
      <c r="N43" s="738" t="s">
        <v>141</v>
      </c>
      <c r="O43" s="739" t="s">
        <v>54</v>
      </c>
      <c r="P43" s="739" t="s">
        <v>54</v>
      </c>
      <c r="Q43" s="739" t="s">
        <v>54</v>
      </c>
      <c r="R43" s="740" t="s">
        <v>54</v>
      </c>
      <c r="S43" s="732" t="s">
        <v>54</v>
      </c>
      <c r="T43" s="741" t="s">
        <v>142</v>
      </c>
      <c r="U43" s="739" t="s">
        <v>54</v>
      </c>
      <c r="V43" s="739" t="s">
        <v>54</v>
      </c>
      <c r="W43" s="739" t="s">
        <v>54</v>
      </c>
      <c r="X43" s="695" t="s">
        <v>57</v>
      </c>
      <c r="Y43" s="696" t="s">
        <v>57</v>
      </c>
      <c r="Z43" s="697"/>
      <c r="AA43" s="697"/>
      <c r="AB43" s="157"/>
      <c r="AC43" s="157"/>
      <c r="AD43" s="314"/>
      <c r="AE43" s="314"/>
      <c r="AF43" s="443"/>
      <c r="AG43" s="314"/>
      <c r="AH43" s="444"/>
      <c r="AI43" s="444"/>
      <c r="AJ43" s="444"/>
      <c r="AK43" s="157"/>
      <c r="AL43" s="697"/>
      <c r="AM43" s="314"/>
      <c r="AN43" s="314"/>
      <c r="AO43" s="314"/>
      <c r="AP43" s="314"/>
      <c r="AQ43" s="445"/>
      <c r="AR43" s="445"/>
      <c r="AS43" s="697"/>
      <c r="AT43" s="697"/>
    </row>
    <row r="44" customFormat="false" ht="11.25" hidden="false" customHeight="true" outlineLevel="0" collapsed="false">
      <c r="A44" s="385"/>
      <c r="B44" s="697"/>
      <c r="C44" s="697"/>
      <c r="D44" s="697"/>
      <c r="E44" s="318"/>
      <c r="F44" s="252" t="s">
        <v>54</v>
      </c>
      <c r="G44" s="154" t="s">
        <v>143</v>
      </c>
      <c r="H44" s="110"/>
      <c r="I44" s="110"/>
      <c r="J44" s="141"/>
      <c r="K44" s="660"/>
      <c r="L44" s="661"/>
      <c r="M44" s="693" t="s">
        <v>54</v>
      </c>
      <c r="N44" s="742" t="s">
        <v>144</v>
      </c>
      <c r="O44" s="743"/>
      <c r="P44" s="743"/>
      <c r="Q44" s="743"/>
      <c r="R44" s="744"/>
      <c r="S44" s="745"/>
      <c r="T44" s="746"/>
      <c r="U44" s="743"/>
      <c r="V44" s="743"/>
      <c r="W44" s="743"/>
      <c r="X44" s="695"/>
      <c r="Y44" s="696"/>
      <c r="Z44" s="697"/>
      <c r="AA44" s="697"/>
      <c r="AB44" s="157"/>
      <c r="AC44" s="157"/>
      <c r="AD44" s="314"/>
      <c r="AE44" s="314"/>
      <c r="AF44" s="443"/>
      <c r="AG44" s="314"/>
      <c r="AH44" s="444"/>
      <c r="AI44" s="444"/>
      <c r="AJ44" s="444"/>
      <c r="AK44" s="157"/>
      <c r="AL44" s="697"/>
      <c r="AM44" s="314"/>
      <c r="AN44" s="314"/>
      <c r="AO44" s="314"/>
      <c r="AP44" s="314"/>
      <c r="AQ44" s="445"/>
      <c r="AR44" s="445"/>
      <c r="AS44" s="697"/>
      <c r="AT44" s="697"/>
    </row>
    <row r="45" customFormat="false" ht="11.25" hidden="false" customHeight="true" outlineLevel="0" collapsed="false">
      <c r="A45" s="385"/>
      <c r="B45" s="697"/>
      <c r="C45" s="697"/>
      <c r="D45" s="697"/>
      <c r="E45" s="318"/>
      <c r="F45" s="200"/>
      <c r="G45" s="113"/>
      <c r="H45" s="113"/>
      <c r="I45" s="113"/>
      <c r="J45" s="87"/>
      <c r="K45" s="660"/>
      <c r="L45" s="661"/>
      <c r="M45" s="693" t="s">
        <v>54</v>
      </c>
      <c r="N45" s="742" t="s">
        <v>66</v>
      </c>
      <c r="O45" s="747"/>
      <c r="P45" s="747"/>
      <c r="Q45" s="747"/>
      <c r="R45" s="748"/>
      <c r="S45" s="686"/>
      <c r="T45" s="749"/>
      <c r="U45" s="747"/>
      <c r="V45" s="747"/>
      <c r="W45" s="747"/>
      <c r="X45" s="695"/>
      <c r="Y45" s="696"/>
      <c r="Z45" s="697"/>
      <c r="AA45" s="697"/>
      <c r="AB45" s="157"/>
      <c r="AC45" s="157"/>
      <c r="AD45" s="314"/>
      <c r="AE45" s="314"/>
      <c r="AF45" s="443"/>
      <c r="AG45" s="314"/>
      <c r="AH45" s="444"/>
      <c r="AI45" s="444"/>
      <c r="AJ45" s="444"/>
      <c r="AK45" s="157"/>
      <c r="AL45" s="697"/>
      <c r="AM45" s="314"/>
      <c r="AN45" s="314"/>
      <c r="AO45" s="314"/>
      <c r="AP45" s="314"/>
      <c r="AQ45" s="445"/>
      <c r="AR45" s="445"/>
      <c r="AS45" s="697"/>
      <c r="AT45" s="697"/>
    </row>
    <row r="46" customFormat="false" ht="11.25" hidden="false" customHeight="true" outlineLevel="0" collapsed="false">
      <c r="A46" s="385"/>
      <c r="B46" s="697"/>
      <c r="C46" s="697"/>
      <c r="D46" s="697"/>
      <c r="E46" s="318"/>
      <c r="F46" s="200"/>
      <c r="G46" s="113"/>
      <c r="H46" s="113"/>
      <c r="I46" s="113"/>
      <c r="J46" s="87"/>
      <c r="K46" s="660"/>
      <c r="L46" s="661"/>
      <c r="M46" s="693" t="s">
        <v>54</v>
      </c>
      <c r="N46" s="742" t="s">
        <v>145</v>
      </c>
      <c r="O46" s="739" t="s">
        <v>54</v>
      </c>
      <c r="P46" s="739" t="s">
        <v>54</v>
      </c>
      <c r="Q46" s="739" t="s">
        <v>54</v>
      </c>
      <c r="R46" s="740" t="s">
        <v>54</v>
      </c>
      <c r="S46" s="732" t="s">
        <v>54</v>
      </c>
      <c r="T46" s="741" t="s">
        <v>146</v>
      </c>
      <c r="U46" s="739" t="s">
        <v>54</v>
      </c>
      <c r="V46" s="739" t="s">
        <v>54</v>
      </c>
      <c r="W46" s="739" t="s">
        <v>54</v>
      </c>
      <c r="X46" s="695"/>
      <c r="Y46" s="696"/>
      <c r="Z46" s="697"/>
      <c r="AA46" s="697"/>
      <c r="AB46" s="157"/>
      <c r="AC46" s="157"/>
      <c r="AD46" s="314"/>
      <c r="AE46" s="314"/>
      <c r="AF46" s="443"/>
      <c r="AG46" s="314"/>
      <c r="AH46" s="444"/>
      <c r="AI46" s="444"/>
      <c r="AJ46" s="444"/>
      <c r="AK46" s="157"/>
      <c r="AL46" s="697"/>
      <c r="AM46" s="314"/>
      <c r="AN46" s="314"/>
      <c r="AO46" s="314"/>
      <c r="AP46" s="314"/>
      <c r="AQ46" s="445"/>
      <c r="AR46" s="445"/>
      <c r="AS46" s="697"/>
      <c r="AT46" s="697"/>
    </row>
    <row r="47" customFormat="false" ht="11.25" hidden="false" customHeight="true" outlineLevel="0" collapsed="false">
      <c r="A47" s="385"/>
      <c r="B47" s="697"/>
      <c r="C47" s="697"/>
      <c r="D47" s="697"/>
      <c r="E47" s="318"/>
      <c r="F47" s="200"/>
      <c r="G47" s="113"/>
      <c r="H47" s="113"/>
      <c r="I47" s="113"/>
      <c r="J47" s="87"/>
      <c r="K47" s="660"/>
      <c r="L47" s="661"/>
      <c r="M47" s="693" t="s">
        <v>54</v>
      </c>
      <c r="N47" s="742"/>
      <c r="O47" s="743"/>
      <c r="P47" s="743"/>
      <c r="Q47" s="743"/>
      <c r="R47" s="744"/>
      <c r="S47" s="745"/>
      <c r="T47" s="746"/>
      <c r="U47" s="743"/>
      <c r="V47" s="743"/>
      <c r="W47" s="743"/>
      <c r="X47" s="695"/>
      <c r="Y47" s="696"/>
      <c r="Z47" s="697"/>
      <c r="AA47" s="697"/>
      <c r="AB47" s="157"/>
      <c r="AC47" s="157"/>
      <c r="AD47" s="314"/>
      <c r="AE47" s="314"/>
      <c r="AF47" s="443"/>
      <c r="AG47" s="314"/>
      <c r="AH47" s="444"/>
      <c r="AI47" s="444"/>
      <c r="AJ47" s="444"/>
      <c r="AK47" s="157"/>
      <c r="AL47" s="697"/>
      <c r="AM47" s="314"/>
      <c r="AN47" s="314"/>
      <c r="AO47" s="314"/>
      <c r="AP47" s="314"/>
      <c r="AQ47" s="445"/>
      <c r="AR47" s="445"/>
      <c r="AS47" s="697"/>
      <c r="AT47" s="697"/>
    </row>
    <row r="48" customFormat="false" ht="11.25" hidden="false" customHeight="true" outlineLevel="0" collapsed="false">
      <c r="A48" s="313"/>
      <c r="B48" s="314"/>
      <c r="C48" s="314"/>
      <c r="D48" s="314"/>
      <c r="E48" s="158"/>
      <c r="F48" s="200"/>
      <c r="G48" s="113"/>
      <c r="H48" s="113"/>
      <c r="I48" s="113"/>
      <c r="J48" s="87"/>
      <c r="K48" s="660"/>
      <c r="L48" s="661"/>
      <c r="M48" s="693"/>
      <c r="N48" s="750"/>
      <c r="O48" s="747"/>
      <c r="P48" s="747"/>
      <c r="Q48" s="747"/>
      <c r="R48" s="748"/>
      <c r="S48" s="686"/>
      <c r="T48" s="749"/>
      <c r="U48" s="747"/>
      <c r="V48" s="747"/>
      <c r="W48" s="747"/>
      <c r="X48" s="695"/>
      <c r="Y48" s="696"/>
      <c r="Z48" s="697"/>
      <c r="AA48" s="697"/>
      <c r="AB48" s="157"/>
      <c r="AC48" s="157"/>
      <c r="AD48" s="314"/>
      <c r="AE48" s="314"/>
      <c r="AF48" s="443"/>
      <c r="AG48" s="314"/>
      <c r="AH48" s="444"/>
      <c r="AI48" s="444"/>
      <c r="AJ48" s="444"/>
      <c r="AK48" s="157"/>
      <c r="AL48" s="697"/>
      <c r="AM48" s="314"/>
      <c r="AN48" s="314"/>
      <c r="AO48" s="314"/>
      <c r="AP48" s="314"/>
      <c r="AQ48" s="445"/>
      <c r="AR48" s="445"/>
      <c r="AS48" s="697"/>
      <c r="AT48" s="697"/>
    </row>
    <row r="49" customFormat="false" ht="11.25" hidden="false" customHeight="true" outlineLevel="0" collapsed="false">
      <c r="A49" s="385"/>
      <c r="B49" s="697"/>
      <c r="C49" s="697"/>
      <c r="D49" s="697"/>
      <c r="E49" s="318"/>
      <c r="F49" s="200"/>
      <c r="G49" s="113"/>
      <c r="H49" s="113"/>
      <c r="I49" s="113"/>
      <c r="J49" s="87"/>
      <c r="K49" s="660"/>
      <c r="L49" s="661"/>
      <c r="M49" s="693"/>
      <c r="N49" s="750"/>
      <c r="O49" s="739"/>
      <c r="P49" s="739" t="s">
        <v>54</v>
      </c>
      <c r="Q49" s="739" t="s">
        <v>54</v>
      </c>
      <c r="R49" s="740" t="s">
        <v>54</v>
      </c>
      <c r="S49" s="732" t="s">
        <v>54</v>
      </c>
      <c r="T49" s="741" t="s">
        <v>147</v>
      </c>
      <c r="U49" s="739" t="s">
        <v>54</v>
      </c>
      <c r="V49" s="739" t="s">
        <v>54</v>
      </c>
      <c r="W49" s="739" t="s">
        <v>54</v>
      </c>
      <c r="X49" s="695"/>
      <c r="Y49" s="696"/>
      <c r="Z49" s="697"/>
      <c r="AA49" s="697"/>
      <c r="AB49" s="157"/>
      <c r="AC49" s="157"/>
      <c r="AD49" s="314"/>
      <c r="AE49" s="314"/>
      <c r="AF49" s="443"/>
      <c r="AG49" s="314"/>
      <c r="AH49" s="444"/>
      <c r="AI49" s="444"/>
      <c r="AJ49" s="444"/>
      <c r="AK49" s="157"/>
      <c r="AL49" s="697"/>
      <c r="AM49" s="314"/>
      <c r="AN49" s="314"/>
      <c r="AO49" s="314"/>
      <c r="AP49" s="314"/>
      <c r="AQ49" s="445"/>
      <c r="AR49" s="445"/>
      <c r="AS49" s="697"/>
      <c r="AT49" s="697"/>
    </row>
    <row r="50" customFormat="false" ht="11.25" hidden="false" customHeight="true" outlineLevel="0" collapsed="false">
      <c r="A50" s="385"/>
      <c r="B50" s="697"/>
      <c r="C50" s="697"/>
      <c r="D50" s="697"/>
      <c r="E50" s="318"/>
      <c r="F50" s="200"/>
      <c r="G50" s="113"/>
      <c r="H50" s="113"/>
      <c r="I50" s="113"/>
      <c r="J50" s="87"/>
      <c r="K50" s="660"/>
      <c r="L50" s="661"/>
      <c r="M50" s="693"/>
      <c r="N50" s="750"/>
      <c r="O50" s="743"/>
      <c r="P50" s="743"/>
      <c r="Q50" s="743"/>
      <c r="R50" s="744"/>
      <c r="S50" s="745"/>
      <c r="T50" s="746"/>
      <c r="U50" s="743"/>
      <c r="V50" s="743"/>
      <c r="W50" s="743"/>
      <c r="X50" s="695"/>
      <c r="Y50" s="696"/>
      <c r="Z50" s="697"/>
      <c r="AA50" s="697"/>
      <c r="AB50" s="157"/>
      <c r="AC50" s="157"/>
      <c r="AD50" s="314"/>
      <c r="AE50" s="314"/>
      <c r="AF50" s="443"/>
      <c r="AG50" s="314"/>
      <c r="AH50" s="444"/>
      <c r="AI50" s="444"/>
      <c r="AJ50" s="444"/>
      <c r="AK50" s="157"/>
      <c r="AL50" s="697"/>
      <c r="AM50" s="314"/>
      <c r="AN50" s="314"/>
      <c r="AO50" s="314"/>
      <c r="AP50" s="314"/>
      <c r="AQ50" s="445"/>
      <c r="AR50" s="445"/>
      <c r="AS50" s="697"/>
      <c r="AT50" s="697"/>
    </row>
    <row r="51" customFormat="false" ht="11.25" hidden="false" customHeight="true" outlineLevel="0" collapsed="false">
      <c r="A51" s="313"/>
      <c r="B51" s="314"/>
      <c r="C51" s="314"/>
      <c r="D51" s="314"/>
      <c r="E51" s="158"/>
      <c r="F51" s="751"/>
      <c r="G51" s="429"/>
      <c r="H51" s="429"/>
      <c r="I51" s="429"/>
      <c r="J51" s="459"/>
      <c r="K51" s="660"/>
      <c r="L51" s="661"/>
      <c r="M51" s="693"/>
      <c r="N51" s="750"/>
      <c r="O51" s="747"/>
      <c r="P51" s="747"/>
      <c r="Q51" s="747"/>
      <c r="R51" s="748"/>
      <c r="S51" s="686"/>
      <c r="T51" s="749"/>
      <c r="U51" s="747"/>
      <c r="V51" s="747"/>
      <c r="W51" s="747"/>
      <c r="X51" s="695"/>
      <c r="Y51" s="696"/>
      <c r="Z51" s="697"/>
      <c r="AA51" s="697"/>
      <c r="AB51" s="157"/>
      <c r="AC51" s="157"/>
      <c r="AD51" s="314"/>
      <c r="AE51" s="314"/>
      <c r="AF51" s="443"/>
      <c r="AG51" s="314"/>
      <c r="AH51" s="444"/>
      <c r="AI51" s="444"/>
      <c r="AJ51" s="444"/>
      <c r="AK51" s="157"/>
      <c r="AL51" s="697"/>
      <c r="AM51" s="314"/>
      <c r="AN51" s="314"/>
      <c r="AO51" s="314"/>
      <c r="AP51" s="314"/>
      <c r="AQ51" s="445"/>
      <c r="AR51" s="445"/>
      <c r="AS51" s="697"/>
      <c r="AT51" s="697"/>
    </row>
    <row r="52" customFormat="false" ht="11.25" hidden="false" customHeight="true" outlineLevel="0" collapsed="false">
      <c r="A52" s="313"/>
      <c r="B52" s="314"/>
      <c r="C52" s="314"/>
      <c r="D52" s="314"/>
      <c r="E52" s="318"/>
      <c r="F52" s="751"/>
      <c r="G52" s="429"/>
      <c r="H52" s="429"/>
      <c r="I52" s="429"/>
      <c r="J52" s="459"/>
      <c r="K52" s="660"/>
      <c r="L52" s="661"/>
      <c r="M52" s="693"/>
      <c r="N52" s="750"/>
      <c r="O52" s="739" t="s">
        <v>54</v>
      </c>
      <c r="P52" s="739" t="s">
        <v>54</v>
      </c>
      <c r="Q52" s="739" t="s">
        <v>54</v>
      </c>
      <c r="R52" s="740" t="s">
        <v>54</v>
      </c>
      <c r="S52" s="732" t="s">
        <v>54</v>
      </c>
      <c r="T52" s="741" t="s">
        <v>148</v>
      </c>
      <c r="U52" s="739" t="s">
        <v>54</v>
      </c>
      <c r="V52" s="739" t="s">
        <v>54</v>
      </c>
      <c r="W52" s="739" t="s">
        <v>54</v>
      </c>
      <c r="X52" s="695"/>
      <c r="Y52" s="696"/>
      <c r="Z52" s="144"/>
      <c r="AA52" s="144"/>
      <c r="AB52" s="144"/>
      <c r="AC52" s="444"/>
      <c r="AD52" s="460"/>
      <c r="AE52" s="444"/>
      <c r="AF52" s="461"/>
      <c r="AG52" s="444"/>
      <c r="AH52" s="444"/>
      <c r="AI52" s="444"/>
      <c r="AJ52" s="444"/>
      <c r="AK52" s="444"/>
      <c r="AL52" s="460"/>
      <c r="AM52" s="444"/>
      <c r="AN52" s="444"/>
      <c r="AO52" s="444"/>
      <c r="AP52" s="444"/>
      <c r="AQ52" s="462"/>
      <c r="AR52" s="462"/>
      <c r="AS52" s="697"/>
      <c r="AT52" s="697"/>
    </row>
    <row r="53" customFormat="false" ht="11.25" hidden="false" customHeight="true" outlineLevel="0" collapsed="false">
      <c r="A53" s="313"/>
      <c r="B53" s="314"/>
      <c r="C53" s="314"/>
      <c r="D53" s="314"/>
      <c r="E53" s="318"/>
      <c r="F53" s="751"/>
      <c r="G53" s="429"/>
      <c r="H53" s="429"/>
      <c r="I53" s="429"/>
      <c r="J53" s="459"/>
      <c r="K53" s="660"/>
      <c r="L53" s="661"/>
      <c r="M53" s="693"/>
      <c r="N53" s="750"/>
      <c r="O53" s="743"/>
      <c r="P53" s="743"/>
      <c r="Q53" s="743"/>
      <c r="R53" s="744"/>
      <c r="S53" s="745"/>
      <c r="T53" s="746"/>
      <c r="U53" s="743"/>
      <c r="V53" s="743"/>
      <c r="W53" s="743"/>
      <c r="X53" s="695"/>
      <c r="Y53" s="696"/>
      <c r="Z53" s="314"/>
      <c r="AA53" s="143"/>
      <c r="AB53" s="143"/>
      <c r="AC53" s="460"/>
      <c r="AD53" s="444"/>
      <c r="AE53" s="444"/>
      <c r="AF53" s="464"/>
      <c r="AG53" s="444"/>
      <c r="AH53" s="444"/>
      <c r="AI53" s="444"/>
      <c r="AJ53" s="444"/>
      <c r="AK53" s="444"/>
      <c r="AL53" s="460"/>
      <c r="AM53" s="444"/>
      <c r="AN53" s="444"/>
      <c r="AO53" s="444"/>
      <c r="AP53" s="444"/>
      <c r="AQ53" s="462"/>
      <c r="AR53" s="462"/>
      <c r="AS53" s="697"/>
      <c r="AT53" s="697"/>
    </row>
    <row r="54" customFormat="false" ht="11.25" hidden="false" customHeight="true" outlineLevel="0" collapsed="false">
      <c r="A54" s="313"/>
      <c r="B54" s="314"/>
      <c r="C54" s="314"/>
      <c r="D54" s="314"/>
      <c r="E54" s="318"/>
      <c r="F54" s="751"/>
      <c r="G54" s="429"/>
      <c r="H54" s="429"/>
      <c r="I54" s="429"/>
      <c r="J54" s="459"/>
      <c r="K54" s="660"/>
      <c r="L54" s="661"/>
      <c r="M54" s="693"/>
      <c r="N54" s="750"/>
      <c r="O54" s="747"/>
      <c r="P54" s="747"/>
      <c r="Q54" s="747"/>
      <c r="R54" s="748"/>
      <c r="S54" s="686"/>
      <c r="T54" s="749"/>
      <c r="U54" s="747"/>
      <c r="V54" s="747"/>
      <c r="W54" s="747"/>
      <c r="X54" s="695"/>
      <c r="Y54" s="696"/>
      <c r="Z54" s="697"/>
      <c r="AA54" s="697"/>
      <c r="AB54" s="157"/>
      <c r="AC54" s="444"/>
      <c r="AD54" s="444"/>
      <c r="AE54" s="444"/>
      <c r="AF54" s="464"/>
      <c r="AG54" s="444"/>
      <c r="AH54" s="444"/>
      <c r="AI54" s="444"/>
      <c r="AJ54" s="444"/>
      <c r="AK54" s="444"/>
      <c r="AL54" s="460"/>
      <c r="AM54" s="444"/>
      <c r="AN54" s="444"/>
      <c r="AO54" s="444"/>
      <c r="AP54" s="444"/>
      <c r="AQ54" s="462"/>
      <c r="AR54" s="462"/>
      <c r="AS54" s="697"/>
      <c r="AT54" s="697"/>
    </row>
    <row r="55" customFormat="false" ht="11.25" hidden="false" customHeight="true" outlineLevel="0" collapsed="false">
      <c r="A55" s="313"/>
      <c r="B55" s="314"/>
      <c r="C55" s="314"/>
      <c r="D55" s="314"/>
      <c r="E55" s="318"/>
      <c r="F55" s="131"/>
      <c r="G55" s="101"/>
      <c r="H55" s="101"/>
      <c r="I55" s="101"/>
      <c r="J55" s="463"/>
      <c r="K55" s="660"/>
      <c r="L55" s="661"/>
      <c r="M55" s="693"/>
      <c r="N55" s="750"/>
      <c r="O55" s="739"/>
      <c r="P55" s="739" t="s">
        <v>54</v>
      </c>
      <c r="Q55" s="739" t="s">
        <v>54</v>
      </c>
      <c r="R55" s="740" t="s">
        <v>54</v>
      </c>
      <c r="S55" s="732" t="s">
        <v>54</v>
      </c>
      <c r="T55" s="741" t="s">
        <v>149</v>
      </c>
      <c r="U55" s="739" t="s">
        <v>54</v>
      </c>
      <c r="V55" s="739" t="s">
        <v>54</v>
      </c>
      <c r="W55" s="739" t="s">
        <v>54</v>
      </c>
      <c r="X55" s="695"/>
      <c r="Y55" s="696"/>
      <c r="Z55" s="697"/>
      <c r="AA55" s="697"/>
      <c r="AB55" s="157"/>
      <c r="AC55" s="444"/>
      <c r="AD55" s="444"/>
      <c r="AE55" s="444"/>
      <c r="AF55" s="464"/>
      <c r="AG55" s="444"/>
      <c r="AH55" s="444"/>
      <c r="AI55" s="444"/>
      <c r="AJ55" s="444"/>
      <c r="AK55" s="444"/>
      <c r="AL55" s="460"/>
      <c r="AM55" s="444"/>
      <c r="AN55" s="444"/>
      <c r="AO55" s="444"/>
      <c r="AP55" s="444"/>
      <c r="AQ55" s="462"/>
      <c r="AR55" s="462"/>
      <c r="AS55" s="697"/>
      <c r="AT55" s="697"/>
    </row>
    <row r="56" customFormat="false" ht="11.25" hidden="false" customHeight="true" outlineLevel="0" collapsed="false">
      <c r="A56" s="313"/>
      <c r="B56" s="314"/>
      <c r="C56" s="314"/>
      <c r="D56" s="314"/>
      <c r="E56" s="318"/>
      <c r="F56" s="200"/>
      <c r="G56" s="113"/>
      <c r="H56" s="113"/>
      <c r="I56" s="113"/>
      <c r="J56" s="463"/>
      <c r="K56" s="660"/>
      <c r="L56" s="661"/>
      <c r="M56" s="693"/>
      <c r="N56" s="750"/>
      <c r="O56" s="743"/>
      <c r="P56" s="743"/>
      <c r="Q56" s="743"/>
      <c r="R56" s="744"/>
      <c r="S56" s="745"/>
      <c r="T56" s="746"/>
      <c r="U56" s="743"/>
      <c r="V56" s="743"/>
      <c r="W56" s="743"/>
      <c r="X56" s="695"/>
      <c r="Y56" s="696"/>
      <c r="Z56" s="697"/>
      <c r="AA56" s="697"/>
      <c r="AB56" s="157"/>
      <c r="AC56" s="444"/>
      <c r="AD56" s="444"/>
      <c r="AE56" s="444"/>
      <c r="AF56" s="464"/>
      <c r="AG56" s="444"/>
      <c r="AH56" s="444"/>
      <c r="AI56" s="444"/>
      <c r="AJ56" s="444"/>
      <c r="AK56" s="444"/>
      <c r="AL56" s="460"/>
      <c r="AM56" s="444"/>
      <c r="AN56" s="444"/>
      <c r="AO56" s="444"/>
      <c r="AP56" s="444"/>
      <c r="AQ56" s="462"/>
      <c r="AR56" s="462"/>
      <c r="AS56" s="697"/>
      <c r="AT56" s="697"/>
    </row>
    <row r="57" customFormat="false" ht="11.25" hidden="false" customHeight="true" outlineLevel="0" collapsed="false">
      <c r="A57" s="313"/>
      <c r="B57" s="314"/>
      <c r="C57" s="314"/>
      <c r="D57" s="314"/>
      <c r="E57" s="465"/>
      <c r="F57" s="200"/>
      <c r="G57" s="113"/>
      <c r="H57" s="113"/>
      <c r="I57" s="113"/>
      <c r="J57" s="463"/>
      <c r="K57" s="660"/>
      <c r="L57" s="661"/>
      <c r="M57" s="693"/>
      <c r="N57" s="750"/>
      <c r="O57" s="747"/>
      <c r="P57" s="747"/>
      <c r="Q57" s="747"/>
      <c r="R57" s="748"/>
      <c r="S57" s="686"/>
      <c r="T57" s="749"/>
      <c r="U57" s="747"/>
      <c r="V57" s="747"/>
      <c r="W57" s="747"/>
      <c r="X57" s="695"/>
      <c r="Y57" s="696"/>
      <c r="Z57" s="697"/>
      <c r="AA57" s="697"/>
      <c r="AB57" s="157"/>
      <c r="AC57" s="444"/>
      <c r="AD57" s="444"/>
      <c r="AE57" s="444"/>
      <c r="AF57" s="464"/>
      <c r="AG57" s="444"/>
      <c r="AH57" s="444"/>
      <c r="AI57" s="444"/>
      <c r="AJ57" s="444"/>
      <c r="AK57" s="444"/>
      <c r="AL57" s="460"/>
      <c r="AM57" s="444"/>
      <c r="AN57" s="444"/>
      <c r="AO57" s="444"/>
      <c r="AP57" s="444"/>
      <c r="AQ57" s="462"/>
      <c r="AR57" s="462"/>
      <c r="AS57" s="697"/>
      <c r="AT57" s="697"/>
    </row>
    <row r="58" customFormat="false" ht="11.25" hidden="false" customHeight="true" outlineLevel="0" collapsed="false">
      <c r="A58" s="313"/>
      <c r="B58" s="314"/>
      <c r="C58" s="314"/>
      <c r="D58" s="314"/>
      <c r="E58" s="315"/>
      <c r="F58" s="200"/>
      <c r="G58" s="113"/>
      <c r="H58" s="113"/>
      <c r="I58" s="113"/>
      <c r="J58" s="463"/>
      <c r="K58" s="660"/>
      <c r="L58" s="661"/>
      <c r="M58" s="693"/>
      <c r="N58" s="750"/>
      <c r="O58" s="739"/>
      <c r="P58" s="739"/>
      <c r="Q58" s="739"/>
      <c r="R58" s="740" t="s">
        <v>54</v>
      </c>
      <c r="S58" s="732" t="s">
        <v>54</v>
      </c>
      <c r="T58" s="741" t="s">
        <v>150</v>
      </c>
      <c r="U58" s="739" t="s">
        <v>54</v>
      </c>
      <c r="V58" s="739"/>
      <c r="W58" s="739"/>
      <c r="X58" s="695"/>
      <c r="Y58" s="696"/>
      <c r="Z58" s="612"/>
      <c r="AA58" s="697"/>
      <c r="AB58" s="157"/>
      <c r="AC58" s="444"/>
      <c r="AD58" s="444"/>
      <c r="AE58" s="444"/>
      <c r="AF58" s="464"/>
      <c r="AG58" s="444"/>
      <c r="AH58" s="444"/>
      <c r="AI58" s="444"/>
      <c r="AJ58" s="444"/>
      <c r="AK58" s="444"/>
      <c r="AL58" s="460"/>
      <c r="AM58" s="444"/>
      <c r="AN58" s="444"/>
      <c r="AO58" s="444"/>
      <c r="AP58" s="444"/>
      <c r="AQ58" s="462"/>
      <c r="AR58" s="462"/>
      <c r="AS58" s="697"/>
      <c r="AT58" s="697"/>
    </row>
    <row r="59" customFormat="false" ht="11.25" hidden="false" customHeight="true" outlineLevel="0" collapsed="false">
      <c r="A59" s="313"/>
      <c r="B59" s="314"/>
      <c r="C59" s="314"/>
      <c r="D59" s="314"/>
      <c r="E59" s="318"/>
      <c r="F59" s="200"/>
      <c r="G59" s="113"/>
      <c r="H59" s="113"/>
      <c r="I59" s="113"/>
      <c r="J59" s="463"/>
      <c r="K59" s="660"/>
      <c r="L59" s="661"/>
      <c r="M59" s="693"/>
      <c r="N59" s="750"/>
      <c r="O59" s="743"/>
      <c r="P59" s="743"/>
      <c r="Q59" s="743"/>
      <c r="R59" s="744"/>
      <c r="S59" s="745"/>
      <c r="T59" s="746"/>
      <c r="U59" s="743"/>
      <c r="V59" s="743"/>
      <c r="W59" s="743"/>
      <c r="X59" s="695"/>
      <c r="Y59" s="696"/>
      <c r="Z59" s="612"/>
      <c r="AA59" s="697"/>
      <c r="AB59" s="157"/>
      <c r="AC59" s="444"/>
      <c r="AD59" s="444"/>
      <c r="AE59" s="444"/>
      <c r="AF59" s="464"/>
      <c r="AG59" s="444"/>
      <c r="AH59" s="444"/>
      <c r="AI59" s="444"/>
      <c r="AJ59" s="444"/>
      <c r="AK59" s="444"/>
      <c r="AL59" s="460"/>
      <c r="AM59" s="444"/>
      <c r="AN59" s="444"/>
      <c r="AO59" s="444"/>
      <c r="AP59" s="444"/>
      <c r="AQ59" s="462"/>
      <c r="AR59" s="462"/>
      <c r="AS59" s="697"/>
      <c r="AT59" s="697"/>
    </row>
    <row r="60" customFormat="false" ht="11.25" hidden="false" customHeight="true" outlineLevel="0" collapsed="false">
      <c r="A60" s="313"/>
      <c r="B60" s="314"/>
      <c r="C60" s="314"/>
      <c r="D60" s="314"/>
      <c r="E60" s="315"/>
      <c r="F60" s="200"/>
      <c r="G60" s="113"/>
      <c r="H60" s="113"/>
      <c r="I60" s="113"/>
      <c r="J60" s="466"/>
      <c r="K60" s="660"/>
      <c r="L60" s="661"/>
      <c r="M60" s="693"/>
      <c r="N60" s="750"/>
      <c r="O60" s="747"/>
      <c r="P60" s="747"/>
      <c r="Q60" s="747"/>
      <c r="R60" s="748"/>
      <c r="S60" s="686"/>
      <c r="T60" s="749"/>
      <c r="U60" s="747"/>
      <c r="V60" s="747"/>
      <c r="W60" s="747"/>
      <c r="X60" s="695"/>
      <c r="Y60" s="696"/>
      <c r="Z60" s="612"/>
      <c r="AA60" s="697"/>
      <c r="AB60" s="157"/>
      <c r="AC60" s="444"/>
      <c r="AD60" s="444"/>
      <c r="AE60" s="444"/>
      <c r="AF60" s="464"/>
      <c r="AG60" s="444"/>
      <c r="AH60" s="444"/>
      <c r="AI60" s="444"/>
      <c r="AJ60" s="444"/>
      <c r="AK60" s="444"/>
      <c r="AL60" s="460"/>
      <c r="AM60" s="444"/>
      <c r="AN60" s="444"/>
      <c r="AO60" s="444"/>
      <c r="AP60" s="444"/>
      <c r="AQ60" s="462"/>
      <c r="AR60" s="462"/>
      <c r="AS60" s="697"/>
      <c r="AT60" s="697"/>
    </row>
    <row r="61" customFormat="false" ht="11.25" hidden="false" customHeight="true" outlineLevel="0" collapsed="false">
      <c r="A61" s="313"/>
      <c r="B61" s="314"/>
      <c r="C61" s="314"/>
      <c r="D61" s="314"/>
      <c r="E61" s="315"/>
      <c r="F61" s="200"/>
      <c r="G61" s="113"/>
      <c r="H61" s="113"/>
      <c r="I61" s="113"/>
      <c r="J61" s="87"/>
      <c r="K61" s="660"/>
      <c r="L61" s="661"/>
      <c r="M61" s="693"/>
      <c r="N61" s="750"/>
      <c r="O61" s="739"/>
      <c r="P61" s="739"/>
      <c r="Q61" s="739"/>
      <c r="R61" s="740" t="s">
        <v>54</v>
      </c>
      <c r="S61" s="732" t="s">
        <v>54</v>
      </c>
      <c r="T61" s="741" t="s">
        <v>151</v>
      </c>
      <c r="U61" s="739"/>
      <c r="V61" s="739"/>
      <c r="W61" s="739" t="s">
        <v>54</v>
      </c>
      <c r="X61" s="695"/>
      <c r="Y61" s="696"/>
      <c r="Z61" s="144"/>
      <c r="AA61" s="314"/>
      <c r="AB61" s="144"/>
      <c r="AC61" s="157"/>
      <c r="AD61" s="697"/>
      <c r="AE61" s="314"/>
      <c r="AF61" s="471"/>
      <c r="AG61" s="314"/>
      <c r="AH61" s="444"/>
      <c r="AI61" s="444"/>
      <c r="AJ61" s="444"/>
      <c r="AK61" s="157"/>
      <c r="AL61" s="697"/>
      <c r="AM61" s="314"/>
      <c r="AN61" s="314"/>
      <c r="AO61" s="314"/>
      <c r="AP61" s="314"/>
      <c r="AQ61" s="445"/>
      <c r="AR61" s="445"/>
      <c r="AS61" s="697"/>
      <c r="AT61" s="697"/>
    </row>
    <row r="62" customFormat="false" ht="11.25" hidden="false" customHeight="true" outlineLevel="0" collapsed="false">
      <c r="A62" s="313"/>
      <c r="B62" s="314"/>
      <c r="C62" s="314"/>
      <c r="D62" s="314"/>
      <c r="E62" s="315"/>
      <c r="F62" s="200"/>
      <c r="G62" s="113"/>
      <c r="H62" s="113"/>
      <c r="I62" s="113"/>
      <c r="J62" s="87"/>
      <c r="K62" s="660"/>
      <c r="L62" s="661"/>
      <c r="M62" s="693"/>
      <c r="N62" s="750"/>
      <c r="O62" s="743"/>
      <c r="P62" s="743"/>
      <c r="Q62" s="743"/>
      <c r="R62" s="744"/>
      <c r="S62" s="745"/>
      <c r="T62" s="746"/>
      <c r="U62" s="743"/>
      <c r="V62" s="743"/>
      <c r="W62" s="743"/>
      <c r="X62" s="695"/>
      <c r="Y62" s="696"/>
      <c r="Z62" s="314"/>
      <c r="AA62" s="314"/>
      <c r="AB62" s="157"/>
      <c r="AC62" s="157"/>
      <c r="AD62" s="314"/>
      <c r="AE62" s="314"/>
      <c r="AF62" s="471"/>
      <c r="AG62" s="314"/>
      <c r="AH62" s="444"/>
      <c r="AI62" s="444"/>
      <c r="AJ62" s="444"/>
      <c r="AK62" s="157"/>
      <c r="AL62" s="697"/>
      <c r="AM62" s="314"/>
      <c r="AN62" s="314"/>
      <c r="AO62" s="314"/>
      <c r="AP62" s="314"/>
      <c r="AQ62" s="445"/>
      <c r="AR62" s="445"/>
      <c r="AS62" s="697"/>
      <c r="AT62" s="697"/>
    </row>
    <row r="63" customFormat="false" ht="11.25" hidden="false" customHeight="true" outlineLevel="0" collapsed="false">
      <c r="A63" s="313"/>
      <c r="B63" s="314"/>
      <c r="C63" s="314"/>
      <c r="D63" s="314"/>
      <c r="E63" s="318"/>
      <c r="F63" s="751"/>
      <c r="G63" s="479"/>
      <c r="H63" s="479"/>
      <c r="I63" s="479"/>
      <c r="J63" s="459"/>
      <c r="K63" s="660"/>
      <c r="L63" s="661"/>
      <c r="M63" s="693"/>
      <c r="N63" s="750"/>
      <c r="O63" s="752"/>
      <c r="P63" s="752"/>
      <c r="Q63" s="752"/>
      <c r="R63" s="753"/>
      <c r="S63" s="660"/>
      <c r="T63" s="754"/>
      <c r="U63" s="752"/>
      <c r="V63" s="752"/>
      <c r="W63" s="752"/>
      <c r="X63" s="695"/>
      <c r="Y63" s="696"/>
      <c r="Z63" s="477"/>
      <c r="AA63" s="314"/>
      <c r="AB63" s="157"/>
      <c r="AC63" s="157"/>
      <c r="AD63" s="314"/>
      <c r="AE63" s="314"/>
      <c r="AF63" s="471"/>
      <c r="AG63" s="314"/>
      <c r="AH63" s="444"/>
      <c r="AI63" s="444"/>
      <c r="AJ63" s="444"/>
      <c r="AK63" s="157"/>
      <c r="AL63" s="697"/>
      <c r="AM63" s="314"/>
      <c r="AN63" s="314"/>
      <c r="AO63" s="314"/>
      <c r="AP63" s="314"/>
      <c r="AQ63" s="445"/>
      <c r="AR63" s="445"/>
      <c r="AS63" s="697"/>
      <c r="AT63" s="697"/>
    </row>
    <row r="64" customFormat="false" ht="11.25" hidden="false" customHeight="true" outlineLevel="0" collapsed="false">
      <c r="A64" s="313"/>
      <c r="B64" s="314"/>
      <c r="C64" s="314"/>
      <c r="D64" s="314"/>
      <c r="E64" s="318"/>
      <c r="F64" s="558" t="s">
        <v>166</v>
      </c>
      <c r="G64" s="755"/>
      <c r="H64" s="755"/>
      <c r="I64" s="755"/>
      <c r="J64" s="756"/>
      <c r="K64" s="757" t="s">
        <v>54</v>
      </c>
      <c r="L64" s="758" t="s">
        <v>55</v>
      </c>
      <c r="M64" s="737"/>
      <c r="N64" s="759"/>
      <c r="O64" s="674" t="s">
        <v>54</v>
      </c>
      <c r="P64" s="674"/>
      <c r="Q64" s="674"/>
      <c r="R64" s="675"/>
      <c r="S64" s="676" t="s">
        <v>54</v>
      </c>
      <c r="T64" s="677" t="s">
        <v>167</v>
      </c>
      <c r="U64" s="674" t="s">
        <v>54</v>
      </c>
      <c r="V64" s="674"/>
      <c r="W64" s="674"/>
      <c r="X64" s="760" t="s">
        <v>57</v>
      </c>
      <c r="Y64" s="761" t="s">
        <v>57</v>
      </c>
      <c r="Z64" s="144"/>
      <c r="AA64" s="314"/>
      <c r="AB64" s="144"/>
      <c r="AC64" s="157"/>
      <c r="AD64" s="697"/>
      <c r="AE64" s="314"/>
      <c r="AF64" s="480"/>
      <c r="AG64" s="314"/>
      <c r="AH64" s="444"/>
      <c r="AI64" s="444"/>
      <c r="AJ64" s="444"/>
      <c r="AK64" s="157"/>
      <c r="AL64" s="697"/>
      <c r="AM64" s="314"/>
      <c r="AN64" s="314"/>
      <c r="AO64" s="314"/>
      <c r="AP64" s="314"/>
      <c r="AQ64" s="445"/>
      <c r="AR64" s="445"/>
      <c r="AS64" s="697"/>
      <c r="AT64" s="697"/>
    </row>
    <row r="65" customFormat="false" ht="11.25" hidden="false" customHeight="true" outlineLevel="0" collapsed="false">
      <c r="A65" s="313"/>
      <c r="B65" s="314"/>
      <c r="C65" s="314"/>
      <c r="D65" s="314"/>
      <c r="E65" s="474"/>
      <c r="F65" s="468" t="s">
        <v>169</v>
      </c>
      <c r="G65" s="697"/>
      <c r="H65" s="697"/>
      <c r="I65" s="697"/>
      <c r="J65" s="667"/>
      <c r="K65" s="660"/>
      <c r="L65" s="692"/>
      <c r="M65" s="693"/>
      <c r="N65" s="698"/>
      <c r="O65" s="666"/>
      <c r="P65" s="666"/>
      <c r="Q65" s="666"/>
      <c r="R65" s="724"/>
      <c r="S65" s="725"/>
      <c r="T65" s="665"/>
      <c r="U65" s="666"/>
      <c r="V65" s="666"/>
      <c r="W65" s="666"/>
      <c r="X65" s="760"/>
      <c r="Y65" s="761"/>
      <c r="Z65" s="314"/>
      <c r="AA65" s="314"/>
      <c r="AB65" s="157"/>
      <c r="AC65" s="157"/>
      <c r="AD65" s="314"/>
      <c r="AE65" s="314"/>
      <c r="AF65" s="481"/>
      <c r="AG65" s="314"/>
      <c r="AH65" s="444"/>
      <c r="AI65" s="444"/>
      <c r="AJ65" s="444"/>
      <c r="AK65" s="157"/>
      <c r="AL65" s="697"/>
      <c r="AM65" s="314"/>
      <c r="AN65" s="314"/>
      <c r="AO65" s="314"/>
      <c r="AP65" s="314"/>
      <c r="AQ65" s="445"/>
      <c r="AR65" s="445"/>
      <c r="AS65" s="697"/>
      <c r="AT65" s="697"/>
    </row>
    <row r="66" customFormat="false" ht="11.25" hidden="false" customHeight="true" outlineLevel="0" collapsed="false">
      <c r="A66" s="313"/>
      <c r="B66" s="314"/>
      <c r="C66" s="314"/>
      <c r="D66" s="314"/>
      <c r="E66" s="318"/>
      <c r="F66" s="762"/>
      <c r="G66" s="763"/>
      <c r="H66" s="763"/>
      <c r="I66" s="763"/>
      <c r="J66" s="700"/>
      <c r="K66" s="660"/>
      <c r="L66" s="692"/>
      <c r="M66" s="693"/>
      <c r="N66" s="698"/>
      <c r="O66" s="674" t="s">
        <v>54</v>
      </c>
      <c r="P66" s="674"/>
      <c r="Q66" s="674"/>
      <c r="R66" s="675"/>
      <c r="S66" s="676" t="s">
        <v>54</v>
      </c>
      <c r="T66" s="677" t="s">
        <v>171</v>
      </c>
      <c r="U66" s="674" t="s">
        <v>54</v>
      </c>
      <c r="V66" s="674"/>
      <c r="W66" s="674"/>
      <c r="X66" s="760"/>
      <c r="Y66" s="761"/>
      <c r="Z66" s="314"/>
      <c r="AA66" s="314"/>
      <c r="AB66" s="157"/>
      <c r="AC66" s="157"/>
      <c r="AD66" s="314"/>
      <c r="AE66" s="314"/>
      <c r="AF66" s="481"/>
      <c r="AG66" s="314"/>
      <c r="AH66" s="444"/>
      <c r="AI66" s="444"/>
      <c r="AJ66" s="444"/>
      <c r="AK66" s="157"/>
      <c r="AL66" s="697"/>
      <c r="AM66" s="314"/>
      <c r="AN66" s="314"/>
      <c r="AO66" s="314"/>
      <c r="AP66" s="314"/>
      <c r="AQ66" s="445"/>
      <c r="AR66" s="445"/>
      <c r="AS66" s="697"/>
      <c r="AT66" s="697"/>
    </row>
    <row r="67" customFormat="false" ht="11.25" hidden="false" customHeight="true" outlineLevel="0" collapsed="false">
      <c r="A67" s="399"/>
      <c r="B67" s="400"/>
      <c r="C67" s="400"/>
      <c r="D67" s="400"/>
      <c r="E67" s="410"/>
      <c r="F67" s="764"/>
      <c r="G67" s="765"/>
      <c r="H67" s="765"/>
      <c r="I67" s="765"/>
      <c r="J67" s="766"/>
      <c r="K67" s="767"/>
      <c r="L67" s="768"/>
      <c r="M67" s="769"/>
      <c r="N67" s="770"/>
      <c r="O67" s="771"/>
      <c r="P67" s="771"/>
      <c r="Q67" s="771"/>
      <c r="R67" s="772"/>
      <c r="S67" s="773"/>
      <c r="T67" s="768"/>
      <c r="U67" s="771"/>
      <c r="V67" s="771"/>
      <c r="W67" s="771"/>
      <c r="X67" s="760"/>
      <c r="Y67" s="761"/>
      <c r="Z67" s="612"/>
      <c r="AA67" s="697"/>
      <c r="AB67" s="144"/>
      <c r="AC67" s="144"/>
      <c r="AD67" s="314"/>
      <c r="AE67" s="314"/>
      <c r="AF67" s="443"/>
      <c r="AG67" s="314"/>
      <c r="AH67" s="444"/>
      <c r="AI67" s="444"/>
      <c r="AJ67" s="444"/>
      <c r="AK67" s="157"/>
      <c r="AL67" s="697"/>
      <c r="AM67" s="314"/>
      <c r="AN67" s="314"/>
      <c r="AO67" s="314"/>
      <c r="AP67" s="314"/>
      <c r="AQ67" s="445"/>
      <c r="AR67" s="445"/>
      <c r="AS67" s="697"/>
      <c r="AT67" s="697"/>
    </row>
    <row r="68" customFormat="false" ht="11.25" hidden="false" customHeight="true" outlineLevel="0" collapsed="false">
      <c r="A68" s="648"/>
      <c r="B68" s="648"/>
      <c r="C68" s="648"/>
      <c r="D68" s="648"/>
      <c r="E68" s="774"/>
      <c r="F68" s="68"/>
      <c r="G68" s="68"/>
      <c r="H68" s="68"/>
      <c r="I68" s="68"/>
      <c r="J68" s="775"/>
      <c r="K68" s="775"/>
      <c r="L68" s="71"/>
      <c r="M68" s="775"/>
      <c r="N68" s="776"/>
      <c r="O68" s="775"/>
      <c r="P68" s="775"/>
      <c r="Q68" s="775"/>
      <c r="R68" s="775"/>
      <c r="S68" s="775"/>
      <c r="T68" s="68"/>
      <c r="U68" s="775"/>
      <c r="V68" s="775"/>
      <c r="W68" s="775"/>
      <c r="X68" s="777"/>
      <c r="Y68" s="778"/>
      <c r="Z68" s="503"/>
      <c r="AA68" s="446"/>
      <c r="AB68" s="157"/>
      <c r="AC68" s="157"/>
      <c r="AD68" s="314"/>
      <c r="AE68" s="314"/>
      <c r="AF68" s="443"/>
      <c r="AG68" s="314"/>
      <c r="AH68" s="444"/>
      <c r="AI68" s="444"/>
      <c r="AJ68" s="444"/>
      <c r="AK68" s="157"/>
      <c r="AL68" s="697"/>
      <c r="AM68" s="314"/>
      <c r="AN68" s="314"/>
      <c r="AO68" s="314"/>
      <c r="AP68" s="314"/>
      <c r="AQ68" s="445"/>
      <c r="AR68" s="445"/>
      <c r="AS68" s="697"/>
      <c r="AT68" s="697"/>
    </row>
    <row r="69" s="39" customFormat="true" ht="11.25" hidden="false" customHeight="false" outlineLevel="0" collapsed="false">
      <c r="A69" s="36"/>
      <c r="B69" s="36"/>
      <c r="C69" s="36"/>
      <c r="D69" s="36"/>
      <c r="E69" s="37"/>
      <c r="F69" s="38"/>
      <c r="G69" s="38"/>
      <c r="H69" s="38"/>
      <c r="I69" s="38"/>
      <c r="J69" s="38"/>
      <c r="K69" s="38"/>
      <c r="L69" s="37"/>
      <c r="M69" s="38"/>
      <c r="N69" s="40"/>
      <c r="O69" s="38"/>
      <c r="P69" s="38"/>
      <c r="Q69" s="38"/>
      <c r="R69" s="38"/>
      <c r="S69" s="38"/>
      <c r="T69" s="41" t="s">
        <v>33</v>
      </c>
      <c r="U69" s="41"/>
      <c r="V69" s="41"/>
      <c r="W69" s="41"/>
      <c r="X69" s="41"/>
      <c r="Y69" s="41"/>
      <c r="AQ69" s="445"/>
      <c r="AR69" s="445"/>
    </row>
    <row r="70" s="39" customFormat="true" ht="14.25" hidden="false" customHeight="true" outlineLevel="0" collapsed="false">
      <c r="A70" s="298" t="s">
        <v>117</v>
      </c>
      <c r="B70" s="298"/>
      <c r="C70" s="298"/>
      <c r="D70" s="298"/>
      <c r="E70" s="298"/>
      <c r="F70" s="298"/>
      <c r="G70" s="298"/>
      <c r="H70" s="298"/>
      <c r="I70" s="298"/>
      <c r="J70" s="298"/>
      <c r="K70" s="298"/>
      <c r="L70" s="298"/>
      <c r="M70" s="298"/>
      <c r="N70" s="298"/>
      <c r="O70" s="298"/>
      <c r="P70" s="298"/>
      <c r="Q70" s="298"/>
      <c r="R70" s="298"/>
      <c r="S70" s="298"/>
      <c r="T70" s="298"/>
      <c r="U70" s="298"/>
      <c r="V70" s="298"/>
      <c r="W70" s="298"/>
      <c r="X70" s="44" t="s">
        <v>35</v>
      </c>
      <c r="Y70" s="44"/>
      <c r="AQ70" s="445"/>
      <c r="AR70" s="445"/>
    </row>
    <row r="71" s="39" customFormat="true" ht="11.25" hidden="false" customHeight="true" outlineLevel="0" collapsed="false">
      <c r="A71" s="45" t="s">
        <v>36</v>
      </c>
      <c r="B71" s="45"/>
      <c r="C71" s="45"/>
      <c r="D71" s="45"/>
      <c r="E71" s="45"/>
      <c r="F71" s="46" t="s">
        <v>37</v>
      </c>
      <c r="G71" s="46"/>
      <c r="H71" s="46"/>
      <c r="I71" s="46"/>
      <c r="J71" s="46"/>
      <c r="K71" s="47" t="s">
        <v>38</v>
      </c>
      <c r="L71" s="47"/>
      <c r="M71" s="47"/>
      <c r="N71" s="47"/>
      <c r="O71" s="47"/>
      <c r="P71" s="47"/>
      <c r="Q71" s="47"/>
      <c r="R71" s="47"/>
      <c r="S71" s="48" t="s">
        <v>39</v>
      </c>
      <c r="T71" s="48"/>
      <c r="U71" s="48"/>
      <c r="V71" s="48"/>
      <c r="W71" s="48"/>
      <c r="X71" s="48"/>
      <c r="Y71" s="48"/>
      <c r="AQ71" s="445"/>
      <c r="AR71" s="445"/>
    </row>
    <row r="72" s="39" customFormat="true" ht="13.5" hidden="false" customHeight="true" outlineLevel="0" collapsed="false">
      <c r="A72" s="45"/>
      <c r="B72" s="45"/>
      <c r="C72" s="45"/>
      <c r="D72" s="45"/>
      <c r="E72" s="45"/>
      <c r="F72" s="46"/>
      <c r="G72" s="46"/>
      <c r="H72" s="46"/>
      <c r="I72" s="46"/>
      <c r="J72" s="46"/>
      <c r="K72" s="49" t="s">
        <v>40</v>
      </c>
      <c r="L72" s="49"/>
      <c r="M72" s="50" t="s">
        <v>41</v>
      </c>
      <c r="N72" s="50"/>
      <c r="O72" s="51" t="s">
        <v>42</v>
      </c>
      <c r="P72" s="51"/>
      <c r="Q72" s="51"/>
      <c r="R72" s="51"/>
      <c r="S72" s="52" t="s">
        <v>43</v>
      </c>
      <c r="T72" s="52"/>
      <c r="U72" s="53" t="s">
        <v>44</v>
      </c>
      <c r="V72" s="53"/>
      <c r="W72" s="53"/>
      <c r="X72" s="54" t="s">
        <v>45</v>
      </c>
      <c r="Y72" s="54"/>
      <c r="AQ72" s="445"/>
      <c r="AR72" s="445"/>
    </row>
    <row r="73" s="39" customFormat="true" ht="14.25" hidden="false" customHeight="true" outlineLevel="0" collapsed="false">
      <c r="A73" s="45"/>
      <c r="B73" s="45"/>
      <c r="C73" s="45"/>
      <c r="D73" s="45"/>
      <c r="E73" s="45"/>
      <c r="F73" s="46"/>
      <c r="G73" s="46"/>
      <c r="H73" s="46"/>
      <c r="I73" s="46"/>
      <c r="J73" s="46"/>
      <c r="K73" s="49"/>
      <c r="L73" s="49"/>
      <c r="M73" s="50"/>
      <c r="N73" s="50"/>
      <c r="O73" s="50" t="n">
        <v>1</v>
      </c>
      <c r="P73" s="50" t="n">
        <v>2</v>
      </c>
      <c r="Q73" s="50" t="n">
        <v>3</v>
      </c>
      <c r="R73" s="60" t="n">
        <v>4</v>
      </c>
      <c r="S73" s="57"/>
      <c r="T73" s="58"/>
      <c r="U73" s="50" t="s">
        <v>46</v>
      </c>
      <c r="V73" s="59" t="s">
        <v>47</v>
      </c>
      <c r="W73" s="50" t="s">
        <v>48</v>
      </c>
      <c r="X73" s="60" t="s">
        <v>49</v>
      </c>
      <c r="Y73" s="61" t="s">
        <v>50</v>
      </c>
      <c r="AQ73" s="445"/>
      <c r="AR73" s="445"/>
    </row>
    <row r="74" customFormat="false" ht="11.25" hidden="false" customHeight="true" outlineLevel="0" collapsed="false">
      <c r="A74" s="64" t="s">
        <v>52</v>
      </c>
      <c r="B74" s="65"/>
      <c r="C74" s="65"/>
      <c r="D74" s="65"/>
      <c r="E74" s="66"/>
      <c r="F74" s="647" t="s">
        <v>219</v>
      </c>
      <c r="G74" s="648"/>
      <c r="H74" s="648"/>
      <c r="I74" s="648"/>
      <c r="J74" s="649"/>
      <c r="K74" s="650" t="s">
        <v>54</v>
      </c>
      <c r="L74" s="651" t="s">
        <v>55</v>
      </c>
      <c r="M74" s="779" t="s">
        <v>54</v>
      </c>
      <c r="N74" s="780" t="s">
        <v>211</v>
      </c>
      <c r="O74" s="652" t="s">
        <v>54</v>
      </c>
      <c r="P74" s="652" t="s">
        <v>54</v>
      </c>
      <c r="Q74" s="652"/>
      <c r="R74" s="653"/>
      <c r="S74" s="781" t="s">
        <v>54</v>
      </c>
      <c r="T74" s="782" t="s">
        <v>220</v>
      </c>
      <c r="U74" s="652" t="s">
        <v>54</v>
      </c>
      <c r="V74" s="652" t="s">
        <v>54</v>
      </c>
      <c r="W74" s="652" t="s">
        <v>54</v>
      </c>
      <c r="X74" s="783" t="s">
        <v>57</v>
      </c>
      <c r="Y74" s="784" t="s">
        <v>57</v>
      </c>
      <c r="Z74" s="612"/>
      <c r="AA74" s="697"/>
      <c r="AB74" s="157"/>
      <c r="AC74" s="157"/>
      <c r="AD74" s="314"/>
      <c r="AE74" s="314"/>
      <c r="AF74" s="443"/>
      <c r="AG74" s="314"/>
      <c r="AH74" s="444"/>
      <c r="AI74" s="444"/>
      <c r="AJ74" s="444"/>
      <c r="AK74" s="157"/>
      <c r="AL74" s="697"/>
      <c r="AM74" s="314"/>
      <c r="AN74" s="314"/>
      <c r="AO74" s="314"/>
      <c r="AP74" s="314"/>
      <c r="AQ74" s="445"/>
      <c r="AR74" s="445"/>
      <c r="AS74" s="697"/>
      <c r="AT74" s="697"/>
    </row>
    <row r="75" customFormat="false" ht="11.25" hidden="false" customHeight="true" outlineLevel="0" collapsed="false">
      <c r="A75" s="81" t="s">
        <v>58</v>
      </c>
      <c r="B75" s="82"/>
      <c r="C75" s="141"/>
      <c r="D75" s="141"/>
      <c r="E75" s="84"/>
      <c r="F75" s="785"/>
      <c r="G75" s="786"/>
      <c r="H75" s="786"/>
      <c r="I75" s="786"/>
      <c r="J75" s="700"/>
      <c r="K75" s="660"/>
      <c r="L75" s="692"/>
      <c r="M75" s="693" t="s">
        <v>54</v>
      </c>
      <c r="N75" s="787" t="s">
        <v>221</v>
      </c>
      <c r="O75" s="670"/>
      <c r="P75" s="670"/>
      <c r="Q75" s="670"/>
      <c r="R75" s="699"/>
      <c r="S75" s="788"/>
      <c r="T75" s="789"/>
      <c r="U75" s="670"/>
      <c r="V75" s="670"/>
      <c r="W75" s="670"/>
      <c r="X75" s="783"/>
      <c r="Y75" s="784"/>
      <c r="Z75" s="316"/>
      <c r="AA75" s="143"/>
      <c r="AB75" s="157"/>
      <c r="AC75" s="157"/>
      <c r="AD75" s="314"/>
      <c r="AE75" s="314"/>
      <c r="AF75" s="443"/>
      <c r="AG75" s="314"/>
      <c r="AH75" s="444"/>
      <c r="AI75" s="444"/>
      <c r="AJ75" s="444"/>
      <c r="AK75" s="157"/>
      <c r="AL75" s="697"/>
      <c r="AM75" s="314"/>
      <c r="AN75" s="314"/>
      <c r="AO75" s="314"/>
      <c r="AP75" s="314"/>
      <c r="AQ75" s="445"/>
      <c r="AR75" s="445"/>
      <c r="AS75" s="697"/>
      <c r="AT75" s="697"/>
    </row>
    <row r="76" customFormat="false" ht="11.25" hidden="false" customHeight="true" outlineLevel="0" collapsed="false">
      <c r="A76" s="96"/>
      <c r="B76" s="97" t="s">
        <v>60</v>
      </c>
      <c r="C76" s="97"/>
      <c r="D76" s="97"/>
      <c r="E76" s="98"/>
      <c r="F76" s="785"/>
      <c r="G76" s="786"/>
      <c r="H76" s="786"/>
      <c r="I76" s="786"/>
      <c r="J76" s="700"/>
      <c r="K76" s="660"/>
      <c r="L76" s="692"/>
      <c r="M76" s="693" t="s">
        <v>54</v>
      </c>
      <c r="N76" s="787" t="s">
        <v>222</v>
      </c>
      <c r="O76" s="662" t="s">
        <v>54</v>
      </c>
      <c r="P76" s="662" t="s">
        <v>54</v>
      </c>
      <c r="Q76" s="662"/>
      <c r="R76" s="663"/>
      <c r="S76" s="745" t="s">
        <v>54</v>
      </c>
      <c r="T76" s="790" t="s">
        <v>223</v>
      </c>
      <c r="U76" s="662" t="s">
        <v>54</v>
      </c>
      <c r="V76" s="662" t="s">
        <v>54</v>
      </c>
      <c r="W76" s="662" t="s">
        <v>54</v>
      </c>
      <c r="X76" s="783"/>
      <c r="Y76" s="784"/>
      <c r="Z76" s="189"/>
      <c r="AA76" s="190"/>
      <c r="AB76" s="157"/>
      <c r="AC76" s="157"/>
      <c r="AD76" s="314"/>
      <c r="AE76" s="314"/>
      <c r="AF76" s="443"/>
      <c r="AG76" s="314"/>
      <c r="AH76" s="444"/>
      <c r="AI76" s="444"/>
      <c r="AJ76" s="444"/>
      <c r="AK76" s="157"/>
      <c r="AL76" s="697"/>
      <c r="AM76" s="314"/>
      <c r="AN76" s="314"/>
      <c r="AO76" s="314"/>
      <c r="AP76" s="314"/>
      <c r="AQ76" s="445"/>
      <c r="AR76" s="445"/>
      <c r="AS76" s="697"/>
      <c r="AT76" s="697"/>
    </row>
    <row r="77" customFormat="false" ht="11.25" hidden="false" customHeight="true" outlineLevel="0" collapsed="false">
      <c r="A77" s="109"/>
      <c r="B77" s="110" t="s">
        <v>61</v>
      </c>
      <c r="C77" s="110"/>
      <c r="D77" s="110"/>
      <c r="E77" s="111" t="s">
        <v>62</v>
      </c>
      <c r="F77" s="785"/>
      <c r="G77" s="786"/>
      <c r="H77" s="786"/>
      <c r="I77" s="786"/>
      <c r="J77" s="700"/>
      <c r="K77" s="660"/>
      <c r="L77" s="692"/>
      <c r="M77" s="693" t="s">
        <v>54</v>
      </c>
      <c r="N77" s="787" t="s">
        <v>66</v>
      </c>
      <c r="O77" s="679"/>
      <c r="P77" s="679"/>
      <c r="Q77" s="679"/>
      <c r="R77" s="680"/>
      <c r="S77" s="791"/>
      <c r="T77" s="792" t="s">
        <v>224</v>
      </c>
      <c r="U77" s="679"/>
      <c r="V77" s="679"/>
      <c r="W77" s="679"/>
      <c r="X77" s="783"/>
      <c r="Y77" s="784"/>
      <c r="Z77" s="316"/>
      <c r="AA77" s="143"/>
      <c r="AB77" s="157"/>
      <c r="AC77" s="157"/>
      <c r="AD77" s="314"/>
      <c r="AE77" s="314"/>
      <c r="AF77" s="443"/>
      <c r="AG77" s="314"/>
      <c r="AH77" s="444"/>
      <c r="AI77" s="444"/>
      <c r="AJ77" s="444"/>
      <c r="AK77" s="157"/>
      <c r="AL77" s="697"/>
      <c r="AM77" s="314"/>
      <c r="AN77" s="314"/>
      <c r="AO77" s="314"/>
      <c r="AP77" s="314"/>
      <c r="AQ77" s="445"/>
      <c r="AR77" s="445"/>
      <c r="AS77" s="697"/>
      <c r="AT77" s="697"/>
    </row>
    <row r="78" customFormat="false" ht="11.25" hidden="false" customHeight="true" outlineLevel="0" collapsed="false">
      <c r="A78" s="127" t="s">
        <v>65</v>
      </c>
      <c r="B78" s="128"/>
      <c r="C78" s="129"/>
      <c r="D78" s="129"/>
      <c r="E78" s="130"/>
      <c r="F78" s="785"/>
      <c r="G78" s="786"/>
      <c r="H78" s="786"/>
      <c r="I78" s="786"/>
      <c r="J78" s="793"/>
      <c r="K78" s="794"/>
      <c r="L78" s="692"/>
      <c r="M78" s="693" t="s">
        <v>54</v>
      </c>
      <c r="N78" s="787" t="s">
        <v>225</v>
      </c>
      <c r="O78" s="670"/>
      <c r="P78" s="670"/>
      <c r="Q78" s="670"/>
      <c r="R78" s="699"/>
      <c r="S78" s="788"/>
      <c r="T78" s="789"/>
      <c r="U78" s="670"/>
      <c r="V78" s="670"/>
      <c r="W78" s="670"/>
      <c r="X78" s="783"/>
      <c r="Y78" s="784"/>
      <c r="Z78" s="316"/>
      <c r="AA78" s="143"/>
      <c r="AB78" s="144"/>
      <c r="AC78" s="157"/>
      <c r="AD78" s="697"/>
      <c r="AE78" s="314"/>
      <c r="AF78" s="443"/>
      <c r="AG78" s="314"/>
      <c r="AH78" s="444"/>
      <c r="AI78" s="444"/>
      <c r="AJ78" s="444"/>
      <c r="AK78" s="157"/>
      <c r="AL78" s="697"/>
      <c r="AM78" s="314"/>
      <c r="AN78" s="314"/>
      <c r="AO78" s="314"/>
      <c r="AP78" s="314"/>
      <c r="AQ78" s="445"/>
      <c r="AR78" s="445"/>
      <c r="AS78" s="697"/>
      <c r="AT78" s="697"/>
    </row>
    <row r="79" customFormat="false" ht="11.25" hidden="false" customHeight="true" outlineLevel="0" collapsed="false">
      <c r="A79" s="133" t="s">
        <v>58</v>
      </c>
      <c r="B79" s="110"/>
      <c r="C79" s="110"/>
      <c r="D79" s="110"/>
      <c r="E79" s="84"/>
      <c r="F79" s="785"/>
      <c r="G79" s="786"/>
      <c r="H79" s="786"/>
      <c r="I79" s="786"/>
      <c r="J79" s="793"/>
      <c r="K79" s="794"/>
      <c r="L79" s="692"/>
      <c r="M79" s="693" t="s">
        <v>54</v>
      </c>
      <c r="N79" s="787"/>
      <c r="O79" s="662"/>
      <c r="P79" s="662" t="s">
        <v>54</v>
      </c>
      <c r="Q79" s="662"/>
      <c r="R79" s="663"/>
      <c r="S79" s="745" t="s">
        <v>54</v>
      </c>
      <c r="T79" s="790" t="s">
        <v>226</v>
      </c>
      <c r="U79" s="662" t="s">
        <v>54</v>
      </c>
      <c r="V79" s="662" t="s">
        <v>54</v>
      </c>
      <c r="W79" s="662" t="s">
        <v>54</v>
      </c>
      <c r="X79" s="783"/>
      <c r="Y79" s="784"/>
      <c r="Z79" s="316"/>
      <c r="AA79" s="697"/>
      <c r="AB79" s="157"/>
      <c r="AC79" s="157"/>
      <c r="AD79" s="314"/>
      <c r="AE79" s="314"/>
      <c r="AF79" s="443"/>
      <c r="AG79" s="314"/>
      <c r="AH79" s="444"/>
      <c r="AI79" s="444"/>
      <c r="AJ79" s="444"/>
      <c r="AK79" s="157"/>
      <c r="AL79" s="697"/>
      <c r="AM79" s="314"/>
      <c r="AN79" s="314"/>
      <c r="AO79" s="314"/>
      <c r="AP79" s="314"/>
      <c r="AQ79" s="445"/>
      <c r="AR79" s="445"/>
      <c r="AS79" s="697"/>
      <c r="AT79" s="697"/>
    </row>
    <row r="80" customFormat="false" ht="11.25" hidden="false" customHeight="true" outlineLevel="0" collapsed="false">
      <c r="A80" s="109"/>
      <c r="B80" s="97" t="s">
        <v>67</v>
      </c>
      <c r="C80" s="97"/>
      <c r="D80" s="97"/>
      <c r="E80" s="98"/>
      <c r="F80" s="785"/>
      <c r="G80" s="786"/>
      <c r="H80" s="786"/>
      <c r="I80" s="786"/>
      <c r="J80" s="793"/>
      <c r="K80" s="794"/>
      <c r="L80" s="692"/>
      <c r="M80" s="795"/>
      <c r="N80" s="787"/>
      <c r="O80" s="679"/>
      <c r="P80" s="679"/>
      <c r="Q80" s="679"/>
      <c r="R80" s="680"/>
      <c r="S80" s="791"/>
      <c r="T80" s="792" t="s">
        <v>224</v>
      </c>
      <c r="U80" s="679"/>
      <c r="V80" s="679"/>
      <c r="W80" s="679"/>
      <c r="X80" s="783"/>
      <c r="Y80" s="784"/>
      <c r="Z80" s="503"/>
      <c r="AA80" s="446"/>
      <c r="AB80" s="157"/>
      <c r="AC80" s="157"/>
      <c r="AD80" s="314"/>
      <c r="AE80" s="314"/>
      <c r="AF80" s="443"/>
      <c r="AG80" s="314"/>
      <c r="AH80" s="444"/>
      <c r="AI80" s="444"/>
      <c r="AJ80" s="444"/>
      <c r="AK80" s="157"/>
      <c r="AL80" s="697"/>
      <c r="AM80" s="314"/>
      <c r="AN80" s="314"/>
      <c r="AO80" s="314"/>
      <c r="AP80" s="314"/>
      <c r="AQ80" s="445"/>
      <c r="AR80" s="445"/>
      <c r="AS80" s="697"/>
      <c r="AT80" s="697"/>
    </row>
    <row r="81" customFormat="false" ht="11.25" hidden="false" customHeight="true" outlineLevel="0" collapsed="false">
      <c r="A81" s="134"/>
      <c r="B81" s="135" t="s">
        <v>61</v>
      </c>
      <c r="C81" s="135"/>
      <c r="D81" s="135"/>
      <c r="E81" s="136" t="s">
        <v>62</v>
      </c>
      <c r="F81" s="796"/>
      <c r="G81" s="797"/>
      <c r="H81" s="797"/>
      <c r="I81" s="797"/>
      <c r="J81" s="798"/>
      <c r="K81" s="660"/>
      <c r="L81" s="692"/>
      <c r="M81" s="795"/>
      <c r="N81" s="787"/>
      <c r="O81" s="670"/>
      <c r="P81" s="670"/>
      <c r="Q81" s="670"/>
      <c r="R81" s="699"/>
      <c r="S81" s="788"/>
      <c r="T81" s="789"/>
      <c r="U81" s="670"/>
      <c r="V81" s="670"/>
      <c r="W81" s="670"/>
      <c r="X81" s="783"/>
      <c r="Y81" s="784"/>
      <c r="Z81" s="612"/>
      <c r="AA81" s="697"/>
      <c r="AB81" s="157"/>
      <c r="AC81" s="157"/>
      <c r="AD81" s="314"/>
      <c r="AE81" s="314"/>
      <c r="AF81" s="443"/>
      <c r="AG81" s="314"/>
      <c r="AH81" s="444"/>
      <c r="AI81" s="444"/>
      <c r="AJ81" s="444"/>
      <c r="AK81" s="157"/>
      <c r="AL81" s="697"/>
      <c r="AM81" s="314"/>
      <c r="AN81" s="314"/>
      <c r="AO81" s="314"/>
      <c r="AP81" s="314"/>
      <c r="AQ81" s="445"/>
      <c r="AR81" s="445"/>
      <c r="AS81" s="697"/>
      <c r="AT81" s="697"/>
    </row>
    <row r="82" customFormat="false" ht="11.25" hidden="false" customHeight="true" outlineLevel="0" collapsed="false">
      <c r="A82" s="127" t="s">
        <v>71</v>
      </c>
      <c r="B82" s="129"/>
      <c r="C82" s="129"/>
      <c r="D82" s="129"/>
      <c r="E82" s="139"/>
      <c r="F82" s="570" t="s">
        <v>227</v>
      </c>
      <c r="G82" s="799"/>
      <c r="H82" s="799"/>
      <c r="I82" s="799"/>
      <c r="J82" s="800"/>
      <c r="K82" s="660"/>
      <c r="L82" s="692"/>
      <c r="M82" s="795"/>
      <c r="N82" s="787"/>
      <c r="O82" s="662"/>
      <c r="P82" s="662" t="s">
        <v>54</v>
      </c>
      <c r="Q82" s="662"/>
      <c r="R82" s="663"/>
      <c r="S82" s="745" t="s">
        <v>54</v>
      </c>
      <c r="T82" s="790" t="s">
        <v>220</v>
      </c>
      <c r="U82" s="662" t="s">
        <v>54</v>
      </c>
      <c r="V82" s="662" t="s">
        <v>54</v>
      </c>
      <c r="W82" s="662" t="s">
        <v>54</v>
      </c>
      <c r="X82" s="783"/>
      <c r="Y82" s="784"/>
      <c r="Z82" s="612"/>
      <c r="AA82" s="697"/>
      <c r="AB82" s="157"/>
      <c r="AC82" s="157"/>
      <c r="AD82" s="314"/>
      <c r="AE82" s="314"/>
      <c r="AF82" s="443"/>
      <c r="AG82" s="314"/>
      <c r="AH82" s="444"/>
      <c r="AI82" s="444"/>
      <c r="AJ82" s="444"/>
      <c r="AK82" s="157"/>
      <c r="AL82" s="697"/>
      <c r="AM82" s="314"/>
      <c r="AN82" s="314"/>
      <c r="AO82" s="314"/>
      <c r="AP82" s="314"/>
      <c r="AQ82" s="445"/>
      <c r="AR82" s="445"/>
      <c r="AS82" s="697"/>
      <c r="AT82" s="697"/>
    </row>
    <row r="83" customFormat="false" ht="11.25" hidden="false" customHeight="true" outlineLevel="0" collapsed="false">
      <c r="A83" s="140" t="s">
        <v>54</v>
      </c>
      <c r="B83" s="141" t="s">
        <v>73</v>
      </c>
      <c r="C83" s="141"/>
      <c r="D83" s="141"/>
      <c r="E83" s="84"/>
      <c r="F83" s="726"/>
      <c r="G83" s="727"/>
      <c r="H83" s="727"/>
      <c r="I83" s="727"/>
      <c r="J83" s="700"/>
      <c r="K83" s="660"/>
      <c r="L83" s="692"/>
      <c r="M83" s="795"/>
      <c r="N83" s="787"/>
      <c r="O83" s="670"/>
      <c r="P83" s="670"/>
      <c r="Q83" s="670"/>
      <c r="R83" s="699"/>
      <c r="S83" s="788"/>
      <c r="T83" s="789"/>
      <c r="U83" s="670"/>
      <c r="V83" s="670"/>
      <c r="W83" s="670"/>
      <c r="X83" s="783"/>
      <c r="Y83" s="784"/>
      <c r="Z83" s="612"/>
      <c r="AA83" s="697"/>
      <c r="AB83" s="157"/>
      <c r="AC83" s="157"/>
      <c r="AD83" s="314"/>
      <c r="AE83" s="314"/>
      <c r="AF83" s="443"/>
      <c r="AG83" s="314"/>
      <c r="AH83" s="444"/>
      <c r="AI83" s="444"/>
      <c r="AJ83" s="444"/>
      <c r="AK83" s="157"/>
      <c r="AL83" s="697"/>
      <c r="AM83" s="314"/>
      <c r="AN83" s="314"/>
      <c r="AO83" s="314"/>
      <c r="AP83" s="314"/>
      <c r="AQ83" s="445"/>
      <c r="AR83" s="445"/>
      <c r="AS83" s="697"/>
      <c r="AT83" s="697"/>
    </row>
    <row r="84" customFormat="false" ht="11.25" hidden="false" customHeight="true" outlineLevel="0" collapsed="false">
      <c r="A84" s="109"/>
      <c r="B84" s="154" t="s">
        <v>75</v>
      </c>
      <c r="C84" s="155"/>
      <c r="D84" s="155"/>
      <c r="E84" s="156"/>
      <c r="F84" s="726"/>
      <c r="G84" s="727"/>
      <c r="H84" s="727"/>
      <c r="I84" s="727"/>
      <c r="J84" s="700"/>
      <c r="K84" s="660"/>
      <c r="L84" s="692"/>
      <c r="M84" s="795"/>
      <c r="N84" s="787"/>
      <c r="O84" s="662"/>
      <c r="P84" s="662" t="s">
        <v>54</v>
      </c>
      <c r="Q84" s="662"/>
      <c r="R84" s="663"/>
      <c r="S84" s="745" t="s">
        <v>54</v>
      </c>
      <c r="T84" s="790" t="s">
        <v>224</v>
      </c>
      <c r="U84" s="662" t="s">
        <v>54</v>
      </c>
      <c r="V84" s="662" t="s">
        <v>54</v>
      </c>
      <c r="W84" s="662" t="s">
        <v>54</v>
      </c>
      <c r="X84" s="783"/>
      <c r="Y84" s="784"/>
      <c r="Z84" s="503"/>
      <c r="AA84" s="446"/>
      <c r="AB84" s="157"/>
      <c r="AC84" s="157"/>
      <c r="AD84" s="314"/>
      <c r="AE84" s="314"/>
      <c r="AF84" s="443"/>
      <c r="AG84" s="314"/>
      <c r="AH84" s="444"/>
      <c r="AI84" s="444"/>
      <c r="AJ84" s="444"/>
      <c r="AK84" s="157"/>
      <c r="AL84" s="697"/>
      <c r="AM84" s="314"/>
      <c r="AN84" s="314"/>
      <c r="AO84" s="314"/>
      <c r="AP84" s="314"/>
      <c r="AQ84" s="445"/>
      <c r="AR84" s="445"/>
      <c r="AS84" s="697"/>
      <c r="AT84" s="697"/>
    </row>
    <row r="85" customFormat="false" ht="11.25" hidden="false" customHeight="true" outlineLevel="0" collapsed="false">
      <c r="A85" s="134"/>
      <c r="B85" s="135"/>
      <c r="C85" s="135"/>
      <c r="D85" s="135"/>
      <c r="E85" s="165"/>
      <c r="F85" s="796"/>
      <c r="G85" s="797"/>
      <c r="H85" s="797"/>
      <c r="I85" s="797"/>
      <c r="J85" s="798"/>
      <c r="K85" s="660"/>
      <c r="L85" s="692"/>
      <c r="M85" s="795"/>
      <c r="N85" s="787"/>
      <c r="O85" s="670"/>
      <c r="P85" s="670"/>
      <c r="Q85" s="670"/>
      <c r="R85" s="699"/>
      <c r="S85" s="788"/>
      <c r="T85" s="789"/>
      <c r="U85" s="670"/>
      <c r="V85" s="670"/>
      <c r="W85" s="670"/>
      <c r="X85" s="783"/>
      <c r="Y85" s="784"/>
      <c r="Z85" s="612"/>
      <c r="AA85" s="697"/>
      <c r="AB85" s="157"/>
      <c r="AC85" s="157"/>
      <c r="AD85" s="314"/>
      <c r="AE85" s="314"/>
      <c r="AF85" s="443"/>
      <c r="AG85" s="314"/>
      <c r="AH85" s="444"/>
      <c r="AI85" s="444"/>
      <c r="AJ85" s="444"/>
      <c r="AK85" s="157"/>
      <c r="AL85" s="697"/>
      <c r="AM85" s="314"/>
      <c r="AN85" s="314"/>
      <c r="AO85" s="314"/>
      <c r="AP85" s="314"/>
      <c r="AQ85" s="445"/>
      <c r="AR85" s="445"/>
      <c r="AS85" s="697"/>
      <c r="AT85" s="697"/>
    </row>
    <row r="86" customFormat="false" ht="11.25" hidden="false" customHeight="true" outlineLevel="0" collapsed="false">
      <c r="A86" s="173" t="s">
        <v>76</v>
      </c>
      <c r="B86" s="110"/>
      <c r="C86" s="110"/>
      <c r="D86" s="110"/>
      <c r="E86" s="84"/>
      <c r="F86" s="570" t="s">
        <v>228</v>
      </c>
      <c r="G86" s="799"/>
      <c r="H86" s="799"/>
      <c r="I86" s="799"/>
      <c r="J86" s="800"/>
      <c r="K86" s="660"/>
      <c r="L86" s="692"/>
      <c r="M86" s="795"/>
      <c r="N86" s="787"/>
      <c r="O86" s="662"/>
      <c r="P86" s="662" t="s">
        <v>54</v>
      </c>
      <c r="Q86" s="662"/>
      <c r="R86" s="663"/>
      <c r="S86" s="745" t="s">
        <v>54</v>
      </c>
      <c r="T86" s="790" t="s">
        <v>220</v>
      </c>
      <c r="U86" s="662" t="s">
        <v>54</v>
      </c>
      <c r="V86" s="662" t="s">
        <v>54</v>
      </c>
      <c r="W86" s="662" t="s">
        <v>54</v>
      </c>
      <c r="X86" s="783"/>
      <c r="Y86" s="784"/>
      <c r="Z86" s="338"/>
      <c r="AA86" s="339"/>
      <c r="AB86" s="157"/>
      <c r="AC86" s="157"/>
      <c r="AD86" s="314"/>
      <c r="AE86" s="314"/>
      <c r="AF86" s="443"/>
      <c r="AG86" s="314"/>
      <c r="AH86" s="444"/>
      <c r="AI86" s="444"/>
      <c r="AJ86" s="444"/>
      <c r="AK86" s="157"/>
      <c r="AL86" s="697"/>
      <c r="AM86" s="314"/>
      <c r="AN86" s="314"/>
      <c r="AO86" s="314"/>
      <c r="AP86" s="314"/>
      <c r="AQ86" s="445"/>
      <c r="AR86" s="445"/>
      <c r="AS86" s="697"/>
      <c r="AT86" s="697"/>
    </row>
    <row r="87" customFormat="false" ht="11.25" hidden="false" customHeight="true" outlineLevel="0" collapsed="false">
      <c r="A87" s="177" t="s">
        <v>78</v>
      </c>
      <c r="B87" s="154"/>
      <c r="C87" s="154"/>
      <c r="D87" s="154"/>
      <c r="E87" s="84"/>
      <c r="F87" s="726"/>
      <c r="G87" s="727"/>
      <c r="H87" s="727"/>
      <c r="I87" s="727"/>
      <c r="J87" s="700"/>
      <c r="K87" s="660"/>
      <c r="L87" s="692"/>
      <c r="M87" s="795"/>
      <c r="N87" s="787"/>
      <c r="O87" s="670"/>
      <c r="P87" s="670"/>
      <c r="Q87" s="670"/>
      <c r="R87" s="699"/>
      <c r="S87" s="788"/>
      <c r="T87" s="789"/>
      <c r="U87" s="670"/>
      <c r="V87" s="670"/>
      <c r="W87" s="670"/>
      <c r="X87" s="783"/>
      <c r="Y87" s="784"/>
      <c r="Z87" s="612"/>
      <c r="AA87" s="697"/>
      <c r="AB87" s="157"/>
      <c r="AC87" s="157"/>
      <c r="AD87" s="314"/>
      <c r="AE87" s="314"/>
      <c r="AF87" s="443"/>
      <c r="AG87" s="314"/>
      <c r="AH87" s="444"/>
      <c r="AI87" s="444"/>
      <c r="AJ87" s="444"/>
      <c r="AK87" s="157"/>
      <c r="AL87" s="697"/>
      <c r="AM87" s="314"/>
      <c r="AN87" s="314"/>
      <c r="AO87" s="314"/>
      <c r="AP87" s="314"/>
      <c r="AQ87" s="445"/>
      <c r="AR87" s="445"/>
      <c r="AS87" s="697"/>
      <c r="AT87" s="697"/>
    </row>
    <row r="88" customFormat="false" ht="11.25" hidden="false" customHeight="true" outlineLevel="0" collapsed="false">
      <c r="A88" s="109"/>
      <c r="B88" s="110" t="s">
        <v>61</v>
      </c>
      <c r="C88" s="110"/>
      <c r="D88" s="110"/>
      <c r="E88" s="111" t="s">
        <v>62</v>
      </c>
      <c r="F88" s="726"/>
      <c r="G88" s="727"/>
      <c r="H88" s="727"/>
      <c r="I88" s="727"/>
      <c r="J88" s="700"/>
      <c r="K88" s="660"/>
      <c r="L88" s="692"/>
      <c r="M88" s="795"/>
      <c r="N88" s="787"/>
      <c r="O88" s="662"/>
      <c r="P88" s="662" t="s">
        <v>54</v>
      </c>
      <c r="Q88" s="662"/>
      <c r="R88" s="663"/>
      <c r="S88" s="745" t="s">
        <v>54</v>
      </c>
      <c r="T88" s="790" t="s">
        <v>224</v>
      </c>
      <c r="U88" s="662" t="s">
        <v>54</v>
      </c>
      <c r="V88" s="662" t="s">
        <v>54</v>
      </c>
      <c r="W88" s="662" t="s">
        <v>54</v>
      </c>
      <c r="X88" s="783"/>
      <c r="Y88" s="784"/>
      <c r="Z88" s="612"/>
      <c r="AA88" s="697"/>
      <c r="AB88" s="157"/>
      <c r="AC88" s="157"/>
      <c r="AD88" s="314"/>
      <c r="AE88" s="314"/>
      <c r="AF88" s="443"/>
      <c r="AG88" s="314"/>
      <c r="AH88" s="444"/>
      <c r="AI88" s="444"/>
      <c r="AJ88" s="444"/>
      <c r="AK88" s="157"/>
      <c r="AL88" s="697"/>
      <c r="AM88" s="314"/>
      <c r="AN88" s="314"/>
      <c r="AO88" s="314"/>
      <c r="AP88" s="314"/>
      <c r="AQ88" s="445"/>
      <c r="AR88" s="445"/>
      <c r="AS88" s="697"/>
      <c r="AT88" s="697"/>
    </row>
    <row r="89" customFormat="false" ht="11.25" hidden="false" customHeight="true" outlineLevel="0" collapsed="false">
      <c r="A89" s="109"/>
      <c r="B89" s="110"/>
      <c r="C89" s="110"/>
      <c r="D89" s="110"/>
      <c r="E89" s="84"/>
      <c r="F89" s="796"/>
      <c r="G89" s="797"/>
      <c r="H89" s="797"/>
      <c r="I89" s="797"/>
      <c r="J89" s="801"/>
      <c r="K89" s="794"/>
      <c r="L89" s="692"/>
      <c r="M89" s="795"/>
      <c r="N89" s="787"/>
      <c r="O89" s="670"/>
      <c r="P89" s="670"/>
      <c r="Q89" s="670"/>
      <c r="R89" s="699"/>
      <c r="S89" s="788"/>
      <c r="T89" s="789"/>
      <c r="U89" s="670"/>
      <c r="V89" s="670"/>
      <c r="W89" s="670"/>
      <c r="X89" s="783"/>
      <c r="Y89" s="784"/>
      <c r="Z89" s="612"/>
      <c r="AA89" s="697"/>
      <c r="AB89" s="157"/>
      <c r="AC89" s="157"/>
      <c r="AD89" s="314"/>
      <c r="AE89" s="314"/>
      <c r="AF89" s="443"/>
      <c r="AG89" s="314"/>
      <c r="AH89" s="444"/>
      <c r="AI89" s="444"/>
      <c r="AJ89" s="444"/>
      <c r="AK89" s="157"/>
      <c r="AL89" s="697"/>
      <c r="AM89" s="314"/>
      <c r="AN89" s="314"/>
      <c r="AO89" s="314"/>
      <c r="AP89" s="314"/>
      <c r="AQ89" s="445"/>
      <c r="AR89" s="445"/>
      <c r="AS89" s="697"/>
      <c r="AT89" s="697"/>
    </row>
    <row r="90" customFormat="false" ht="11.25" hidden="false" customHeight="true" outlineLevel="0" collapsed="false">
      <c r="A90" s="127" t="s">
        <v>81</v>
      </c>
      <c r="B90" s="129"/>
      <c r="C90" s="129"/>
      <c r="D90" s="129"/>
      <c r="E90" s="130"/>
      <c r="F90" s="570" t="s">
        <v>229</v>
      </c>
      <c r="G90" s="799"/>
      <c r="H90" s="799"/>
      <c r="I90" s="799"/>
      <c r="J90" s="800"/>
      <c r="K90" s="660"/>
      <c r="L90" s="692"/>
      <c r="M90" s="795"/>
      <c r="N90" s="787"/>
      <c r="O90" s="662"/>
      <c r="P90" s="662" t="s">
        <v>54</v>
      </c>
      <c r="Q90" s="662"/>
      <c r="R90" s="663"/>
      <c r="S90" s="745" t="s">
        <v>54</v>
      </c>
      <c r="T90" s="790" t="s">
        <v>220</v>
      </c>
      <c r="U90" s="662" t="s">
        <v>54</v>
      </c>
      <c r="V90" s="662" t="s">
        <v>54</v>
      </c>
      <c r="W90" s="662" t="s">
        <v>54</v>
      </c>
      <c r="X90" s="783"/>
      <c r="Y90" s="784"/>
      <c r="Z90" s="612"/>
      <c r="AA90" s="697"/>
      <c r="AB90" s="157"/>
      <c r="AC90" s="157"/>
      <c r="AD90" s="314"/>
      <c r="AE90" s="314"/>
      <c r="AF90" s="443"/>
      <c r="AG90" s="314"/>
      <c r="AH90" s="444"/>
      <c r="AI90" s="444"/>
      <c r="AJ90" s="444"/>
      <c r="AK90" s="157"/>
      <c r="AL90" s="697"/>
      <c r="AM90" s="314"/>
      <c r="AN90" s="314"/>
      <c r="AO90" s="314"/>
      <c r="AP90" s="314"/>
      <c r="AQ90" s="445"/>
      <c r="AR90" s="445"/>
      <c r="AS90" s="697"/>
      <c r="AT90" s="697"/>
    </row>
    <row r="91" customFormat="false" ht="11.25" hidden="false" customHeight="true" outlineLevel="0" collapsed="false">
      <c r="A91" s="177" t="s">
        <v>82</v>
      </c>
      <c r="B91" s="154"/>
      <c r="C91" s="154"/>
      <c r="D91" s="154"/>
      <c r="E91" s="84"/>
      <c r="F91" s="726"/>
      <c r="G91" s="727"/>
      <c r="H91" s="727"/>
      <c r="I91" s="727"/>
      <c r="J91" s="700"/>
      <c r="K91" s="660"/>
      <c r="L91" s="692"/>
      <c r="M91" s="795"/>
      <c r="N91" s="787"/>
      <c r="O91" s="670"/>
      <c r="P91" s="670"/>
      <c r="Q91" s="670"/>
      <c r="R91" s="699"/>
      <c r="S91" s="788"/>
      <c r="T91" s="789"/>
      <c r="U91" s="670"/>
      <c r="V91" s="670"/>
      <c r="W91" s="670"/>
      <c r="X91" s="783"/>
      <c r="Y91" s="784"/>
      <c r="Z91" s="612"/>
      <c r="AA91" s="697"/>
      <c r="AB91" s="157"/>
      <c r="AC91" s="157"/>
      <c r="AD91" s="314"/>
      <c r="AE91" s="314"/>
      <c r="AF91" s="443"/>
      <c r="AG91" s="314"/>
      <c r="AH91" s="444"/>
      <c r="AI91" s="444"/>
      <c r="AJ91" s="444"/>
      <c r="AK91" s="157"/>
      <c r="AL91" s="697"/>
      <c r="AM91" s="314"/>
      <c r="AN91" s="314"/>
      <c r="AO91" s="314"/>
      <c r="AP91" s="314"/>
      <c r="AQ91" s="445"/>
      <c r="AR91" s="445"/>
      <c r="AS91" s="697"/>
      <c r="AT91" s="697"/>
    </row>
    <row r="92" customFormat="false" ht="11.25" hidden="false" customHeight="true" outlineLevel="0" collapsed="false">
      <c r="A92" s="109"/>
      <c r="B92" s="110" t="s">
        <v>61</v>
      </c>
      <c r="C92" s="110"/>
      <c r="D92" s="110"/>
      <c r="E92" s="111" t="s">
        <v>62</v>
      </c>
      <c r="F92" s="726"/>
      <c r="G92" s="727"/>
      <c r="H92" s="727"/>
      <c r="I92" s="727"/>
      <c r="J92" s="793"/>
      <c r="K92" s="794"/>
      <c r="L92" s="692"/>
      <c r="M92" s="795"/>
      <c r="N92" s="787"/>
      <c r="O92" s="662"/>
      <c r="P92" s="662" t="s">
        <v>54</v>
      </c>
      <c r="Q92" s="662"/>
      <c r="R92" s="663"/>
      <c r="S92" s="745" t="s">
        <v>54</v>
      </c>
      <c r="T92" s="790" t="s">
        <v>224</v>
      </c>
      <c r="U92" s="662" t="s">
        <v>54</v>
      </c>
      <c r="V92" s="662" t="s">
        <v>54</v>
      </c>
      <c r="W92" s="662" t="s">
        <v>54</v>
      </c>
      <c r="X92" s="783"/>
      <c r="Y92" s="784"/>
      <c r="Z92" s="612"/>
      <c r="AA92" s="697"/>
      <c r="AB92" s="157"/>
      <c r="AC92" s="157"/>
      <c r="AD92" s="314"/>
      <c r="AE92" s="314"/>
      <c r="AF92" s="443"/>
      <c r="AG92" s="314"/>
      <c r="AH92" s="444"/>
      <c r="AI92" s="444"/>
      <c r="AJ92" s="444"/>
      <c r="AK92" s="157"/>
      <c r="AL92" s="697"/>
      <c r="AM92" s="314"/>
      <c r="AN92" s="314"/>
      <c r="AO92" s="314"/>
      <c r="AP92" s="314"/>
      <c r="AQ92" s="445"/>
      <c r="AR92" s="445"/>
      <c r="AS92" s="697"/>
      <c r="AT92" s="697"/>
    </row>
    <row r="93" customFormat="false" ht="11.25" hidden="false" customHeight="true" outlineLevel="0" collapsed="false">
      <c r="A93" s="109" t="s">
        <v>54</v>
      </c>
      <c r="B93" s="154" t="s">
        <v>85</v>
      </c>
      <c r="C93" s="110"/>
      <c r="D93" s="110"/>
      <c r="E93" s="141"/>
      <c r="F93" s="796"/>
      <c r="G93" s="797"/>
      <c r="H93" s="797"/>
      <c r="I93" s="797"/>
      <c r="J93" s="798"/>
      <c r="K93" s="660"/>
      <c r="L93" s="692"/>
      <c r="M93" s="795"/>
      <c r="N93" s="787"/>
      <c r="O93" s="670"/>
      <c r="P93" s="670"/>
      <c r="Q93" s="670"/>
      <c r="R93" s="699"/>
      <c r="S93" s="788"/>
      <c r="T93" s="789"/>
      <c r="U93" s="670"/>
      <c r="V93" s="670"/>
      <c r="W93" s="670"/>
      <c r="X93" s="783"/>
      <c r="Y93" s="784"/>
      <c r="Z93" s="612"/>
      <c r="AA93" s="697"/>
      <c r="AB93" s="157"/>
      <c r="AC93" s="157"/>
      <c r="AD93" s="314"/>
      <c r="AE93" s="314"/>
      <c r="AF93" s="443"/>
      <c r="AG93" s="314"/>
      <c r="AH93" s="444"/>
      <c r="AI93" s="444"/>
      <c r="AJ93" s="444"/>
      <c r="AK93" s="157"/>
      <c r="AL93" s="697"/>
      <c r="AM93" s="314"/>
      <c r="AN93" s="314"/>
      <c r="AO93" s="314"/>
      <c r="AP93" s="314"/>
      <c r="AQ93" s="445"/>
      <c r="AR93" s="445"/>
      <c r="AS93" s="697"/>
      <c r="AT93" s="697"/>
    </row>
    <row r="94" customFormat="false" ht="11.25" hidden="false" customHeight="true" outlineLevel="0" collapsed="false">
      <c r="A94" s="313"/>
      <c r="B94" s="314"/>
      <c r="C94" s="314"/>
      <c r="D94" s="314"/>
      <c r="E94" s="158"/>
      <c r="F94" s="570" t="s">
        <v>230</v>
      </c>
      <c r="G94" s="799"/>
      <c r="H94" s="799"/>
      <c r="I94" s="799"/>
      <c r="J94" s="800"/>
      <c r="K94" s="660"/>
      <c r="L94" s="692"/>
      <c r="M94" s="795"/>
      <c r="N94" s="787"/>
      <c r="O94" s="662"/>
      <c r="P94" s="662" t="s">
        <v>54</v>
      </c>
      <c r="Q94" s="662"/>
      <c r="R94" s="663"/>
      <c r="S94" s="745" t="s">
        <v>54</v>
      </c>
      <c r="T94" s="790" t="s">
        <v>220</v>
      </c>
      <c r="U94" s="662" t="s">
        <v>54</v>
      </c>
      <c r="V94" s="662" t="s">
        <v>54</v>
      </c>
      <c r="W94" s="662" t="s">
        <v>54</v>
      </c>
      <c r="X94" s="783"/>
      <c r="Y94" s="784"/>
      <c r="Z94" s="612"/>
      <c r="AA94" s="697"/>
      <c r="AB94" s="157"/>
      <c r="AC94" s="157"/>
      <c r="AD94" s="314"/>
      <c r="AE94" s="314"/>
      <c r="AF94" s="443"/>
      <c r="AG94" s="314"/>
      <c r="AH94" s="444"/>
      <c r="AI94" s="444"/>
      <c r="AJ94" s="444"/>
      <c r="AK94" s="157"/>
      <c r="AL94" s="697"/>
      <c r="AM94" s="314"/>
      <c r="AN94" s="314"/>
      <c r="AO94" s="314"/>
      <c r="AP94" s="314"/>
      <c r="AQ94" s="445"/>
      <c r="AR94" s="445"/>
      <c r="AS94" s="697"/>
      <c r="AT94" s="697"/>
    </row>
    <row r="95" customFormat="false" ht="11.25" hidden="false" customHeight="true" outlineLevel="0" collapsed="false">
      <c r="A95" s="385"/>
      <c r="B95" s="697"/>
      <c r="C95" s="697"/>
      <c r="D95" s="697"/>
      <c r="E95" s="158"/>
      <c r="F95" s="570" t="s">
        <v>231</v>
      </c>
      <c r="G95" s="799"/>
      <c r="H95" s="799"/>
      <c r="I95" s="799"/>
      <c r="J95" s="802"/>
      <c r="K95" s="803"/>
      <c r="L95" s="692"/>
      <c r="M95" s="795"/>
      <c r="N95" s="787"/>
      <c r="O95" s="670"/>
      <c r="P95" s="670"/>
      <c r="Q95" s="670"/>
      <c r="R95" s="699"/>
      <c r="S95" s="788"/>
      <c r="T95" s="789"/>
      <c r="U95" s="670"/>
      <c r="V95" s="670"/>
      <c r="W95" s="670"/>
      <c r="X95" s="783"/>
      <c r="Y95" s="784"/>
      <c r="Z95" s="612"/>
      <c r="AA95" s="697"/>
      <c r="AB95" s="157"/>
      <c r="AC95" s="157"/>
      <c r="AD95" s="314"/>
      <c r="AE95" s="314"/>
      <c r="AF95" s="443"/>
      <c r="AG95" s="314"/>
      <c r="AH95" s="444"/>
      <c r="AI95" s="444"/>
      <c r="AJ95" s="444"/>
      <c r="AK95" s="157"/>
      <c r="AL95" s="697"/>
      <c r="AM95" s="314"/>
      <c r="AN95" s="314"/>
      <c r="AO95" s="314"/>
      <c r="AP95" s="314"/>
      <c r="AQ95" s="445"/>
      <c r="AR95" s="445"/>
      <c r="AS95" s="697"/>
      <c r="AT95" s="697"/>
    </row>
    <row r="96" customFormat="false" ht="11.25" hidden="false" customHeight="true" outlineLevel="0" collapsed="false">
      <c r="A96" s="385"/>
      <c r="B96" s="697"/>
      <c r="C96" s="697"/>
      <c r="D96" s="697"/>
      <c r="E96" s="158"/>
      <c r="F96" s="726"/>
      <c r="G96" s="727"/>
      <c r="H96" s="727"/>
      <c r="I96" s="727"/>
      <c r="J96" s="700"/>
      <c r="K96" s="660"/>
      <c r="L96" s="692"/>
      <c r="M96" s="795"/>
      <c r="N96" s="787"/>
      <c r="O96" s="662"/>
      <c r="P96" s="662" t="s">
        <v>54</v>
      </c>
      <c r="Q96" s="662"/>
      <c r="R96" s="663"/>
      <c r="S96" s="745" t="s">
        <v>54</v>
      </c>
      <c r="T96" s="790" t="s">
        <v>224</v>
      </c>
      <c r="U96" s="662" t="s">
        <v>54</v>
      </c>
      <c r="V96" s="662" t="s">
        <v>54</v>
      </c>
      <c r="W96" s="662" t="s">
        <v>54</v>
      </c>
      <c r="X96" s="783"/>
      <c r="Y96" s="784"/>
      <c r="Z96" s="341"/>
      <c r="AA96" s="314"/>
      <c r="AB96" s="144"/>
      <c r="AC96" s="444"/>
      <c r="AD96" s="460"/>
      <c r="AE96" s="444"/>
      <c r="AF96" s="461"/>
      <c r="AG96" s="444"/>
      <c r="AH96" s="444"/>
      <c r="AI96" s="444"/>
      <c r="AJ96" s="444"/>
      <c r="AK96" s="444"/>
      <c r="AL96" s="460"/>
      <c r="AM96" s="444"/>
      <c r="AN96" s="444"/>
      <c r="AO96" s="444"/>
      <c r="AP96" s="444"/>
      <c r="AQ96" s="462"/>
      <c r="AR96" s="462"/>
      <c r="AS96" s="697"/>
      <c r="AT96" s="697"/>
    </row>
    <row r="97" customFormat="false" ht="11.25" hidden="false" customHeight="true" outlineLevel="0" collapsed="false">
      <c r="A97" s="385"/>
      <c r="B97" s="697"/>
      <c r="C97" s="697"/>
      <c r="D97" s="697"/>
      <c r="E97" s="158"/>
      <c r="F97" s="796"/>
      <c r="G97" s="797"/>
      <c r="H97" s="797"/>
      <c r="I97" s="797"/>
      <c r="J97" s="798"/>
      <c r="K97" s="660"/>
      <c r="L97" s="692"/>
      <c r="M97" s="795"/>
      <c r="N97" s="787"/>
      <c r="O97" s="670"/>
      <c r="P97" s="670"/>
      <c r="Q97" s="670"/>
      <c r="R97" s="699"/>
      <c r="S97" s="788"/>
      <c r="T97" s="789"/>
      <c r="U97" s="670"/>
      <c r="V97" s="670"/>
      <c r="W97" s="670"/>
      <c r="X97" s="783"/>
      <c r="Y97" s="784"/>
      <c r="Z97" s="477"/>
      <c r="AA97" s="143"/>
      <c r="AB97" s="143"/>
      <c r="AC97" s="460"/>
      <c r="AD97" s="444"/>
      <c r="AE97" s="444"/>
      <c r="AF97" s="464"/>
      <c r="AG97" s="444"/>
      <c r="AH97" s="444"/>
      <c r="AI97" s="444"/>
      <c r="AJ97" s="444"/>
      <c r="AK97" s="444"/>
      <c r="AL97" s="460"/>
      <c r="AM97" s="444"/>
      <c r="AN97" s="444"/>
      <c r="AO97" s="444"/>
      <c r="AP97" s="444"/>
      <c r="AQ97" s="462"/>
      <c r="AR97" s="462"/>
      <c r="AS97" s="697"/>
      <c r="AT97" s="697"/>
    </row>
    <row r="98" customFormat="false" ht="11.25" hidden="false" customHeight="true" outlineLevel="0" collapsed="false">
      <c r="A98" s="313"/>
      <c r="B98" s="314"/>
      <c r="C98" s="314"/>
      <c r="D98" s="314"/>
      <c r="E98" s="318"/>
      <c r="F98" s="612" t="s">
        <v>232</v>
      </c>
      <c r="G98" s="697"/>
      <c r="H98" s="697"/>
      <c r="I98" s="697"/>
      <c r="J98" s="800"/>
      <c r="K98" s="660"/>
      <c r="L98" s="692"/>
      <c r="M98" s="795"/>
      <c r="N98" s="787"/>
      <c r="O98" s="662"/>
      <c r="P98" s="662" t="s">
        <v>54</v>
      </c>
      <c r="Q98" s="662"/>
      <c r="R98" s="663"/>
      <c r="S98" s="745" t="s">
        <v>54</v>
      </c>
      <c r="T98" s="790" t="s">
        <v>233</v>
      </c>
      <c r="U98" s="662" t="s">
        <v>54</v>
      </c>
      <c r="V98" s="662" t="s">
        <v>54</v>
      </c>
      <c r="W98" s="662" t="s">
        <v>54</v>
      </c>
      <c r="X98" s="783"/>
      <c r="Y98" s="784"/>
      <c r="Z98" s="612"/>
      <c r="AA98" s="697"/>
      <c r="AB98" s="157"/>
      <c r="AC98" s="444"/>
      <c r="AD98" s="444"/>
      <c r="AE98" s="444"/>
      <c r="AF98" s="464"/>
      <c r="AG98" s="444"/>
      <c r="AH98" s="444"/>
      <c r="AI98" s="444"/>
      <c r="AJ98" s="444"/>
      <c r="AK98" s="444"/>
      <c r="AL98" s="460"/>
      <c r="AM98" s="444"/>
      <c r="AN98" s="444"/>
      <c r="AO98" s="444"/>
      <c r="AP98" s="444"/>
      <c r="AQ98" s="462"/>
      <c r="AR98" s="462"/>
      <c r="AS98" s="697"/>
      <c r="AT98" s="697"/>
    </row>
    <row r="99" customFormat="false" ht="11.25" hidden="false" customHeight="true" outlineLevel="0" collapsed="false">
      <c r="A99" s="313"/>
      <c r="B99" s="314"/>
      <c r="C99" s="314"/>
      <c r="D99" s="314"/>
      <c r="E99" s="318"/>
      <c r="F99" s="762"/>
      <c r="G99" s="763"/>
      <c r="H99" s="763"/>
      <c r="I99" s="763"/>
      <c r="J99" s="700"/>
      <c r="K99" s="660"/>
      <c r="L99" s="692"/>
      <c r="M99" s="795"/>
      <c r="N99" s="787"/>
      <c r="O99" s="666"/>
      <c r="P99" s="666"/>
      <c r="Q99" s="666"/>
      <c r="R99" s="724"/>
      <c r="S99" s="735"/>
      <c r="T99" s="804"/>
      <c r="U99" s="666"/>
      <c r="V99" s="666"/>
      <c r="W99" s="666"/>
      <c r="X99" s="783"/>
      <c r="Y99" s="784"/>
      <c r="Z99" s="612"/>
      <c r="AA99" s="697"/>
      <c r="AB99" s="157"/>
      <c r="AC99" s="444"/>
      <c r="AD99" s="444"/>
      <c r="AE99" s="444"/>
      <c r="AF99" s="464"/>
      <c r="AG99" s="444"/>
      <c r="AH99" s="444"/>
      <c r="AI99" s="444"/>
      <c r="AJ99" s="444"/>
      <c r="AK99" s="444"/>
      <c r="AL99" s="460"/>
      <c r="AM99" s="444"/>
      <c r="AN99" s="444"/>
      <c r="AO99" s="444"/>
      <c r="AP99" s="444"/>
      <c r="AQ99" s="462"/>
      <c r="AR99" s="462"/>
      <c r="AS99" s="697"/>
      <c r="AT99" s="697"/>
    </row>
    <row r="100" customFormat="false" ht="11.25" hidden="false" customHeight="true" outlineLevel="0" collapsed="false">
      <c r="A100" s="313"/>
      <c r="B100" s="314"/>
      <c r="C100" s="314"/>
      <c r="D100" s="314"/>
      <c r="E100" s="318"/>
      <c r="F100" s="762"/>
      <c r="G100" s="763"/>
      <c r="H100" s="763"/>
      <c r="I100" s="763"/>
      <c r="J100" s="700"/>
      <c r="K100" s="660"/>
      <c r="L100" s="692"/>
      <c r="M100" s="795"/>
      <c r="N100" s="787"/>
      <c r="O100" s="674"/>
      <c r="P100" s="674" t="s">
        <v>54</v>
      </c>
      <c r="Q100" s="674"/>
      <c r="R100" s="675"/>
      <c r="S100" s="732" t="s">
        <v>54</v>
      </c>
      <c r="T100" s="805" t="s">
        <v>234</v>
      </c>
      <c r="U100" s="674" t="s">
        <v>54</v>
      </c>
      <c r="V100" s="674"/>
      <c r="W100" s="674" t="s">
        <v>54</v>
      </c>
      <c r="X100" s="783"/>
      <c r="Y100" s="784"/>
      <c r="Z100" s="612"/>
      <c r="AA100" s="697"/>
      <c r="AB100" s="157"/>
      <c r="AC100" s="444"/>
      <c r="AD100" s="444"/>
      <c r="AE100" s="444"/>
      <c r="AF100" s="464"/>
      <c r="AG100" s="444"/>
      <c r="AH100" s="444"/>
      <c r="AI100" s="444"/>
      <c r="AJ100" s="444"/>
      <c r="AK100" s="444"/>
      <c r="AL100" s="460"/>
      <c r="AM100" s="444"/>
      <c r="AN100" s="444"/>
      <c r="AO100" s="444"/>
      <c r="AP100" s="444"/>
      <c r="AQ100" s="462"/>
      <c r="AR100" s="462"/>
      <c r="AS100" s="697"/>
      <c r="AT100" s="697"/>
    </row>
    <row r="101" customFormat="false" ht="11.25" hidden="false" customHeight="true" outlineLevel="0" collapsed="false">
      <c r="A101" s="313"/>
      <c r="B101" s="314"/>
      <c r="C101" s="314"/>
      <c r="D101" s="314"/>
      <c r="E101" s="318"/>
      <c r="F101" s="806"/>
      <c r="G101" s="807"/>
      <c r="H101" s="807"/>
      <c r="I101" s="807"/>
      <c r="J101" s="801"/>
      <c r="K101" s="794"/>
      <c r="L101" s="692"/>
      <c r="M101" s="795"/>
      <c r="N101" s="787"/>
      <c r="O101" s="670"/>
      <c r="P101" s="670"/>
      <c r="Q101" s="670"/>
      <c r="R101" s="699"/>
      <c r="S101" s="788"/>
      <c r="T101" s="789"/>
      <c r="U101" s="670"/>
      <c r="V101" s="670"/>
      <c r="W101" s="670"/>
      <c r="X101" s="783"/>
      <c r="Y101" s="784"/>
      <c r="Z101" s="612"/>
      <c r="AA101" s="697"/>
      <c r="AB101" s="157"/>
      <c r="AC101" s="444"/>
      <c r="AD101" s="444"/>
      <c r="AE101" s="444"/>
      <c r="AF101" s="464"/>
      <c r="AG101" s="444"/>
      <c r="AH101" s="444"/>
      <c r="AI101" s="444"/>
      <c r="AJ101" s="444"/>
      <c r="AK101" s="444"/>
      <c r="AL101" s="460"/>
      <c r="AM101" s="444"/>
      <c r="AN101" s="444"/>
      <c r="AO101" s="444"/>
      <c r="AP101" s="444"/>
      <c r="AQ101" s="462"/>
      <c r="AR101" s="462"/>
      <c r="AS101" s="697"/>
      <c r="AT101" s="697"/>
    </row>
    <row r="102" customFormat="false" ht="11.25" hidden="false" customHeight="true" outlineLevel="0" collapsed="false">
      <c r="A102" s="313"/>
      <c r="B102" s="314"/>
      <c r="C102" s="314"/>
      <c r="D102" s="314"/>
      <c r="E102" s="318"/>
      <c r="F102" s="612" t="s">
        <v>235</v>
      </c>
      <c r="G102" s="697"/>
      <c r="H102" s="697"/>
      <c r="I102" s="697"/>
      <c r="J102" s="800"/>
      <c r="K102" s="660"/>
      <c r="L102" s="692"/>
      <c r="M102" s="795"/>
      <c r="N102" s="787"/>
      <c r="O102" s="662"/>
      <c r="P102" s="662" t="s">
        <v>54</v>
      </c>
      <c r="Q102" s="662"/>
      <c r="R102" s="663"/>
      <c r="S102" s="745" t="s">
        <v>54</v>
      </c>
      <c r="T102" s="790" t="s">
        <v>236</v>
      </c>
      <c r="U102" s="662" t="s">
        <v>54</v>
      </c>
      <c r="V102" s="662"/>
      <c r="W102" s="662" t="s">
        <v>54</v>
      </c>
      <c r="X102" s="783"/>
      <c r="Y102" s="784"/>
      <c r="Z102" s="612"/>
      <c r="AA102" s="697"/>
      <c r="AB102" s="157"/>
      <c r="AC102" s="444"/>
      <c r="AD102" s="444"/>
      <c r="AE102" s="444"/>
      <c r="AF102" s="464"/>
      <c r="AG102" s="444"/>
      <c r="AH102" s="444"/>
      <c r="AI102" s="444"/>
      <c r="AJ102" s="444"/>
      <c r="AK102" s="444"/>
      <c r="AL102" s="460"/>
      <c r="AM102" s="444"/>
      <c r="AN102" s="444"/>
      <c r="AO102" s="444"/>
      <c r="AP102" s="444"/>
      <c r="AQ102" s="462"/>
      <c r="AR102" s="462"/>
      <c r="AS102" s="697"/>
      <c r="AT102" s="697"/>
    </row>
    <row r="103" customFormat="false" ht="11.25" hidden="false" customHeight="true" outlineLevel="0" collapsed="false">
      <c r="A103" s="313"/>
      <c r="B103" s="314"/>
      <c r="C103" s="314"/>
      <c r="D103" s="314"/>
      <c r="E103" s="465"/>
      <c r="F103" s="762"/>
      <c r="G103" s="763"/>
      <c r="H103" s="763"/>
      <c r="I103" s="763"/>
      <c r="J103" s="700"/>
      <c r="K103" s="660"/>
      <c r="L103" s="692"/>
      <c r="M103" s="808"/>
      <c r="N103" s="787"/>
      <c r="O103" s="666"/>
      <c r="P103" s="666"/>
      <c r="Q103" s="666"/>
      <c r="R103" s="724"/>
      <c r="S103" s="735"/>
      <c r="T103" s="804"/>
      <c r="U103" s="666"/>
      <c r="V103" s="666"/>
      <c r="W103" s="666"/>
      <c r="X103" s="783"/>
      <c r="Y103" s="784"/>
      <c r="Z103" s="612"/>
      <c r="AA103" s="697"/>
      <c r="AB103" s="157"/>
      <c r="AC103" s="444"/>
      <c r="AD103" s="444"/>
      <c r="AE103" s="444"/>
      <c r="AF103" s="464"/>
      <c r="AG103" s="444"/>
      <c r="AH103" s="444"/>
      <c r="AI103" s="444"/>
      <c r="AJ103" s="444"/>
      <c r="AK103" s="444"/>
      <c r="AL103" s="460"/>
      <c r="AM103" s="444"/>
      <c r="AN103" s="444"/>
      <c r="AO103" s="444"/>
      <c r="AP103" s="444"/>
      <c r="AQ103" s="462"/>
      <c r="AR103" s="462"/>
      <c r="AS103" s="697"/>
      <c r="AT103" s="697"/>
    </row>
    <row r="104" customFormat="false" ht="11.25" hidden="false" customHeight="false" outlineLevel="0" collapsed="false">
      <c r="A104" s="313"/>
      <c r="B104" s="314"/>
      <c r="C104" s="314"/>
      <c r="D104" s="314"/>
      <c r="E104" s="315"/>
      <c r="F104" s="762"/>
      <c r="G104" s="763"/>
      <c r="H104" s="763"/>
      <c r="I104" s="763"/>
      <c r="J104" s="700"/>
      <c r="K104" s="660"/>
      <c r="L104" s="692"/>
      <c r="M104" s="795"/>
      <c r="N104" s="787"/>
      <c r="O104" s="674"/>
      <c r="P104" s="674" t="s">
        <v>54</v>
      </c>
      <c r="Q104" s="674"/>
      <c r="R104" s="675"/>
      <c r="S104" s="732" t="s">
        <v>54</v>
      </c>
      <c r="T104" s="805" t="s">
        <v>237</v>
      </c>
      <c r="U104" s="674" t="s">
        <v>54</v>
      </c>
      <c r="V104" s="674"/>
      <c r="W104" s="674" t="s">
        <v>54</v>
      </c>
      <c r="X104" s="783"/>
      <c r="Y104" s="784"/>
    </row>
    <row r="105" customFormat="false" ht="14.25" hidden="false" customHeight="false" outlineLevel="0" collapsed="false">
      <c r="A105" s="399"/>
      <c r="B105" s="400"/>
      <c r="C105" s="400"/>
      <c r="D105" s="400"/>
      <c r="E105" s="410"/>
      <c r="F105" s="764"/>
      <c r="G105" s="765"/>
      <c r="H105" s="765"/>
      <c r="I105" s="765"/>
      <c r="J105" s="766"/>
      <c r="K105" s="767"/>
      <c r="L105" s="768"/>
      <c r="M105" s="809"/>
      <c r="N105" s="810"/>
      <c r="O105" s="811"/>
      <c r="P105" s="811"/>
      <c r="Q105" s="811"/>
      <c r="R105" s="812"/>
      <c r="S105" s="813"/>
      <c r="T105" s="814"/>
      <c r="U105" s="811"/>
      <c r="V105" s="811"/>
      <c r="W105" s="811"/>
      <c r="X105" s="783"/>
      <c r="Y105" s="784"/>
    </row>
  </sheetData>
  <mergeCells count="52">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42"/>
    <mergeCell ref="Y27:Y42"/>
    <mergeCell ref="AQ34:AQ51"/>
    <mergeCell ref="AR34:AR51"/>
    <mergeCell ref="X43:X63"/>
    <mergeCell ref="Y43:Y63"/>
    <mergeCell ref="AQ52:AQ60"/>
    <mergeCell ref="AR52:AR60"/>
    <mergeCell ref="AQ61:AQ66"/>
    <mergeCell ref="AR61:AR66"/>
    <mergeCell ref="X64:X67"/>
    <mergeCell ref="Y64:Y67"/>
    <mergeCell ref="AQ67:AQ77"/>
    <mergeCell ref="AR67:AR77"/>
    <mergeCell ref="T69:Y69"/>
    <mergeCell ref="A70:W70"/>
    <mergeCell ref="X70:Y70"/>
    <mergeCell ref="A71:E73"/>
    <mergeCell ref="F71:J73"/>
    <mergeCell ref="K71:R71"/>
    <mergeCell ref="S71:Y71"/>
    <mergeCell ref="K72:L73"/>
    <mergeCell ref="M72:N73"/>
    <mergeCell ref="O72:R72"/>
    <mergeCell ref="S72:T72"/>
    <mergeCell ref="U72:W72"/>
    <mergeCell ref="X72:Y72"/>
    <mergeCell ref="X74:X105"/>
    <mergeCell ref="Y74:Y105"/>
    <mergeCell ref="AQ78:AQ95"/>
    <mergeCell ref="AR78:AR95"/>
    <mergeCell ref="AQ96:AQ103"/>
    <mergeCell ref="AR96:AR103"/>
  </mergeCells>
  <conditionalFormatting sqref="K42:W42">
    <cfRule type="expression" priority="2" aboveAverage="0" equalAverage="0" bottom="0" percent="0" rank="0" text="" dxfId="16">
      <formula>$B$9="【等級　１】"</formula>
    </cfRule>
  </conditionalFormatting>
  <conditionalFormatting sqref="K43:Y63 F43:J43 F45:J63">
    <cfRule type="expression" priority="3" aboveAverage="0" equalAverage="0" bottom="0" percent="0" rank="0" text="" dxfId="17">
      <formula>$B$14="【免震以外】"</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508" t="s">
        <v>193</v>
      </c>
      <c r="G7" s="509"/>
      <c r="H7" s="509"/>
      <c r="I7" s="509"/>
      <c r="J7" s="510"/>
      <c r="K7" s="511" t="s">
        <v>54</v>
      </c>
      <c r="L7" s="512" t="s">
        <v>55</v>
      </c>
      <c r="M7" s="513"/>
      <c r="N7" s="514"/>
      <c r="O7" s="515"/>
      <c r="P7" s="516" t="s">
        <v>54</v>
      </c>
      <c r="Q7" s="515" t="s">
        <v>54</v>
      </c>
      <c r="R7" s="517"/>
      <c r="S7" s="815" t="s">
        <v>54</v>
      </c>
      <c r="T7" s="518" t="s">
        <v>194</v>
      </c>
      <c r="U7" s="518"/>
      <c r="V7" s="518"/>
      <c r="W7" s="518"/>
      <c r="X7" s="816" t="s">
        <v>57</v>
      </c>
      <c r="Y7" s="817" t="s">
        <v>57</v>
      </c>
      <c r="Z7" s="167"/>
    </row>
    <row r="8" customFormat="false" ht="11.25" hidden="false" customHeight="true" outlineLevel="0" collapsed="false">
      <c r="A8" s="81" t="s">
        <v>58</v>
      </c>
      <c r="B8" s="82"/>
      <c r="C8" s="141"/>
      <c r="D8" s="141"/>
      <c r="E8" s="84"/>
      <c r="F8" s="521"/>
      <c r="G8" s="522"/>
      <c r="H8" s="522"/>
      <c r="I8" s="522"/>
      <c r="J8" s="523"/>
      <c r="K8" s="524"/>
      <c r="L8" s="525"/>
      <c r="M8" s="526"/>
      <c r="N8" s="527"/>
      <c r="O8" s="528"/>
      <c r="P8" s="528"/>
      <c r="Q8" s="528"/>
      <c r="R8" s="529"/>
      <c r="S8" s="530"/>
      <c r="T8" s="531" t="s">
        <v>195</v>
      </c>
      <c r="U8" s="531"/>
      <c r="V8" s="531"/>
      <c r="W8" s="531"/>
      <c r="X8" s="816"/>
      <c r="Y8" s="817"/>
    </row>
    <row r="9" customFormat="false" ht="11.25" hidden="false" customHeight="true" outlineLevel="0" collapsed="false">
      <c r="A9" s="96"/>
      <c r="B9" s="97" t="s">
        <v>60</v>
      </c>
      <c r="C9" s="97"/>
      <c r="D9" s="97"/>
      <c r="E9" s="98"/>
      <c r="F9" s="532"/>
      <c r="G9" s="533"/>
      <c r="H9" s="533"/>
      <c r="I9" s="533"/>
      <c r="J9" s="523"/>
      <c r="K9" s="524"/>
      <c r="L9" s="525"/>
      <c r="M9" s="526"/>
      <c r="N9" s="527"/>
      <c r="O9" s="534"/>
      <c r="P9" s="535"/>
      <c r="Q9" s="535"/>
      <c r="R9" s="536"/>
      <c r="S9" s="537"/>
      <c r="T9" s="538" t="s">
        <v>196</v>
      </c>
      <c r="U9" s="538"/>
      <c r="V9" s="538"/>
      <c r="W9" s="538"/>
      <c r="X9" s="816"/>
      <c r="Y9" s="817"/>
    </row>
    <row r="10" customFormat="false" ht="11.25" hidden="false" customHeight="true" outlineLevel="0" collapsed="false">
      <c r="A10" s="109"/>
      <c r="B10" s="110" t="s">
        <v>61</v>
      </c>
      <c r="C10" s="110"/>
      <c r="D10" s="110"/>
      <c r="E10" s="111" t="s">
        <v>62</v>
      </c>
      <c r="F10" s="539"/>
      <c r="G10" s="540"/>
      <c r="H10" s="540"/>
      <c r="I10" s="540"/>
      <c r="J10" s="523"/>
      <c r="K10" s="524"/>
      <c r="L10" s="525"/>
      <c r="M10" s="526"/>
      <c r="N10" s="527"/>
      <c r="O10" s="534"/>
      <c r="P10" s="535"/>
      <c r="Q10" s="535"/>
      <c r="R10" s="536"/>
      <c r="S10" s="537"/>
      <c r="T10" s="538"/>
      <c r="U10" s="538"/>
      <c r="V10" s="538"/>
      <c r="W10" s="538"/>
      <c r="X10" s="816"/>
      <c r="Y10" s="817"/>
    </row>
    <row r="11" customFormat="false" ht="11.25" hidden="false" customHeight="true" outlineLevel="0" collapsed="false">
      <c r="A11" s="127" t="s">
        <v>65</v>
      </c>
      <c r="B11" s="128"/>
      <c r="C11" s="129"/>
      <c r="D11" s="129"/>
      <c r="E11" s="130"/>
      <c r="F11" s="532"/>
      <c r="G11" s="533"/>
      <c r="H11" s="533"/>
      <c r="I11" s="533"/>
      <c r="J11" s="523"/>
      <c r="K11" s="524"/>
      <c r="L11" s="525"/>
      <c r="M11" s="526"/>
      <c r="N11" s="527"/>
      <c r="O11" s="534"/>
      <c r="P11" s="535"/>
      <c r="Q11" s="535"/>
      <c r="R11" s="536"/>
      <c r="S11" s="537"/>
      <c r="T11" s="538" t="s">
        <v>196</v>
      </c>
      <c r="U11" s="538"/>
      <c r="V11" s="538"/>
      <c r="W11" s="538"/>
      <c r="X11" s="816"/>
      <c r="Y11" s="817"/>
    </row>
    <row r="12" customFormat="false" ht="11.25" hidden="false" customHeight="true" outlineLevel="0" collapsed="false">
      <c r="A12" s="133" t="s">
        <v>58</v>
      </c>
      <c r="B12" s="110"/>
      <c r="C12" s="110"/>
      <c r="D12" s="110"/>
      <c r="E12" s="84"/>
      <c r="F12" s="541"/>
      <c r="G12" s="523"/>
      <c r="H12" s="523"/>
      <c r="I12" s="523"/>
      <c r="J12" s="523"/>
      <c r="K12" s="524"/>
      <c r="L12" s="525"/>
      <c r="M12" s="526"/>
      <c r="N12" s="527"/>
      <c r="O12" s="534"/>
      <c r="P12" s="535"/>
      <c r="Q12" s="535"/>
      <c r="R12" s="536"/>
      <c r="S12" s="537"/>
      <c r="T12" s="538"/>
      <c r="U12" s="538"/>
      <c r="V12" s="538"/>
      <c r="W12" s="538"/>
      <c r="X12" s="816"/>
      <c r="Y12" s="817"/>
    </row>
    <row r="13" customFormat="false" ht="11.25" hidden="false" customHeight="true" outlineLevel="0" collapsed="false">
      <c r="A13" s="109"/>
      <c r="B13" s="97" t="s">
        <v>67</v>
      </c>
      <c r="C13" s="97"/>
      <c r="D13" s="97"/>
      <c r="E13" s="98"/>
      <c r="F13" s="542"/>
      <c r="G13" s="543"/>
      <c r="H13" s="543"/>
      <c r="I13" s="543"/>
      <c r="J13" s="523"/>
      <c r="K13" s="524"/>
      <c r="L13" s="525"/>
      <c r="M13" s="526"/>
      <c r="N13" s="527"/>
      <c r="O13" s="534"/>
      <c r="P13" s="535"/>
      <c r="Q13" s="535"/>
      <c r="R13" s="536"/>
      <c r="S13" s="537"/>
      <c r="T13" s="538" t="s">
        <v>197</v>
      </c>
      <c r="U13" s="538"/>
      <c r="V13" s="538"/>
      <c r="W13" s="538"/>
      <c r="X13" s="816"/>
      <c r="Y13" s="817"/>
    </row>
    <row r="14" customFormat="false" ht="11.25" hidden="false" customHeight="true" outlineLevel="0" collapsed="false">
      <c r="A14" s="134"/>
      <c r="B14" s="135" t="s">
        <v>61</v>
      </c>
      <c r="C14" s="135"/>
      <c r="D14" s="135"/>
      <c r="E14" s="136" t="s">
        <v>62</v>
      </c>
      <c r="F14" s="541"/>
      <c r="G14" s="523"/>
      <c r="H14" s="523"/>
      <c r="I14" s="523"/>
      <c r="J14" s="523"/>
      <c r="K14" s="524"/>
      <c r="L14" s="525"/>
      <c r="M14" s="526"/>
      <c r="N14" s="527"/>
      <c r="O14" s="534"/>
      <c r="P14" s="535"/>
      <c r="Q14" s="535"/>
      <c r="R14" s="536"/>
      <c r="S14" s="537"/>
      <c r="T14" s="538"/>
      <c r="U14" s="538"/>
      <c r="V14" s="538"/>
      <c r="W14" s="538"/>
      <c r="X14" s="816"/>
      <c r="Y14" s="817"/>
    </row>
    <row r="15" customFormat="false" ht="11.25" hidden="false" customHeight="true" outlineLevel="0" collapsed="false">
      <c r="A15" s="127" t="s">
        <v>71</v>
      </c>
      <c r="B15" s="129"/>
      <c r="C15" s="129"/>
      <c r="D15" s="129"/>
      <c r="E15" s="139"/>
      <c r="F15" s="539"/>
      <c r="G15" s="540"/>
      <c r="H15" s="540"/>
      <c r="I15" s="540"/>
      <c r="J15" s="523"/>
      <c r="K15" s="524"/>
      <c r="L15" s="525"/>
      <c r="M15" s="526"/>
      <c r="N15" s="527"/>
      <c r="O15" s="534"/>
      <c r="P15" s="535"/>
      <c r="Q15" s="535"/>
      <c r="R15" s="536"/>
      <c r="S15" s="537"/>
      <c r="T15" s="538" t="s">
        <v>198</v>
      </c>
      <c r="U15" s="538"/>
      <c r="V15" s="538"/>
      <c r="W15" s="538"/>
      <c r="X15" s="816"/>
      <c r="Y15" s="817"/>
    </row>
    <row r="16" customFormat="false" ht="11.25" hidden="false" customHeight="true" outlineLevel="0" collapsed="false">
      <c r="A16" s="140" t="s">
        <v>54</v>
      </c>
      <c r="B16" s="141" t="s">
        <v>73</v>
      </c>
      <c r="C16" s="141"/>
      <c r="D16" s="141"/>
      <c r="E16" s="84"/>
      <c r="F16" s="532"/>
      <c r="G16" s="533"/>
      <c r="H16" s="533"/>
      <c r="I16" s="533"/>
      <c r="J16" s="544"/>
      <c r="K16" s="545"/>
      <c r="L16" s="525"/>
      <c r="M16" s="526"/>
      <c r="N16" s="527"/>
      <c r="O16" s="534"/>
      <c r="P16" s="535"/>
      <c r="Q16" s="535"/>
      <c r="R16" s="536"/>
      <c r="S16" s="537"/>
      <c r="T16" s="538"/>
      <c r="U16" s="538"/>
      <c r="V16" s="538"/>
      <c r="W16" s="538"/>
      <c r="X16" s="816"/>
      <c r="Y16" s="817"/>
    </row>
    <row r="17" customFormat="false" ht="11.25" hidden="false" customHeight="true" outlineLevel="0" collapsed="false">
      <c r="A17" s="109"/>
      <c r="B17" s="154" t="s">
        <v>75</v>
      </c>
      <c r="C17" s="155"/>
      <c r="D17" s="155"/>
      <c r="E17" s="156"/>
      <c r="F17" s="539"/>
      <c r="G17" s="540"/>
      <c r="H17" s="540"/>
      <c r="I17" s="540"/>
      <c r="J17" s="544"/>
      <c r="K17" s="545"/>
      <c r="L17" s="525"/>
      <c r="M17" s="526"/>
      <c r="N17" s="527"/>
      <c r="O17" s="534"/>
      <c r="P17" s="535"/>
      <c r="Q17" s="535"/>
      <c r="R17" s="536"/>
      <c r="S17" s="537"/>
      <c r="T17" s="818"/>
      <c r="U17" s="818"/>
      <c r="V17" s="818"/>
      <c r="W17" s="818"/>
      <c r="X17" s="816"/>
      <c r="Y17" s="817"/>
    </row>
    <row r="18" customFormat="false" ht="11.25" hidden="false" customHeight="true" outlineLevel="0" collapsed="false">
      <c r="A18" s="134"/>
      <c r="B18" s="135"/>
      <c r="C18" s="135"/>
      <c r="D18" s="135"/>
      <c r="E18" s="165"/>
      <c r="F18" s="558" t="s">
        <v>199</v>
      </c>
      <c r="G18" s="559"/>
      <c r="H18" s="559"/>
      <c r="I18" s="559"/>
      <c r="J18" s="560"/>
      <c r="K18" s="561" t="s">
        <v>54</v>
      </c>
      <c r="L18" s="562" t="s">
        <v>55</v>
      </c>
      <c r="M18" s="118" t="s">
        <v>54</v>
      </c>
      <c r="N18" s="119" t="s">
        <v>66</v>
      </c>
      <c r="O18" s="563" t="s">
        <v>54</v>
      </c>
      <c r="P18" s="563"/>
      <c r="Q18" s="563"/>
      <c r="R18" s="564"/>
      <c r="S18" s="565" t="s">
        <v>54</v>
      </c>
      <c r="T18" s="566" t="s">
        <v>133</v>
      </c>
      <c r="U18" s="567" t="s">
        <v>54</v>
      </c>
      <c r="V18" s="563" t="s">
        <v>54</v>
      </c>
      <c r="W18" s="563"/>
      <c r="X18" s="568" t="s">
        <v>57</v>
      </c>
      <c r="Y18" s="569" t="s">
        <v>57</v>
      </c>
    </row>
    <row r="19" customFormat="false" ht="11.25" hidden="false" customHeight="true" outlineLevel="0" collapsed="false">
      <c r="A19" s="173" t="s">
        <v>76</v>
      </c>
      <c r="B19" s="110"/>
      <c r="C19" s="110"/>
      <c r="D19" s="110"/>
      <c r="E19" s="84"/>
      <c r="F19" s="570" t="s">
        <v>200</v>
      </c>
      <c r="G19" s="571"/>
      <c r="H19" s="571"/>
      <c r="I19" s="571"/>
      <c r="J19" s="572"/>
      <c r="K19" s="573"/>
      <c r="L19" s="574"/>
      <c r="M19" s="89" t="s">
        <v>54</v>
      </c>
      <c r="N19" s="176"/>
      <c r="O19" s="575"/>
      <c r="P19" s="575"/>
      <c r="Q19" s="575"/>
      <c r="R19" s="576"/>
      <c r="S19" s="577"/>
      <c r="T19" s="603"/>
      <c r="U19" s="579"/>
      <c r="V19" s="575"/>
      <c r="W19" s="575"/>
      <c r="X19" s="568"/>
      <c r="Y19" s="569"/>
    </row>
    <row r="20" customFormat="false" ht="11.25" hidden="false" customHeight="true" outlineLevel="0" collapsed="false">
      <c r="A20" s="177" t="s">
        <v>78</v>
      </c>
      <c r="B20" s="154"/>
      <c r="C20" s="154"/>
      <c r="D20" s="154"/>
      <c r="E20" s="84"/>
      <c r="F20" s="580"/>
      <c r="G20" s="581"/>
      <c r="H20" s="581"/>
      <c r="I20" s="581"/>
      <c r="J20" s="582"/>
      <c r="K20" s="573"/>
      <c r="L20" s="574"/>
      <c r="M20" s="583"/>
      <c r="N20" s="584"/>
      <c r="O20" s="585"/>
      <c r="P20" s="585"/>
      <c r="Q20" s="585"/>
      <c r="R20" s="586"/>
      <c r="S20" s="587"/>
      <c r="T20" s="588"/>
      <c r="U20" s="589"/>
      <c r="V20" s="585"/>
      <c r="W20" s="585"/>
      <c r="X20" s="568"/>
      <c r="Y20" s="569"/>
    </row>
    <row r="21" customFormat="false" ht="11.25" hidden="false" customHeight="true" outlineLevel="0" collapsed="false">
      <c r="A21" s="109"/>
      <c r="B21" s="110" t="s">
        <v>61</v>
      </c>
      <c r="C21" s="110"/>
      <c r="D21" s="110"/>
      <c r="E21" s="111" t="s">
        <v>62</v>
      </c>
      <c r="F21" s="590"/>
      <c r="G21" s="582"/>
      <c r="H21" s="582"/>
      <c r="I21" s="582"/>
      <c r="J21" s="582"/>
      <c r="K21" s="573"/>
      <c r="L21" s="574"/>
      <c r="M21" s="583"/>
      <c r="N21" s="584"/>
      <c r="O21" s="563" t="s">
        <v>54</v>
      </c>
      <c r="P21" s="563"/>
      <c r="Q21" s="563"/>
      <c r="R21" s="564"/>
      <c r="S21" s="565" t="s">
        <v>54</v>
      </c>
      <c r="T21" s="566" t="s">
        <v>135</v>
      </c>
      <c r="U21" s="567" t="s">
        <v>54</v>
      </c>
      <c r="V21" s="563" t="s">
        <v>54</v>
      </c>
      <c r="W21" s="563"/>
      <c r="X21" s="568"/>
      <c r="Y21" s="569"/>
    </row>
    <row r="22" customFormat="false" ht="11.25" hidden="false" customHeight="true" outlineLevel="0" collapsed="false">
      <c r="A22" s="109"/>
      <c r="B22" s="110"/>
      <c r="C22" s="110"/>
      <c r="D22" s="110"/>
      <c r="E22" s="84"/>
      <c r="F22" s="580"/>
      <c r="G22" s="581"/>
      <c r="H22" s="581"/>
      <c r="I22" s="581"/>
      <c r="J22" s="582"/>
      <c r="K22" s="573"/>
      <c r="L22" s="574"/>
      <c r="M22" s="583"/>
      <c r="N22" s="584"/>
      <c r="O22" s="591"/>
      <c r="P22" s="591"/>
      <c r="Q22" s="591"/>
      <c r="R22" s="592"/>
      <c r="S22" s="593"/>
      <c r="T22" s="620"/>
      <c r="U22" s="595"/>
      <c r="V22" s="591"/>
      <c r="W22" s="591"/>
      <c r="X22" s="568"/>
      <c r="Y22" s="569"/>
    </row>
    <row r="23" customFormat="false" ht="11.25" hidden="false" customHeight="true" outlineLevel="0" collapsed="false">
      <c r="A23" s="127" t="s">
        <v>81</v>
      </c>
      <c r="B23" s="129"/>
      <c r="C23" s="129"/>
      <c r="D23" s="129"/>
      <c r="E23" s="130"/>
      <c r="F23" s="590"/>
      <c r="G23" s="582"/>
      <c r="H23" s="582"/>
      <c r="I23" s="582"/>
      <c r="J23" s="582"/>
      <c r="K23" s="573"/>
      <c r="L23" s="574"/>
      <c r="M23" s="583"/>
      <c r="N23" s="584"/>
      <c r="O23" s="596"/>
      <c r="P23" s="596"/>
      <c r="Q23" s="596"/>
      <c r="R23" s="597"/>
      <c r="S23" s="598"/>
      <c r="T23" s="599"/>
      <c r="U23" s="600"/>
      <c r="V23" s="596"/>
      <c r="W23" s="596"/>
      <c r="X23" s="568"/>
      <c r="Y23" s="569"/>
      <c r="AE23" s="697"/>
      <c r="AF23" s="697"/>
      <c r="AG23" s="697"/>
      <c r="AH23" s="697"/>
      <c r="AI23" s="697"/>
      <c r="AJ23" s="697"/>
      <c r="AK23" s="697"/>
      <c r="AL23" s="697"/>
      <c r="AM23" s="697"/>
      <c r="AN23" s="697"/>
      <c r="AO23" s="697"/>
      <c r="AP23" s="697"/>
      <c r="AQ23" s="697"/>
      <c r="AR23" s="697"/>
      <c r="AS23" s="697"/>
      <c r="AT23" s="697"/>
    </row>
    <row r="24" customFormat="false" ht="11.25" hidden="false" customHeight="true" outlineLevel="0" collapsed="false">
      <c r="A24" s="177" t="s">
        <v>82</v>
      </c>
      <c r="B24" s="154"/>
      <c r="C24" s="154"/>
      <c r="D24" s="154"/>
      <c r="E24" s="84"/>
      <c r="F24" s="601"/>
      <c r="G24" s="602"/>
      <c r="H24" s="602"/>
      <c r="I24" s="602"/>
      <c r="J24" s="582"/>
      <c r="K24" s="573"/>
      <c r="L24" s="574"/>
      <c r="M24" s="583"/>
      <c r="N24" s="584"/>
      <c r="O24" s="575" t="s">
        <v>54</v>
      </c>
      <c r="P24" s="575" t="s">
        <v>54</v>
      </c>
      <c r="Q24" s="575" t="s">
        <v>54</v>
      </c>
      <c r="R24" s="576" t="s">
        <v>54</v>
      </c>
      <c r="S24" s="577" t="s">
        <v>54</v>
      </c>
      <c r="T24" s="603" t="s">
        <v>136</v>
      </c>
      <c r="U24" s="579" t="s">
        <v>54</v>
      </c>
      <c r="V24" s="575" t="s">
        <v>54</v>
      </c>
      <c r="W24" s="575"/>
      <c r="X24" s="568"/>
      <c r="Y24" s="569"/>
      <c r="AE24" s="697"/>
      <c r="AF24" s="697"/>
      <c r="AG24" s="697"/>
      <c r="AH24" s="697"/>
      <c r="AI24" s="697"/>
      <c r="AJ24" s="697"/>
      <c r="AK24" s="697"/>
      <c r="AL24" s="697"/>
      <c r="AM24" s="697"/>
      <c r="AN24" s="697"/>
      <c r="AO24" s="697"/>
      <c r="AP24" s="697"/>
      <c r="AQ24" s="697"/>
      <c r="AR24" s="697"/>
      <c r="AS24" s="697"/>
      <c r="AT24" s="697"/>
    </row>
    <row r="25" customFormat="false" ht="11.25" hidden="false" customHeight="true" outlineLevel="0" collapsed="false">
      <c r="A25" s="109"/>
      <c r="B25" s="110" t="s">
        <v>61</v>
      </c>
      <c r="C25" s="110"/>
      <c r="D25" s="110"/>
      <c r="E25" s="111" t="s">
        <v>62</v>
      </c>
      <c r="F25" s="604"/>
      <c r="G25" s="605"/>
      <c r="H25" s="605"/>
      <c r="I25" s="605"/>
      <c r="J25" s="582"/>
      <c r="K25" s="573"/>
      <c r="L25" s="574"/>
      <c r="M25" s="583"/>
      <c r="N25" s="584"/>
      <c r="O25" s="575"/>
      <c r="P25" s="575"/>
      <c r="Q25" s="575"/>
      <c r="R25" s="576"/>
      <c r="S25" s="577"/>
      <c r="T25" s="603"/>
      <c r="U25" s="579"/>
      <c r="V25" s="575"/>
      <c r="W25" s="575"/>
      <c r="X25" s="568"/>
      <c r="Y25" s="569"/>
      <c r="AE25" s="697"/>
      <c r="AF25" s="697"/>
      <c r="AG25" s="697"/>
      <c r="AH25" s="697"/>
      <c r="AI25" s="697"/>
      <c r="AJ25" s="697"/>
      <c r="AK25" s="697"/>
      <c r="AL25" s="697"/>
      <c r="AM25" s="697"/>
      <c r="AN25" s="697"/>
      <c r="AO25" s="697"/>
      <c r="AP25" s="697"/>
      <c r="AQ25" s="697"/>
      <c r="AR25" s="697"/>
      <c r="AS25" s="697"/>
      <c r="AT25" s="697"/>
    </row>
    <row r="26" customFormat="false" ht="11.25" hidden="false" customHeight="true" outlineLevel="0" collapsed="false">
      <c r="A26" s="109" t="s">
        <v>54</v>
      </c>
      <c r="B26" s="154" t="s">
        <v>85</v>
      </c>
      <c r="C26" s="110"/>
      <c r="D26" s="110"/>
      <c r="E26" s="141"/>
      <c r="F26" s="601"/>
      <c r="G26" s="602"/>
      <c r="H26" s="602"/>
      <c r="I26" s="602"/>
      <c r="J26" s="582"/>
      <c r="K26" s="573"/>
      <c r="L26" s="574"/>
      <c r="M26" s="583"/>
      <c r="N26" s="584"/>
      <c r="O26" s="585"/>
      <c r="P26" s="585"/>
      <c r="Q26" s="585"/>
      <c r="R26" s="586"/>
      <c r="S26" s="587"/>
      <c r="T26" s="588"/>
      <c r="U26" s="589"/>
      <c r="V26" s="585"/>
      <c r="W26" s="585"/>
      <c r="X26" s="568"/>
      <c r="Y26" s="569"/>
      <c r="AE26" s="697"/>
      <c r="AF26" s="697"/>
      <c r="AG26" s="697"/>
      <c r="AH26" s="697"/>
      <c r="AI26" s="697"/>
      <c r="AJ26" s="697"/>
      <c r="AK26" s="697"/>
      <c r="AL26" s="697"/>
      <c r="AM26" s="697"/>
      <c r="AN26" s="697"/>
      <c r="AO26" s="697"/>
      <c r="AP26" s="697"/>
      <c r="AQ26" s="697"/>
      <c r="AR26" s="697"/>
      <c r="AS26" s="697"/>
      <c r="AT26" s="697"/>
    </row>
    <row r="27" customFormat="false" ht="11.25" hidden="false" customHeight="true" outlineLevel="0" collapsed="false">
      <c r="A27" s="313"/>
      <c r="B27" s="314"/>
      <c r="C27" s="314"/>
      <c r="D27" s="314"/>
      <c r="E27" s="318"/>
      <c r="F27" s="601"/>
      <c r="G27" s="602"/>
      <c r="H27" s="602"/>
      <c r="I27" s="602"/>
      <c r="J27" s="582"/>
      <c r="K27" s="573"/>
      <c r="L27" s="574"/>
      <c r="M27" s="583"/>
      <c r="N27" s="584"/>
      <c r="O27" s="563" t="s">
        <v>54</v>
      </c>
      <c r="P27" s="563" t="s">
        <v>54</v>
      </c>
      <c r="Q27" s="563"/>
      <c r="R27" s="564"/>
      <c r="S27" s="565" t="s">
        <v>54</v>
      </c>
      <c r="T27" s="566" t="s">
        <v>137</v>
      </c>
      <c r="U27" s="567" t="s">
        <v>54</v>
      </c>
      <c r="V27" s="563" t="s">
        <v>54</v>
      </c>
      <c r="W27" s="563" t="s">
        <v>54</v>
      </c>
      <c r="X27" s="568"/>
      <c r="Y27" s="569"/>
      <c r="AE27" s="697"/>
      <c r="AF27" s="697"/>
      <c r="AG27" s="697"/>
      <c r="AH27" s="697"/>
      <c r="AI27" s="697"/>
      <c r="AJ27" s="697"/>
      <c r="AK27" s="697"/>
      <c r="AL27" s="697"/>
      <c r="AM27" s="697"/>
      <c r="AN27" s="697"/>
      <c r="AO27" s="697"/>
      <c r="AP27" s="697"/>
      <c r="AQ27" s="697"/>
      <c r="AR27" s="697"/>
      <c r="AS27" s="697"/>
      <c r="AT27" s="697"/>
    </row>
    <row r="28" customFormat="false" ht="11.25" hidden="false" customHeight="true" outlineLevel="0" collapsed="false">
      <c r="A28" s="313"/>
      <c r="B28" s="314"/>
      <c r="C28" s="314"/>
      <c r="D28" s="314"/>
      <c r="E28" s="318"/>
      <c r="F28" s="590"/>
      <c r="G28" s="582"/>
      <c r="H28" s="582"/>
      <c r="I28" s="582"/>
      <c r="J28" s="582"/>
      <c r="K28" s="573"/>
      <c r="L28" s="574"/>
      <c r="M28" s="583"/>
      <c r="N28" s="584"/>
      <c r="O28" s="591"/>
      <c r="P28" s="591"/>
      <c r="Q28" s="591"/>
      <c r="R28" s="592"/>
      <c r="S28" s="593"/>
      <c r="T28" s="620"/>
      <c r="U28" s="595"/>
      <c r="V28" s="591"/>
      <c r="W28" s="591"/>
      <c r="X28" s="568"/>
      <c r="Y28" s="569"/>
      <c r="AE28" s="697"/>
      <c r="AF28" s="697"/>
      <c r="AG28" s="697"/>
      <c r="AH28" s="697"/>
      <c r="AI28" s="697"/>
      <c r="AJ28" s="697"/>
      <c r="AK28" s="697"/>
      <c r="AL28" s="697"/>
      <c r="AM28" s="697"/>
      <c r="AN28" s="697"/>
      <c r="AO28" s="697"/>
      <c r="AP28" s="697"/>
      <c r="AQ28" s="697"/>
      <c r="AR28" s="697"/>
      <c r="AS28" s="697"/>
      <c r="AT28" s="697"/>
    </row>
    <row r="29" customFormat="false" ht="11.25" hidden="false" customHeight="true" outlineLevel="0" collapsed="false">
      <c r="A29" s="313"/>
      <c r="B29" s="314"/>
      <c r="C29" s="314"/>
      <c r="D29" s="314"/>
      <c r="E29" s="318"/>
      <c r="F29" s="580"/>
      <c r="G29" s="581"/>
      <c r="H29" s="581"/>
      <c r="I29" s="581"/>
      <c r="J29" s="582"/>
      <c r="K29" s="573"/>
      <c r="L29" s="574"/>
      <c r="M29" s="583"/>
      <c r="N29" s="584"/>
      <c r="O29" s="596"/>
      <c r="P29" s="596"/>
      <c r="Q29" s="596"/>
      <c r="R29" s="597"/>
      <c r="S29" s="598"/>
      <c r="T29" s="599"/>
      <c r="U29" s="600"/>
      <c r="V29" s="596"/>
      <c r="W29" s="596"/>
      <c r="X29" s="568"/>
      <c r="Y29" s="569"/>
      <c r="AE29" s="697"/>
      <c r="AF29" s="697"/>
      <c r="AG29" s="697"/>
      <c r="AH29" s="697"/>
      <c r="AI29" s="697"/>
      <c r="AJ29" s="697"/>
      <c r="AK29" s="697"/>
      <c r="AL29" s="697"/>
      <c r="AM29" s="697"/>
      <c r="AN29" s="697"/>
      <c r="AO29" s="697"/>
      <c r="AP29" s="697"/>
      <c r="AQ29" s="697"/>
      <c r="AR29" s="697"/>
      <c r="AS29" s="697"/>
      <c r="AT29" s="697"/>
    </row>
    <row r="30" customFormat="false" ht="11.25" hidden="false" customHeight="true" outlineLevel="0" collapsed="false">
      <c r="A30" s="313"/>
      <c r="B30" s="314"/>
      <c r="C30" s="314"/>
      <c r="D30" s="314"/>
      <c r="E30" s="318"/>
      <c r="F30" s="590"/>
      <c r="G30" s="582"/>
      <c r="H30" s="582"/>
      <c r="I30" s="582"/>
      <c r="J30" s="582"/>
      <c r="K30" s="573"/>
      <c r="L30" s="574"/>
      <c r="M30" s="583"/>
      <c r="N30" s="584"/>
      <c r="O30" s="563" t="s">
        <v>54</v>
      </c>
      <c r="P30" s="563"/>
      <c r="Q30" s="563"/>
      <c r="R30" s="564"/>
      <c r="S30" s="565" t="s">
        <v>54</v>
      </c>
      <c r="T30" s="566" t="s">
        <v>138</v>
      </c>
      <c r="U30" s="567" t="s">
        <v>54</v>
      </c>
      <c r="V30" s="563" t="s">
        <v>54</v>
      </c>
      <c r="W30" s="563"/>
      <c r="X30" s="568"/>
      <c r="Y30" s="569"/>
      <c r="AE30" s="697"/>
      <c r="AF30" s="697"/>
      <c r="AG30" s="697"/>
      <c r="AH30" s="697"/>
      <c r="AI30" s="697"/>
      <c r="AJ30" s="697"/>
      <c r="AK30" s="697"/>
      <c r="AL30" s="697"/>
      <c r="AM30" s="697"/>
      <c r="AN30" s="697"/>
      <c r="AO30" s="697"/>
      <c r="AP30" s="697"/>
      <c r="AQ30" s="697"/>
      <c r="AR30" s="697"/>
      <c r="AS30" s="697"/>
      <c r="AT30" s="697"/>
    </row>
    <row r="31" customFormat="false" ht="11.25" hidden="false" customHeight="true" outlineLevel="0" collapsed="false">
      <c r="A31" s="313"/>
      <c r="B31" s="314"/>
      <c r="C31" s="314"/>
      <c r="D31" s="314"/>
      <c r="E31" s="318"/>
      <c r="F31" s="590"/>
      <c r="G31" s="582"/>
      <c r="H31" s="582"/>
      <c r="I31" s="582"/>
      <c r="J31" s="582"/>
      <c r="K31" s="573"/>
      <c r="L31" s="574"/>
      <c r="M31" s="583"/>
      <c r="N31" s="584"/>
      <c r="O31" s="575"/>
      <c r="P31" s="575"/>
      <c r="Q31" s="575"/>
      <c r="R31" s="576"/>
      <c r="S31" s="577"/>
      <c r="T31" s="603"/>
      <c r="U31" s="579"/>
      <c r="V31" s="575"/>
      <c r="W31" s="575"/>
      <c r="X31" s="568"/>
      <c r="Y31" s="569"/>
      <c r="AE31" s="697"/>
      <c r="AF31" s="697"/>
      <c r="AG31" s="697"/>
      <c r="AH31" s="697"/>
      <c r="AI31" s="697"/>
      <c r="AJ31" s="697"/>
      <c r="AK31" s="697"/>
      <c r="AL31" s="697"/>
      <c r="AM31" s="697"/>
      <c r="AN31" s="697"/>
      <c r="AO31" s="697"/>
      <c r="AP31" s="697"/>
      <c r="AQ31" s="697"/>
      <c r="AR31" s="697"/>
      <c r="AS31" s="697"/>
      <c r="AT31" s="697"/>
    </row>
    <row r="32" customFormat="false" ht="11.25" hidden="false" customHeight="true" outlineLevel="0" collapsed="false">
      <c r="A32" s="313"/>
      <c r="B32" s="314"/>
      <c r="C32" s="314"/>
      <c r="D32" s="314"/>
      <c r="E32" s="318"/>
      <c r="F32" s="590"/>
      <c r="G32" s="582"/>
      <c r="H32" s="582"/>
      <c r="I32" s="582"/>
      <c r="J32" s="582"/>
      <c r="K32" s="573"/>
      <c r="L32" s="574"/>
      <c r="M32" s="583"/>
      <c r="N32" s="584"/>
      <c r="O32" s="596"/>
      <c r="P32" s="596"/>
      <c r="Q32" s="596"/>
      <c r="R32" s="597"/>
      <c r="S32" s="598"/>
      <c r="T32" s="599"/>
      <c r="U32" s="600"/>
      <c r="V32" s="596"/>
      <c r="W32" s="596"/>
      <c r="X32" s="568"/>
      <c r="Y32" s="569"/>
      <c r="AE32" s="697"/>
      <c r="AF32" s="697"/>
      <c r="AG32" s="697"/>
      <c r="AH32" s="697"/>
      <c r="AI32" s="697"/>
      <c r="AJ32" s="697"/>
      <c r="AK32" s="697"/>
      <c r="AL32" s="697"/>
      <c r="AM32" s="697"/>
      <c r="AN32" s="697"/>
      <c r="AO32" s="697"/>
      <c r="AP32" s="697"/>
      <c r="AQ32" s="697"/>
      <c r="AR32" s="697"/>
      <c r="AS32" s="697"/>
      <c r="AT32" s="697"/>
    </row>
    <row r="33" customFormat="false" ht="11.25" hidden="false" customHeight="true" outlineLevel="0" collapsed="false">
      <c r="A33" s="313"/>
      <c r="B33" s="314"/>
      <c r="C33" s="314"/>
      <c r="D33" s="314"/>
      <c r="E33" s="318"/>
      <c r="F33" s="580"/>
      <c r="G33" s="581"/>
      <c r="H33" s="581"/>
      <c r="I33" s="581"/>
      <c r="J33" s="582"/>
      <c r="K33" s="573"/>
      <c r="L33" s="574"/>
      <c r="M33" s="583"/>
      <c r="N33" s="584"/>
      <c r="O33" s="575" t="s">
        <v>54</v>
      </c>
      <c r="P33" s="575"/>
      <c r="Q33" s="575"/>
      <c r="R33" s="576"/>
      <c r="S33" s="577" t="s">
        <v>54</v>
      </c>
      <c r="T33" s="603" t="s">
        <v>139</v>
      </c>
      <c r="U33" s="579" t="s">
        <v>54</v>
      </c>
      <c r="V33" s="575" t="s">
        <v>54</v>
      </c>
      <c r="W33" s="575"/>
      <c r="X33" s="568"/>
      <c r="Y33" s="569"/>
      <c r="AE33" s="697"/>
      <c r="AF33" s="697"/>
      <c r="AG33" s="697"/>
      <c r="AH33" s="697"/>
      <c r="AI33" s="697"/>
      <c r="AJ33" s="697"/>
      <c r="AK33" s="697"/>
      <c r="AL33" s="697"/>
      <c r="AM33" s="697"/>
      <c r="AN33" s="697"/>
      <c r="AO33" s="697"/>
      <c r="AP33" s="697"/>
      <c r="AQ33" s="697"/>
      <c r="AR33" s="697"/>
      <c r="AS33" s="697"/>
      <c r="AT33" s="697"/>
    </row>
    <row r="34" customFormat="false" ht="11.25" hidden="false" customHeight="true" outlineLevel="0" collapsed="false">
      <c r="A34" s="313"/>
      <c r="B34" s="314"/>
      <c r="C34" s="314"/>
      <c r="D34" s="314"/>
      <c r="E34" s="318"/>
      <c r="F34" s="590"/>
      <c r="G34" s="582"/>
      <c r="H34" s="582"/>
      <c r="I34" s="582"/>
      <c r="J34" s="582"/>
      <c r="K34" s="573"/>
      <c r="L34" s="574"/>
      <c r="M34" s="583"/>
      <c r="N34" s="584"/>
      <c r="O34" s="591"/>
      <c r="P34" s="591"/>
      <c r="Q34" s="591"/>
      <c r="R34" s="592"/>
      <c r="S34" s="593"/>
      <c r="T34" s="620"/>
      <c r="U34" s="595"/>
      <c r="V34" s="591"/>
      <c r="W34" s="591"/>
      <c r="X34" s="568"/>
      <c r="Y34" s="569"/>
      <c r="Z34" s="345"/>
      <c r="AA34" s="143"/>
      <c r="AB34" s="144"/>
      <c r="AC34" s="157"/>
      <c r="AD34" s="697"/>
      <c r="AE34" s="314"/>
      <c r="AF34" s="443"/>
      <c r="AG34" s="314"/>
      <c r="AH34" s="444"/>
      <c r="AI34" s="444"/>
      <c r="AJ34" s="444"/>
      <c r="AK34" s="157"/>
      <c r="AL34" s="697"/>
      <c r="AM34" s="314"/>
      <c r="AN34" s="314"/>
      <c r="AO34" s="314"/>
      <c r="AP34" s="314"/>
      <c r="AQ34" s="445"/>
      <c r="AR34" s="445"/>
      <c r="AS34" s="697"/>
      <c r="AT34" s="697"/>
    </row>
    <row r="35" customFormat="false" ht="11.25" hidden="false" customHeight="true" outlineLevel="0" collapsed="false">
      <c r="A35" s="313"/>
      <c r="B35" s="314"/>
      <c r="C35" s="314"/>
      <c r="D35" s="314"/>
      <c r="E35" s="318"/>
      <c r="F35" s="606"/>
      <c r="G35" s="607"/>
      <c r="H35" s="607"/>
      <c r="I35" s="607"/>
      <c r="J35" s="608"/>
      <c r="K35" s="609"/>
      <c r="L35" s="574"/>
      <c r="M35" s="610"/>
      <c r="N35" s="611"/>
      <c r="O35" s="585"/>
      <c r="P35" s="585"/>
      <c r="Q35" s="585"/>
      <c r="R35" s="586"/>
      <c r="S35" s="587"/>
      <c r="T35" s="588"/>
      <c r="U35" s="589"/>
      <c r="V35" s="585"/>
      <c r="W35" s="585"/>
      <c r="X35" s="568"/>
      <c r="Y35" s="569"/>
      <c r="Z35" s="345"/>
      <c r="AA35" s="697"/>
      <c r="AB35" s="157"/>
      <c r="AC35" s="157"/>
      <c r="AD35" s="314"/>
      <c r="AE35" s="314"/>
      <c r="AF35" s="443"/>
      <c r="AG35" s="314"/>
      <c r="AH35" s="444"/>
      <c r="AI35" s="444"/>
      <c r="AJ35" s="444"/>
      <c r="AK35" s="157"/>
      <c r="AL35" s="697"/>
      <c r="AM35" s="314"/>
      <c r="AN35" s="314"/>
      <c r="AO35" s="314"/>
      <c r="AP35" s="314"/>
      <c r="AQ35" s="445"/>
      <c r="AR35" s="445"/>
      <c r="AS35" s="697"/>
      <c r="AT35" s="697"/>
    </row>
    <row r="36" customFormat="false" ht="11.25" hidden="false" customHeight="true" outlineLevel="0" collapsed="false">
      <c r="A36" s="375" t="s">
        <v>152</v>
      </c>
      <c r="B36" s="376"/>
      <c r="C36" s="376"/>
      <c r="D36" s="376"/>
      <c r="E36" s="382"/>
      <c r="F36" s="612" t="s">
        <v>153</v>
      </c>
      <c r="G36" s="697"/>
      <c r="H36" s="697"/>
      <c r="I36" s="697"/>
      <c r="J36" s="572"/>
      <c r="K36" s="561" t="s">
        <v>54</v>
      </c>
      <c r="L36" s="562" t="s">
        <v>55</v>
      </c>
      <c r="M36" s="383" t="s">
        <v>54</v>
      </c>
      <c r="N36" s="384" t="s">
        <v>154</v>
      </c>
      <c r="O36" s="567" t="s">
        <v>54</v>
      </c>
      <c r="P36" s="613"/>
      <c r="Q36" s="567"/>
      <c r="R36" s="614"/>
      <c r="S36" s="565" t="s">
        <v>54</v>
      </c>
      <c r="T36" s="616" t="s">
        <v>155</v>
      </c>
      <c r="U36" s="567" t="s">
        <v>54</v>
      </c>
      <c r="V36" s="567"/>
      <c r="W36" s="567" t="s">
        <v>54</v>
      </c>
      <c r="X36" s="568" t="s">
        <v>57</v>
      </c>
      <c r="Y36" s="569" t="s">
        <v>57</v>
      </c>
      <c r="Z36" s="819"/>
      <c r="AA36" s="446"/>
      <c r="AB36" s="157"/>
      <c r="AC36" s="157"/>
      <c r="AD36" s="314"/>
      <c r="AE36" s="314"/>
      <c r="AF36" s="443"/>
      <c r="AG36" s="314"/>
      <c r="AH36" s="444"/>
      <c r="AI36" s="444"/>
      <c r="AJ36" s="444"/>
      <c r="AK36" s="157"/>
      <c r="AL36" s="697"/>
      <c r="AM36" s="314"/>
      <c r="AN36" s="314"/>
      <c r="AO36" s="314"/>
      <c r="AP36" s="314"/>
      <c r="AQ36" s="445"/>
      <c r="AR36" s="445"/>
      <c r="AS36" s="697"/>
      <c r="AT36" s="697"/>
    </row>
    <row r="37" customFormat="false" ht="11.25" hidden="false" customHeight="true" outlineLevel="0" collapsed="false">
      <c r="A37" s="385" t="s">
        <v>156</v>
      </c>
      <c r="B37" s="697"/>
      <c r="C37" s="697"/>
      <c r="D37" s="697"/>
      <c r="E37" s="318"/>
      <c r="F37" s="617"/>
      <c r="G37" s="618"/>
      <c r="H37" s="618"/>
      <c r="I37" s="618"/>
      <c r="J37" s="582"/>
      <c r="K37" s="573"/>
      <c r="L37" s="574"/>
      <c r="M37" s="147" t="s">
        <v>54</v>
      </c>
      <c r="N37" s="386" t="s">
        <v>157</v>
      </c>
      <c r="O37" s="579"/>
      <c r="P37" s="579"/>
      <c r="Q37" s="579"/>
      <c r="R37" s="619"/>
      <c r="S37" s="577"/>
      <c r="T37" s="620" t="s">
        <v>158</v>
      </c>
      <c r="U37" s="579"/>
      <c r="V37" s="579"/>
      <c r="W37" s="579"/>
      <c r="X37" s="568"/>
      <c r="Y37" s="569"/>
      <c r="Z37" s="385"/>
      <c r="AA37" s="697"/>
      <c r="AB37" s="157"/>
      <c r="AC37" s="157"/>
      <c r="AD37" s="314"/>
      <c r="AE37" s="314"/>
      <c r="AF37" s="443"/>
      <c r="AG37" s="314"/>
      <c r="AH37" s="444"/>
      <c r="AI37" s="444"/>
      <c r="AJ37" s="444"/>
      <c r="AK37" s="157"/>
      <c r="AL37" s="697"/>
      <c r="AM37" s="314"/>
      <c r="AN37" s="314"/>
      <c r="AO37" s="314"/>
      <c r="AP37" s="314"/>
      <c r="AQ37" s="445"/>
      <c r="AR37" s="445"/>
      <c r="AS37" s="697"/>
      <c r="AT37" s="697"/>
    </row>
    <row r="38" customFormat="false" ht="11.25" hidden="false" customHeight="true" outlineLevel="0" collapsed="false">
      <c r="A38" s="385" t="s">
        <v>159</v>
      </c>
      <c r="B38" s="697"/>
      <c r="C38" s="697"/>
      <c r="D38" s="697"/>
      <c r="E38" s="318"/>
      <c r="F38" s="621"/>
      <c r="G38" s="622"/>
      <c r="H38" s="622"/>
      <c r="I38" s="622"/>
      <c r="J38" s="608"/>
      <c r="K38" s="609"/>
      <c r="L38" s="574"/>
      <c r="M38" s="147" t="s">
        <v>54</v>
      </c>
      <c r="N38" s="389" t="s">
        <v>160</v>
      </c>
      <c r="O38" s="623"/>
      <c r="P38" s="623"/>
      <c r="Q38" s="623"/>
      <c r="R38" s="624"/>
      <c r="S38" s="625"/>
      <c r="T38" s="626"/>
      <c r="U38" s="623"/>
      <c r="V38" s="623"/>
      <c r="W38" s="623"/>
      <c r="X38" s="568"/>
      <c r="Y38" s="569"/>
      <c r="Z38" s="385"/>
      <c r="AA38" s="697"/>
      <c r="AB38" s="157"/>
      <c r="AC38" s="157"/>
      <c r="AD38" s="314"/>
      <c r="AE38" s="314"/>
      <c r="AF38" s="443"/>
      <c r="AG38" s="314"/>
      <c r="AH38" s="444"/>
      <c r="AI38" s="444"/>
      <c r="AJ38" s="444"/>
      <c r="AK38" s="157"/>
      <c r="AL38" s="697"/>
      <c r="AM38" s="314"/>
      <c r="AN38" s="314"/>
      <c r="AO38" s="314"/>
      <c r="AP38" s="314"/>
      <c r="AQ38" s="445"/>
      <c r="AR38" s="445"/>
      <c r="AS38" s="697"/>
      <c r="AT38" s="697"/>
    </row>
    <row r="39" customFormat="false" ht="11.25" hidden="false" customHeight="true" outlineLevel="0" collapsed="false">
      <c r="A39" s="385" t="s">
        <v>161</v>
      </c>
      <c r="B39" s="697"/>
      <c r="C39" s="697"/>
      <c r="D39" s="697"/>
      <c r="E39" s="318"/>
      <c r="F39" s="612" t="s">
        <v>162</v>
      </c>
      <c r="G39" s="446"/>
      <c r="H39" s="446"/>
      <c r="I39" s="446"/>
      <c r="J39" s="572"/>
      <c r="K39" s="561" t="s">
        <v>54</v>
      </c>
      <c r="L39" s="562" t="s">
        <v>55</v>
      </c>
      <c r="M39" s="147" t="s">
        <v>54</v>
      </c>
      <c r="N39" s="389" t="s">
        <v>56</v>
      </c>
      <c r="O39" s="567" t="s">
        <v>54</v>
      </c>
      <c r="P39" s="567"/>
      <c r="Q39" s="567"/>
      <c r="R39" s="614"/>
      <c r="S39" s="565" t="s">
        <v>54</v>
      </c>
      <c r="T39" s="566" t="s">
        <v>163</v>
      </c>
      <c r="U39" s="567" t="s">
        <v>54</v>
      </c>
      <c r="V39" s="567"/>
      <c r="W39" s="567" t="s">
        <v>54</v>
      </c>
      <c r="X39" s="568"/>
      <c r="Y39" s="569"/>
      <c r="Z39" s="385"/>
      <c r="AA39" s="697"/>
      <c r="AB39" s="157"/>
      <c r="AC39" s="157"/>
      <c r="AD39" s="314"/>
      <c r="AE39" s="314"/>
      <c r="AF39" s="443"/>
      <c r="AG39" s="314"/>
      <c r="AH39" s="444"/>
      <c r="AI39" s="444"/>
      <c r="AJ39" s="444"/>
      <c r="AK39" s="157"/>
      <c r="AL39" s="697"/>
      <c r="AM39" s="314"/>
      <c r="AN39" s="314"/>
      <c r="AO39" s="314"/>
      <c r="AP39" s="314"/>
      <c r="AQ39" s="445"/>
      <c r="AR39" s="445"/>
      <c r="AS39" s="697"/>
      <c r="AT39" s="697"/>
    </row>
    <row r="40" customFormat="false" ht="11.25" hidden="false" customHeight="true" outlineLevel="0" collapsed="false">
      <c r="A40" s="385" t="s">
        <v>164</v>
      </c>
      <c r="B40" s="697"/>
      <c r="C40" s="697"/>
      <c r="D40" s="697"/>
      <c r="E40" s="318"/>
      <c r="F40" s="590"/>
      <c r="G40" s="582"/>
      <c r="H40" s="582"/>
      <c r="I40" s="582"/>
      <c r="J40" s="582"/>
      <c r="K40" s="573"/>
      <c r="L40" s="574"/>
      <c r="M40" s="147" t="s">
        <v>54</v>
      </c>
      <c r="N40" s="390" t="s">
        <v>66</v>
      </c>
      <c r="O40" s="579"/>
      <c r="P40" s="579"/>
      <c r="Q40" s="579"/>
      <c r="R40" s="619"/>
      <c r="S40" s="577"/>
      <c r="T40" s="603"/>
      <c r="U40" s="579"/>
      <c r="V40" s="579"/>
      <c r="W40" s="579"/>
      <c r="X40" s="568"/>
      <c r="Y40" s="569"/>
      <c r="Z40" s="819"/>
      <c r="AA40" s="446"/>
      <c r="AB40" s="157"/>
      <c r="AC40" s="157"/>
      <c r="AD40" s="314"/>
      <c r="AE40" s="314"/>
      <c r="AF40" s="443"/>
      <c r="AG40" s="314"/>
      <c r="AH40" s="444"/>
      <c r="AI40" s="444"/>
      <c r="AJ40" s="444"/>
      <c r="AK40" s="157"/>
      <c r="AL40" s="697"/>
      <c r="AM40" s="314"/>
      <c r="AN40" s="314"/>
      <c r="AO40" s="314"/>
      <c r="AP40" s="314"/>
      <c r="AQ40" s="445"/>
      <c r="AR40" s="445"/>
      <c r="AS40" s="697"/>
      <c r="AT40" s="697"/>
    </row>
    <row r="41" customFormat="false" ht="11.25" hidden="false" customHeight="true" outlineLevel="0" collapsed="false">
      <c r="A41" s="391"/>
      <c r="B41" s="392"/>
      <c r="C41" s="392"/>
      <c r="D41" s="392"/>
      <c r="E41" s="195"/>
      <c r="F41" s="606"/>
      <c r="G41" s="607"/>
      <c r="H41" s="607"/>
      <c r="I41" s="607"/>
      <c r="J41" s="608"/>
      <c r="K41" s="609"/>
      <c r="L41" s="627"/>
      <c r="M41" s="196" t="s">
        <v>54</v>
      </c>
      <c r="N41" s="393"/>
      <c r="O41" s="628"/>
      <c r="P41" s="628"/>
      <c r="Q41" s="628"/>
      <c r="R41" s="629"/>
      <c r="S41" s="630"/>
      <c r="T41" s="631"/>
      <c r="U41" s="628"/>
      <c r="V41" s="628"/>
      <c r="W41" s="628"/>
      <c r="X41" s="568"/>
      <c r="Y41" s="569"/>
      <c r="Z41" s="385"/>
      <c r="AA41" s="697"/>
      <c r="AB41" s="157"/>
      <c r="AC41" s="157"/>
      <c r="AD41" s="314"/>
      <c r="AE41" s="314"/>
      <c r="AF41" s="443"/>
      <c r="AG41" s="314"/>
      <c r="AH41" s="444"/>
      <c r="AI41" s="444"/>
      <c r="AJ41" s="444"/>
      <c r="AK41" s="157"/>
      <c r="AL41" s="697"/>
      <c r="AM41" s="314"/>
      <c r="AN41" s="314"/>
      <c r="AO41" s="314"/>
      <c r="AP41" s="314"/>
      <c r="AQ41" s="445"/>
      <c r="AR41" s="445"/>
      <c r="AS41" s="697"/>
      <c r="AT41" s="697"/>
    </row>
    <row r="42" customFormat="false" ht="11.25" hidden="false" customHeight="true" outlineLevel="0" collapsed="false">
      <c r="A42" s="375" t="s">
        <v>165</v>
      </c>
      <c r="B42" s="376"/>
      <c r="C42" s="376"/>
      <c r="D42" s="376"/>
      <c r="E42" s="394"/>
      <c r="F42" s="558" t="s">
        <v>166</v>
      </c>
      <c r="G42" s="697"/>
      <c r="H42" s="697"/>
      <c r="I42" s="697"/>
      <c r="J42" s="572"/>
      <c r="K42" s="561" t="s">
        <v>54</v>
      </c>
      <c r="L42" s="562" t="s">
        <v>55</v>
      </c>
      <c r="M42" s="632"/>
      <c r="N42" s="633"/>
      <c r="O42" s="567" t="s">
        <v>54</v>
      </c>
      <c r="P42" s="567"/>
      <c r="Q42" s="567"/>
      <c r="R42" s="614"/>
      <c r="S42" s="565" t="s">
        <v>54</v>
      </c>
      <c r="T42" s="566" t="s">
        <v>167</v>
      </c>
      <c r="U42" s="567" t="s">
        <v>54</v>
      </c>
      <c r="V42" s="567"/>
      <c r="W42" s="567"/>
      <c r="X42" s="634" t="s">
        <v>57</v>
      </c>
      <c r="Y42" s="635" t="s">
        <v>57</v>
      </c>
      <c r="Z42" s="385"/>
      <c r="AA42" s="697"/>
      <c r="AB42" s="157"/>
      <c r="AC42" s="157"/>
      <c r="AD42" s="314"/>
      <c r="AE42" s="314"/>
      <c r="AF42" s="443"/>
      <c r="AG42" s="314"/>
      <c r="AH42" s="444"/>
      <c r="AI42" s="444"/>
      <c r="AJ42" s="444"/>
      <c r="AK42" s="157"/>
      <c r="AL42" s="697"/>
      <c r="AM42" s="314"/>
      <c r="AN42" s="314"/>
      <c r="AO42" s="314"/>
      <c r="AP42" s="314"/>
      <c r="AQ42" s="445"/>
      <c r="AR42" s="445"/>
      <c r="AS42" s="697"/>
      <c r="AT42" s="697"/>
    </row>
    <row r="43" customFormat="false" ht="11.25" hidden="false" customHeight="true" outlineLevel="0" collapsed="false">
      <c r="A43" s="385" t="s">
        <v>168</v>
      </c>
      <c r="B43" s="697"/>
      <c r="C43" s="697"/>
      <c r="D43" s="697"/>
      <c r="E43" s="318"/>
      <c r="F43" s="468" t="s">
        <v>169</v>
      </c>
      <c r="G43" s="697"/>
      <c r="H43" s="697"/>
      <c r="I43" s="697"/>
      <c r="J43" s="572"/>
      <c r="K43" s="573"/>
      <c r="L43" s="574"/>
      <c r="M43" s="583"/>
      <c r="N43" s="584"/>
      <c r="O43" s="579"/>
      <c r="P43" s="579"/>
      <c r="Q43" s="579"/>
      <c r="R43" s="619"/>
      <c r="S43" s="577"/>
      <c r="T43" s="603"/>
      <c r="U43" s="579"/>
      <c r="V43" s="579"/>
      <c r="W43" s="579"/>
      <c r="X43" s="634"/>
      <c r="Y43" s="635"/>
      <c r="Z43" s="385"/>
      <c r="AA43" s="697"/>
      <c r="AB43" s="157"/>
      <c r="AC43" s="157"/>
      <c r="AD43" s="314"/>
      <c r="AE43" s="314"/>
      <c r="AF43" s="443"/>
      <c r="AG43" s="314"/>
      <c r="AH43" s="444"/>
      <c r="AI43" s="444"/>
      <c r="AJ43" s="444"/>
      <c r="AK43" s="157"/>
      <c r="AL43" s="697"/>
      <c r="AM43" s="314"/>
      <c r="AN43" s="314"/>
      <c r="AO43" s="314"/>
      <c r="AP43" s="314"/>
      <c r="AQ43" s="445"/>
      <c r="AR43" s="445"/>
      <c r="AS43" s="697"/>
      <c r="AT43" s="697"/>
    </row>
    <row r="44" customFormat="false" ht="11.25" hidden="false" customHeight="true" outlineLevel="0" collapsed="false">
      <c r="A44" s="385" t="s">
        <v>170</v>
      </c>
      <c r="B44" s="697"/>
      <c r="C44" s="697"/>
      <c r="D44" s="697"/>
      <c r="E44" s="318"/>
      <c r="F44" s="617"/>
      <c r="G44" s="618"/>
      <c r="H44" s="618"/>
      <c r="I44" s="618"/>
      <c r="J44" s="582"/>
      <c r="K44" s="573"/>
      <c r="L44" s="574"/>
      <c r="M44" s="583"/>
      <c r="N44" s="584"/>
      <c r="O44" s="623"/>
      <c r="P44" s="623"/>
      <c r="Q44" s="623"/>
      <c r="R44" s="624"/>
      <c r="S44" s="625"/>
      <c r="T44" s="626"/>
      <c r="U44" s="623"/>
      <c r="V44" s="623"/>
      <c r="W44" s="623"/>
      <c r="X44" s="634"/>
      <c r="Y44" s="635"/>
      <c r="Z44" s="385"/>
      <c r="AA44" s="697"/>
      <c r="AB44" s="157"/>
      <c r="AC44" s="157"/>
      <c r="AD44" s="314"/>
      <c r="AE44" s="314"/>
      <c r="AF44" s="443"/>
      <c r="AG44" s="314"/>
      <c r="AH44" s="444"/>
      <c r="AI44" s="444"/>
      <c r="AJ44" s="444"/>
      <c r="AK44" s="157"/>
      <c r="AL44" s="697"/>
      <c r="AM44" s="314"/>
      <c r="AN44" s="314"/>
      <c r="AO44" s="314"/>
      <c r="AP44" s="314"/>
      <c r="AQ44" s="445"/>
      <c r="AR44" s="445"/>
      <c r="AS44" s="697"/>
      <c r="AT44" s="697"/>
    </row>
    <row r="45" customFormat="false" ht="11.25" hidden="false" customHeight="true" outlineLevel="0" collapsed="false">
      <c r="A45" s="385"/>
      <c r="B45" s="697"/>
      <c r="C45" s="697"/>
      <c r="D45" s="697"/>
      <c r="E45" s="396"/>
      <c r="F45" s="590"/>
      <c r="G45" s="582"/>
      <c r="H45" s="582"/>
      <c r="I45" s="582"/>
      <c r="J45" s="582"/>
      <c r="K45" s="573"/>
      <c r="L45" s="574"/>
      <c r="M45" s="583"/>
      <c r="N45" s="584"/>
      <c r="O45" s="567" t="s">
        <v>54</v>
      </c>
      <c r="P45" s="567"/>
      <c r="Q45" s="567"/>
      <c r="R45" s="614"/>
      <c r="S45" s="565" t="s">
        <v>54</v>
      </c>
      <c r="T45" s="566" t="s">
        <v>171</v>
      </c>
      <c r="U45" s="567" t="s">
        <v>54</v>
      </c>
      <c r="V45" s="567"/>
      <c r="W45" s="567"/>
      <c r="X45" s="634"/>
      <c r="Y45" s="635"/>
      <c r="Z45" s="385"/>
      <c r="AA45" s="697"/>
      <c r="AB45" s="157"/>
      <c r="AC45" s="157"/>
      <c r="AD45" s="314"/>
      <c r="AE45" s="314"/>
      <c r="AF45" s="443"/>
      <c r="AG45" s="314"/>
      <c r="AH45" s="444"/>
      <c r="AI45" s="444"/>
      <c r="AJ45" s="444"/>
      <c r="AK45" s="157"/>
      <c r="AL45" s="697"/>
      <c r="AM45" s="314"/>
      <c r="AN45" s="314"/>
      <c r="AO45" s="314"/>
      <c r="AP45" s="314"/>
      <c r="AQ45" s="445"/>
      <c r="AR45" s="445"/>
      <c r="AS45" s="697"/>
      <c r="AT45" s="697"/>
    </row>
    <row r="46" customFormat="false" ht="11.25" hidden="false" customHeight="true" outlineLevel="0" collapsed="false">
      <c r="A46" s="313"/>
      <c r="B46" s="314"/>
      <c r="C46" s="314"/>
      <c r="D46" s="314"/>
      <c r="E46" s="315"/>
      <c r="F46" s="590"/>
      <c r="G46" s="582"/>
      <c r="H46" s="582"/>
      <c r="I46" s="582"/>
      <c r="J46" s="582"/>
      <c r="K46" s="573"/>
      <c r="L46" s="574"/>
      <c r="M46" s="583"/>
      <c r="N46" s="584"/>
      <c r="O46" s="595"/>
      <c r="P46" s="595"/>
      <c r="Q46" s="595"/>
      <c r="R46" s="636"/>
      <c r="S46" s="593"/>
      <c r="T46" s="620"/>
      <c r="U46" s="595"/>
      <c r="V46" s="595"/>
      <c r="W46" s="595"/>
      <c r="X46" s="634"/>
      <c r="Y46" s="635"/>
      <c r="Z46" s="385"/>
      <c r="AA46" s="697"/>
      <c r="AB46" s="157"/>
      <c r="AC46" s="157"/>
      <c r="AD46" s="314"/>
      <c r="AE46" s="314"/>
      <c r="AF46" s="443"/>
      <c r="AG46" s="314"/>
      <c r="AH46" s="444"/>
      <c r="AI46" s="444"/>
      <c r="AJ46" s="444"/>
      <c r="AK46" s="157"/>
      <c r="AL46" s="697"/>
      <c r="AM46" s="314"/>
      <c r="AN46" s="314"/>
      <c r="AO46" s="314"/>
      <c r="AP46" s="314"/>
      <c r="AQ46" s="445"/>
      <c r="AR46" s="445"/>
      <c r="AS46" s="697"/>
      <c r="AT46" s="697"/>
    </row>
    <row r="47" customFormat="false" ht="11.25" hidden="false" customHeight="true" outlineLevel="0" collapsed="false">
      <c r="A47" s="399"/>
      <c r="B47" s="400"/>
      <c r="C47" s="400"/>
      <c r="D47" s="400"/>
      <c r="E47" s="401"/>
      <c r="F47" s="637"/>
      <c r="G47" s="638"/>
      <c r="H47" s="638"/>
      <c r="I47" s="638"/>
      <c r="J47" s="638"/>
      <c r="K47" s="639"/>
      <c r="L47" s="640"/>
      <c r="M47" s="641"/>
      <c r="N47" s="642"/>
      <c r="O47" s="643"/>
      <c r="P47" s="643"/>
      <c r="Q47" s="643"/>
      <c r="R47" s="644"/>
      <c r="S47" s="645"/>
      <c r="T47" s="646"/>
      <c r="U47" s="643"/>
      <c r="V47" s="643"/>
      <c r="W47" s="643"/>
      <c r="X47" s="634"/>
      <c r="Y47" s="635"/>
      <c r="Z47" s="385"/>
      <c r="AA47" s="697"/>
      <c r="AB47" s="157"/>
      <c r="AC47" s="157"/>
      <c r="AD47" s="314"/>
      <c r="AE47" s="314"/>
      <c r="AF47" s="443"/>
      <c r="AG47" s="314"/>
      <c r="AH47" s="444"/>
      <c r="AI47" s="444"/>
      <c r="AJ47" s="444"/>
      <c r="AK47" s="157"/>
      <c r="AL47" s="697"/>
      <c r="AM47" s="314"/>
      <c r="AN47" s="314"/>
      <c r="AO47" s="314"/>
      <c r="AP47" s="314"/>
      <c r="AQ47" s="445"/>
      <c r="AR47" s="445"/>
      <c r="AS47" s="697"/>
      <c r="AT47" s="697"/>
    </row>
  </sheetData>
  <mergeCells count="36">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9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85" activeCellId="0" sqref="A85:W85"/>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3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647" t="s">
        <v>153</v>
      </c>
      <c r="G7" s="648"/>
      <c r="H7" s="648"/>
      <c r="I7" s="648"/>
      <c r="J7" s="649"/>
      <c r="K7" s="650" t="s">
        <v>54</v>
      </c>
      <c r="L7" s="651" t="s">
        <v>55</v>
      </c>
      <c r="M7" s="383" t="s">
        <v>54</v>
      </c>
      <c r="N7" s="384" t="s">
        <v>154</v>
      </c>
      <c r="O7" s="652" t="s">
        <v>54</v>
      </c>
      <c r="P7" s="652"/>
      <c r="Q7" s="652"/>
      <c r="R7" s="653"/>
      <c r="S7" s="654" t="s">
        <v>54</v>
      </c>
      <c r="T7" s="655" t="s">
        <v>155</v>
      </c>
      <c r="U7" s="652" t="s">
        <v>54</v>
      </c>
      <c r="V7" s="652"/>
      <c r="W7" s="656" t="s">
        <v>54</v>
      </c>
      <c r="X7" s="303" t="s">
        <v>57</v>
      </c>
      <c r="Y7" s="304" t="s">
        <v>57</v>
      </c>
      <c r="Z7" s="167"/>
    </row>
    <row r="8" customFormat="false" ht="11.25" hidden="false" customHeight="true" outlineLevel="0" collapsed="false">
      <c r="A8" s="81" t="s">
        <v>58</v>
      </c>
      <c r="B8" s="82"/>
      <c r="C8" s="141"/>
      <c r="D8" s="141"/>
      <c r="E8" s="84"/>
      <c r="F8" s="657"/>
      <c r="G8" s="658"/>
      <c r="H8" s="658"/>
      <c r="I8" s="658"/>
      <c r="J8" s="728"/>
      <c r="K8" s="660"/>
      <c r="L8" s="692"/>
      <c r="M8" s="147" t="s">
        <v>54</v>
      </c>
      <c r="N8" s="386" t="s">
        <v>157</v>
      </c>
      <c r="O8" s="662"/>
      <c r="P8" s="662"/>
      <c r="Q8" s="662"/>
      <c r="R8" s="663"/>
      <c r="S8" s="664"/>
      <c r="T8" s="665" t="s">
        <v>158</v>
      </c>
      <c r="U8" s="666"/>
      <c r="V8" s="666"/>
      <c r="W8" s="666"/>
      <c r="X8" s="303"/>
      <c r="Y8" s="304"/>
    </row>
    <row r="9" customFormat="false" ht="11.25" hidden="false" customHeight="true" outlineLevel="0" collapsed="false">
      <c r="A9" s="96"/>
      <c r="B9" s="97" t="s">
        <v>60</v>
      </c>
      <c r="C9" s="97"/>
      <c r="D9" s="97"/>
      <c r="E9" s="98"/>
      <c r="F9" s="612"/>
      <c r="G9" s="446"/>
      <c r="H9" s="446"/>
      <c r="I9" s="446"/>
      <c r="J9" s="667"/>
      <c r="K9" s="660"/>
      <c r="L9" s="692"/>
      <c r="M9" s="147" t="s">
        <v>54</v>
      </c>
      <c r="N9" s="389" t="s">
        <v>160</v>
      </c>
      <c r="O9" s="662"/>
      <c r="P9" s="662"/>
      <c r="Q9" s="662"/>
      <c r="R9" s="663"/>
      <c r="S9" s="668"/>
      <c r="T9" s="707"/>
      <c r="U9" s="670"/>
      <c r="V9" s="670"/>
      <c r="W9" s="670"/>
      <c r="X9" s="303"/>
      <c r="Y9" s="304"/>
    </row>
    <row r="10" customFormat="false" ht="11.25" hidden="false" customHeight="true" outlineLevel="0" collapsed="false">
      <c r="A10" s="109"/>
      <c r="B10" s="110" t="s">
        <v>61</v>
      </c>
      <c r="C10" s="110"/>
      <c r="D10" s="110"/>
      <c r="E10" s="111" t="s">
        <v>62</v>
      </c>
      <c r="F10" s="671"/>
      <c r="G10" s="672"/>
      <c r="H10" s="672"/>
      <c r="I10" s="672"/>
      <c r="J10" s="673"/>
      <c r="K10" s="660"/>
      <c r="L10" s="692"/>
      <c r="M10" s="147" t="s">
        <v>54</v>
      </c>
      <c r="N10" s="389" t="s">
        <v>56</v>
      </c>
      <c r="O10" s="674" t="s">
        <v>54</v>
      </c>
      <c r="P10" s="674"/>
      <c r="Q10" s="674"/>
      <c r="R10" s="675"/>
      <c r="S10" s="676" t="s">
        <v>54</v>
      </c>
      <c r="T10" s="677" t="s">
        <v>163</v>
      </c>
      <c r="U10" s="674" t="s">
        <v>54</v>
      </c>
      <c r="V10" s="674"/>
      <c r="W10" s="674" t="s">
        <v>54</v>
      </c>
      <c r="X10" s="303"/>
      <c r="Y10" s="304"/>
    </row>
    <row r="11" customFormat="false" ht="11.25" hidden="false" customHeight="true" outlineLevel="0" collapsed="false">
      <c r="A11" s="127" t="s">
        <v>65</v>
      </c>
      <c r="B11" s="128"/>
      <c r="C11" s="129"/>
      <c r="D11" s="129"/>
      <c r="E11" s="130"/>
      <c r="F11" s="612"/>
      <c r="G11" s="697"/>
      <c r="H11" s="697"/>
      <c r="I11" s="697"/>
      <c r="J11" s="820"/>
      <c r="K11" s="660"/>
      <c r="L11" s="692"/>
      <c r="M11" s="147" t="s">
        <v>54</v>
      </c>
      <c r="N11" s="390" t="s">
        <v>66</v>
      </c>
      <c r="O11" s="688"/>
      <c r="P11" s="688"/>
      <c r="Q11" s="688"/>
      <c r="R11" s="689"/>
      <c r="S11" s="664"/>
      <c r="T11" s="692"/>
      <c r="U11" s="688"/>
      <c r="V11" s="688"/>
      <c r="W11" s="688"/>
      <c r="X11" s="303"/>
      <c r="Y11" s="304"/>
    </row>
    <row r="12" customFormat="false" ht="11.25" hidden="false" customHeight="true" outlineLevel="0" collapsed="false">
      <c r="A12" s="133" t="s">
        <v>58</v>
      </c>
      <c r="B12" s="110"/>
      <c r="C12" s="110"/>
      <c r="D12" s="110"/>
      <c r="E12" s="84"/>
      <c r="F12" s="821"/>
      <c r="G12" s="822"/>
      <c r="H12" s="822"/>
      <c r="I12" s="822"/>
      <c r="J12" s="823"/>
      <c r="K12" s="686"/>
      <c r="L12" s="717"/>
      <c r="M12" s="196" t="s">
        <v>54</v>
      </c>
      <c r="N12" s="393"/>
      <c r="O12" s="670"/>
      <c r="P12" s="670"/>
      <c r="Q12" s="670"/>
      <c r="R12" s="699"/>
      <c r="S12" s="668"/>
      <c r="T12" s="707"/>
      <c r="U12" s="670"/>
      <c r="V12" s="670"/>
      <c r="W12" s="670"/>
      <c r="X12" s="303"/>
      <c r="Y12" s="304"/>
      <c r="Z12" s="824"/>
    </row>
    <row r="13" customFormat="false" ht="11.25" hidden="false" customHeight="true" outlineLevel="0" collapsed="false">
      <c r="A13" s="109"/>
      <c r="B13" s="97" t="s">
        <v>67</v>
      </c>
      <c r="C13" s="97"/>
      <c r="D13" s="97"/>
      <c r="E13" s="98"/>
      <c r="F13" s="690" t="s">
        <v>201</v>
      </c>
      <c r="G13" s="691"/>
      <c r="H13" s="691"/>
      <c r="I13" s="691"/>
      <c r="J13" s="667"/>
      <c r="K13" s="660" t="s">
        <v>54</v>
      </c>
      <c r="L13" s="692" t="s">
        <v>55</v>
      </c>
      <c r="M13" s="693" t="s">
        <v>54</v>
      </c>
      <c r="N13" s="825" t="s">
        <v>160</v>
      </c>
      <c r="O13" s="674" t="s">
        <v>54</v>
      </c>
      <c r="P13" s="674"/>
      <c r="Q13" s="674"/>
      <c r="R13" s="675"/>
      <c r="S13" s="676" t="s">
        <v>54</v>
      </c>
      <c r="T13" s="677" t="s">
        <v>202</v>
      </c>
      <c r="U13" s="674"/>
      <c r="V13" s="674"/>
      <c r="W13" s="674" t="s">
        <v>54</v>
      </c>
      <c r="X13" s="695" t="s">
        <v>57</v>
      </c>
      <c r="Y13" s="696" t="s">
        <v>57</v>
      </c>
    </row>
    <row r="14" customFormat="false" ht="11.25" hidden="false" customHeight="true" outlineLevel="0" collapsed="false">
      <c r="A14" s="134"/>
      <c r="B14" s="135" t="s">
        <v>61</v>
      </c>
      <c r="C14" s="135"/>
      <c r="D14" s="135"/>
      <c r="E14" s="136" t="s">
        <v>62</v>
      </c>
      <c r="F14" s="477" t="s">
        <v>54</v>
      </c>
      <c r="G14" s="697" t="s">
        <v>143</v>
      </c>
      <c r="H14" s="697"/>
      <c r="I14" s="697"/>
      <c r="J14" s="667"/>
      <c r="K14" s="660"/>
      <c r="L14" s="692"/>
      <c r="M14" s="693" t="s">
        <v>54</v>
      </c>
      <c r="N14" s="698" t="s">
        <v>66</v>
      </c>
      <c r="O14" s="670"/>
      <c r="P14" s="670"/>
      <c r="Q14" s="670"/>
      <c r="R14" s="699"/>
      <c r="S14" s="668"/>
      <c r="T14" s="669"/>
      <c r="U14" s="670"/>
      <c r="V14" s="670"/>
      <c r="W14" s="670"/>
      <c r="X14" s="695"/>
      <c r="Y14" s="696"/>
    </row>
    <row r="15" customFormat="false" ht="11.25" hidden="false" customHeight="true" outlineLevel="0" collapsed="false">
      <c r="A15" s="127" t="s">
        <v>71</v>
      </c>
      <c r="B15" s="129"/>
      <c r="C15" s="129"/>
      <c r="D15" s="129"/>
      <c r="E15" s="139"/>
      <c r="F15" s="657"/>
      <c r="G15" s="658"/>
      <c r="H15" s="658"/>
      <c r="I15" s="658"/>
      <c r="J15" s="700"/>
      <c r="K15" s="660"/>
      <c r="L15" s="692"/>
      <c r="M15" s="693" t="s">
        <v>54</v>
      </c>
      <c r="N15" s="698"/>
      <c r="O15" s="662" t="s">
        <v>54</v>
      </c>
      <c r="P15" s="662"/>
      <c r="Q15" s="662"/>
      <c r="R15" s="663"/>
      <c r="S15" s="701" t="s">
        <v>54</v>
      </c>
      <c r="T15" s="702" t="s">
        <v>203</v>
      </c>
      <c r="U15" s="662"/>
      <c r="V15" s="662"/>
      <c r="W15" s="662" t="s">
        <v>54</v>
      </c>
      <c r="X15" s="695"/>
      <c r="Y15" s="696"/>
    </row>
    <row r="16" customFormat="false" ht="11.25" hidden="false" customHeight="true" outlineLevel="0" collapsed="false">
      <c r="A16" s="140" t="s">
        <v>54</v>
      </c>
      <c r="B16" s="141" t="s">
        <v>73</v>
      </c>
      <c r="C16" s="141"/>
      <c r="D16" s="141"/>
      <c r="E16" s="84"/>
      <c r="F16" s="703"/>
      <c r="G16" s="704"/>
      <c r="H16" s="704"/>
      <c r="I16" s="704"/>
      <c r="J16" s="700"/>
      <c r="K16" s="660"/>
      <c r="L16" s="692"/>
      <c r="M16" s="693"/>
      <c r="N16" s="698"/>
      <c r="O16" s="670"/>
      <c r="P16" s="670"/>
      <c r="Q16" s="670"/>
      <c r="R16" s="699"/>
      <c r="S16" s="668"/>
      <c r="T16" s="736"/>
      <c r="U16" s="666"/>
      <c r="V16" s="666"/>
      <c r="W16" s="666"/>
      <c r="X16" s="695"/>
      <c r="Y16" s="696"/>
    </row>
    <row r="17" customFormat="false" ht="11.25" hidden="false" customHeight="true" outlineLevel="0" collapsed="false">
      <c r="A17" s="109"/>
      <c r="B17" s="154" t="s">
        <v>75</v>
      </c>
      <c r="C17" s="155"/>
      <c r="D17" s="155"/>
      <c r="E17" s="156"/>
      <c r="F17" s="705"/>
      <c r="G17" s="706"/>
      <c r="H17" s="706"/>
      <c r="I17" s="706"/>
      <c r="J17" s="700"/>
      <c r="K17" s="660"/>
      <c r="L17" s="692"/>
      <c r="M17" s="693"/>
      <c r="N17" s="698"/>
      <c r="O17" s="662" t="s">
        <v>54</v>
      </c>
      <c r="P17" s="662"/>
      <c r="Q17" s="662"/>
      <c r="R17" s="663"/>
      <c r="S17" s="701" t="s">
        <v>54</v>
      </c>
      <c r="T17" s="677" t="s">
        <v>204</v>
      </c>
      <c r="U17" s="674"/>
      <c r="V17" s="674"/>
      <c r="W17" s="674" t="s">
        <v>54</v>
      </c>
      <c r="X17" s="695"/>
      <c r="Y17" s="696"/>
    </row>
    <row r="18" customFormat="false" ht="11.25" hidden="false" customHeight="true" outlineLevel="0" collapsed="false">
      <c r="A18" s="134"/>
      <c r="B18" s="135"/>
      <c r="C18" s="135"/>
      <c r="D18" s="135"/>
      <c r="E18" s="165"/>
      <c r="F18" s="703"/>
      <c r="G18" s="704"/>
      <c r="H18" s="704"/>
      <c r="I18" s="704"/>
      <c r="J18" s="700"/>
      <c r="K18" s="660"/>
      <c r="L18" s="692"/>
      <c r="M18" s="693"/>
      <c r="N18" s="698"/>
      <c r="O18" s="670"/>
      <c r="P18" s="670"/>
      <c r="Q18" s="670"/>
      <c r="R18" s="699"/>
      <c r="S18" s="668"/>
      <c r="T18" s="707" t="s">
        <v>205</v>
      </c>
      <c r="U18" s="670"/>
      <c r="V18" s="670"/>
      <c r="W18" s="670"/>
      <c r="X18" s="695"/>
      <c r="Y18" s="696"/>
    </row>
    <row r="19" customFormat="false" ht="11.25" hidden="false" customHeight="true" outlineLevel="0" collapsed="false">
      <c r="A19" s="173" t="s">
        <v>76</v>
      </c>
      <c r="B19" s="110"/>
      <c r="C19" s="110"/>
      <c r="D19" s="110"/>
      <c r="E19" s="84"/>
      <c r="F19" s="703"/>
      <c r="G19" s="704"/>
      <c r="H19" s="704"/>
      <c r="I19" s="704"/>
      <c r="J19" s="700"/>
      <c r="K19" s="660"/>
      <c r="L19" s="692"/>
      <c r="M19" s="693"/>
      <c r="N19" s="698"/>
      <c r="O19" s="662" t="s">
        <v>54</v>
      </c>
      <c r="P19" s="662"/>
      <c r="Q19" s="662"/>
      <c r="R19" s="663"/>
      <c r="S19" s="701" t="s">
        <v>54</v>
      </c>
      <c r="T19" s="702" t="s">
        <v>206</v>
      </c>
      <c r="U19" s="662"/>
      <c r="V19" s="662"/>
      <c r="W19" s="662" t="s">
        <v>54</v>
      </c>
      <c r="X19" s="695"/>
      <c r="Y19" s="696"/>
    </row>
    <row r="20" customFormat="false" ht="11.25" hidden="false" customHeight="true" outlineLevel="0" collapsed="false">
      <c r="A20" s="177" t="s">
        <v>78</v>
      </c>
      <c r="B20" s="154"/>
      <c r="C20" s="154"/>
      <c r="D20" s="154"/>
      <c r="E20" s="84"/>
      <c r="F20" s="708"/>
      <c r="G20" s="709"/>
      <c r="H20" s="709"/>
      <c r="I20" s="709"/>
      <c r="J20" s="700"/>
      <c r="K20" s="660"/>
      <c r="L20" s="692"/>
      <c r="M20" s="693"/>
      <c r="N20" s="698"/>
      <c r="O20" s="670"/>
      <c r="P20" s="670"/>
      <c r="Q20" s="670"/>
      <c r="R20" s="699"/>
      <c r="S20" s="668"/>
      <c r="T20" s="736"/>
      <c r="U20" s="666"/>
      <c r="V20" s="666"/>
      <c r="W20" s="666"/>
      <c r="X20" s="695"/>
      <c r="Y20" s="696"/>
    </row>
    <row r="21" customFormat="false" ht="11.25" hidden="false" customHeight="true" outlineLevel="0" collapsed="false">
      <c r="A21" s="109"/>
      <c r="B21" s="110" t="s">
        <v>61</v>
      </c>
      <c r="C21" s="110"/>
      <c r="D21" s="110"/>
      <c r="E21" s="111" t="s">
        <v>62</v>
      </c>
      <c r="F21" s="710"/>
      <c r="G21" s="711"/>
      <c r="H21" s="711"/>
      <c r="I21" s="711"/>
      <c r="J21" s="700"/>
      <c r="K21" s="660"/>
      <c r="L21" s="692"/>
      <c r="M21" s="693"/>
      <c r="N21" s="698"/>
      <c r="O21" s="662" t="s">
        <v>54</v>
      </c>
      <c r="P21" s="662"/>
      <c r="Q21" s="662"/>
      <c r="R21" s="663"/>
      <c r="S21" s="701" t="s">
        <v>54</v>
      </c>
      <c r="T21" s="677" t="s">
        <v>207</v>
      </c>
      <c r="U21" s="674"/>
      <c r="V21" s="674"/>
      <c r="W21" s="674" t="s">
        <v>54</v>
      </c>
      <c r="X21" s="695"/>
      <c r="Y21" s="696"/>
    </row>
    <row r="22" customFormat="false" ht="11.25" hidden="false" customHeight="true" outlineLevel="0" collapsed="false">
      <c r="A22" s="109"/>
      <c r="B22" s="110"/>
      <c r="C22" s="110"/>
      <c r="D22" s="110"/>
      <c r="E22" s="84"/>
      <c r="F22" s="708"/>
      <c r="G22" s="709"/>
      <c r="H22" s="709"/>
      <c r="I22" s="709"/>
      <c r="J22" s="700"/>
      <c r="K22" s="660"/>
      <c r="L22" s="692"/>
      <c r="M22" s="693"/>
      <c r="N22" s="698"/>
      <c r="O22" s="670"/>
      <c r="P22" s="670"/>
      <c r="Q22" s="670"/>
      <c r="R22" s="699"/>
      <c r="S22" s="668"/>
      <c r="T22" s="712"/>
      <c r="U22" s="670"/>
      <c r="V22" s="670"/>
      <c r="W22" s="670"/>
      <c r="X22" s="695"/>
      <c r="Y22" s="696"/>
    </row>
    <row r="23" customFormat="false" ht="11.25" hidden="false" customHeight="true" outlineLevel="0" collapsed="false">
      <c r="A23" s="127" t="s">
        <v>81</v>
      </c>
      <c r="B23" s="129"/>
      <c r="C23" s="129"/>
      <c r="D23" s="129"/>
      <c r="E23" s="130"/>
      <c r="F23" s="708"/>
      <c r="G23" s="709"/>
      <c r="H23" s="709"/>
      <c r="I23" s="709"/>
      <c r="J23" s="700"/>
      <c r="K23" s="660"/>
      <c r="L23" s="692"/>
      <c r="M23" s="693"/>
      <c r="N23" s="698"/>
      <c r="O23" s="662" t="s">
        <v>54</v>
      </c>
      <c r="P23" s="662"/>
      <c r="Q23" s="662"/>
      <c r="R23" s="663"/>
      <c r="S23" s="701" t="s">
        <v>54</v>
      </c>
      <c r="T23" s="677" t="s">
        <v>208</v>
      </c>
      <c r="U23" s="674"/>
      <c r="V23" s="674"/>
      <c r="W23" s="674" t="s">
        <v>54</v>
      </c>
      <c r="X23" s="695"/>
      <c r="Y23" s="696"/>
      <c r="AE23" s="697"/>
      <c r="AF23" s="697"/>
      <c r="AG23" s="697"/>
      <c r="AH23" s="697"/>
      <c r="AI23" s="697"/>
      <c r="AJ23" s="697"/>
      <c r="AK23" s="697"/>
      <c r="AL23" s="697"/>
      <c r="AM23" s="697"/>
      <c r="AN23" s="697"/>
      <c r="AO23" s="697"/>
      <c r="AP23" s="697"/>
      <c r="AQ23" s="697"/>
      <c r="AR23" s="697"/>
      <c r="AS23" s="697"/>
      <c r="AT23" s="697"/>
    </row>
    <row r="24" customFormat="false" ht="11.25" hidden="false" customHeight="true" outlineLevel="0" collapsed="false">
      <c r="A24" s="177" t="s">
        <v>82</v>
      </c>
      <c r="B24" s="154"/>
      <c r="C24" s="154"/>
      <c r="D24" s="154"/>
      <c r="E24" s="84"/>
      <c r="F24" s="708"/>
      <c r="G24" s="709"/>
      <c r="H24" s="709"/>
      <c r="I24" s="709"/>
      <c r="J24" s="700"/>
      <c r="K24" s="660"/>
      <c r="L24" s="692"/>
      <c r="M24" s="693"/>
      <c r="N24" s="698"/>
      <c r="O24" s="670"/>
      <c r="P24" s="670"/>
      <c r="Q24" s="670"/>
      <c r="R24" s="699"/>
      <c r="S24" s="668"/>
      <c r="T24" s="707"/>
      <c r="U24" s="670"/>
      <c r="V24" s="670"/>
      <c r="W24" s="670"/>
      <c r="X24" s="695"/>
      <c r="Y24" s="696"/>
      <c r="AE24" s="697"/>
      <c r="AF24" s="697"/>
      <c r="AG24" s="697"/>
      <c r="AH24" s="697"/>
      <c r="AI24" s="697"/>
      <c r="AJ24" s="697"/>
      <c r="AK24" s="697"/>
      <c r="AL24" s="697"/>
      <c r="AM24" s="697"/>
      <c r="AN24" s="697"/>
      <c r="AO24" s="697"/>
      <c r="AP24" s="697"/>
      <c r="AQ24" s="697"/>
      <c r="AR24" s="697"/>
      <c r="AS24" s="697"/>
      <c r="AT24" s="697"/>
    </row>
    <row r="25" customFormat="false" ht="11.25" hidden="false" customHeight="true" outlineLevel="0" collapsed="false">
      <c r="A25" s="109"/>
      <c r="B25" s="110" t="s">
        <v>61</v>
      </c>
      <c r="C25" s="110"/>
      <c r="D25" s="110"/>
      <c r="E25" s="111" t="s">
        <v>62</v>
      </c>
      <c r="F25" s="710"/>
      <c r="G25" s="711"/>
      <c r="H25" s="711"/>
      <c r="I25" s="711"/>
      <c r="J25" s="700"/>
      <c r="K25" s="660"/>
      <c r="L25" s="692"/>
      <c r="M25" s="693"/>
      <c r="N25" s="698"/>
      <c r="O25" s="662" t="s">
        <v>54</v>
      </c>
      <c r="P25" s="662"/>
      <c r="Q25" s="662"/>
      <c r="R25" s="663"/>
      <c r="S25" s="701" t="s">
        <v>54</v>
      </c>
      <c r="T25" s="702" t="s">
        <v>209</v>
      </c>
      <c r="U25" s="662" t="s">
        <v>54</v>
      </c>
      <c r="V25" s="662"/>
      <c r="W25" s="662" t="s">
        <v>54</v>
      </c>
      <c r="X25" s="695"/>
      <c r="Y25" s="696"/>
      <c r="AE25" s="697"/>
      <c r="AF25" s="697"/>
      <c r="AG25" s="697"/>
      <c r="AH25" s="697"/>
      <c r="AI25" s="697"/>
      <c r="AJ25" s="697"/>
      <c r="AK25" s="697"/>
      <c r="AL25" s="697"/>
      <c r="AM25" s="697"/>
      <c r="AN25" s="697"/>
      <c r="AO25" s="697"/>
      <c r="AP25" s="697"/>
      <c r="AQ25" s="697"/>
      <c r="AR25" s="697"/>
      <c r="AS25" s="697"/>
      <c r="AT25" s="697"/>
    </row>
    <row r="26" customFormat="false" ht="11.25" hidden="false" customHeight="true" outlineLevel="0" collapsed="false">
      <c r="A26" s="109" t="s">
        <v>54</v>
      </c>
      <c r="B26" s="154" t="s">
        <v>85</v>
      </c>
      <c r="C26" s="110"/>
      <c r="D26" s="110"/>
      <c r="E26" s="141"/>
      <c r="F26" s="713"/>
      <c r="G26" s="714"/>
      <c r="H26" s="714"/>
      <c r="I26" s="714"/>
      <c r="J26" s="715"/>
      <c r="K26" s="716"/>
      <c r="L26" s="717"/>
      <c r="M26" s="718"/>
      <c r="N26" s="719"/>
      <c r="O26" s="670"/>
      <c r="P26" s="670"/>
      <c r="Q26" s="670"/>
      <c r="R26" s="699"/>
      <c r="S26" s="668"/>
      <c r="T26" s="707" t="s">
        <v>210</v>
      </c>
      <c r="U26" s="670"/>
      <c r="V26" s="670"/>
      <c r="W26" s="670"/>
      <c r="X26" s="695"/>
      <c r="Y26" s="696"/>
      <c r="AE26" s="697"/>
      <c r="AF26" s="697"/>
      <c r="AG26" s="697"/>
      <c r="AH26" s="697"/>
      <c r="AI26" s="697"/>
      <c r="AJ26" s="697"/>
      <c r="AK26" s="697"/>
      <c r="AL26" s="697"/>
      <c r="AM26" s="697"/>
      <c r="AN26" s="697"/>
      <c r="AO26" s="697"/>
      <c r="AP26" s="697"/>
      <c r="AQ26" s="697"/>
      <c r="AR26" s="697"/>
      <c r="AS26" s="697"/>
      <c r="AT26" s="697"/>
    </row>
    <row r="27" customFormat="false" ht="11.25" hidden="false" customHeight="true" outlineLevel="0" collapsed="false">
      <c r="A27" s="720"/>
      <c r="B27" s="392"/>
      <c r="C27" s="392"/>
      <c r="D27" s="392"/>
      <c r="E27" s="348"/>
      <c r="F27" s="612" t="s">
        <v>199</v>
      </c>
      <c r="G27" s="721"/>
      <c r="H27" s="721"/>
      <c r="I27" s="721"/>
      <c r="J27" s="572"/>
      <c r="K27" s="826" t="s">
        <v>54</v>
      </c>
      <c r="L27" s="827" t="s">
        <v>55</v>
      </c>
      <c r="M27" s="828" t="s">
        <v>54</v>
      </c>
      <c r="N27" s="787" t="s">
        <v>211</v>
      </c>
      <c r="O27" s="829" t="s">
        <v>54</v>
      </c>
      <c r="P27" s="829"/>
      <c r="Q27" s="829"/>
      <c r="R27" s="830"/>
      <c r="S27" s="831" t="s">
        <v>54</v>
      </c>
      <c r="T27" s="832" t="s">
        <v>133</v>
      </c>
      <c r="U27" s="833" t="s">
        <v>54</v>
      </c>
      <c r="V27" s="833" t="s">
        <v>54</v>
      </c>
      <c r="W27" s="833"/>
      <c r="X27" s="834" t="s">
        <v>57</v>
      </c>
      <c r="Y27" s="835" t="s">
        <v>57</v>
      </c>
      <c r="AE27" s="697"/>
      <c r="AF27" s="697"/>
      <c r="AG27" s="697"/>
      <c r="AH27" s="697"/>
      <c r="AI27" s="697"/>
      <c r="AJ27" s="697"/>
      <c r="AK27" s="697"/>
      <c r="AL27" s="697"/>
      <c r="AM27" s="697"/>
      <c r="AN27" s="697"/>
      <c r="AO27" s="697"/>
      <c r="AP27" s="697"/>
      <c r="AQ27" s="697"/>
      <c r="AR27" s="697"/>
      <c r="AS27" s="697"/>
      <c r="AT27" s="697"/>
    </row>
    <row r="28" customFormat="false" ht="11.25" hidden="false" customHeight="true" outlineLevel="0" collapsed="false">
      <c r="A28" s="375" t="s">
        <v>152</v>
      </c>
      <c r="B28" s="376"/>
      <c r="C28" s="376"/>
      <c r="D28" s="376"/>
      <c r="E28" s="382"/>
      <c r="F28" s="570" t="s">
        <v>200</v>
      </c>
      <c r="G28" s="571"/>
      <c r="H28" s="571"/>
      <c r="I28" s="571"/>
      <c r="J28" s="572"/>
      <c r="K28" s="836"/>
      <c r="L28" s="827"/>
      <c r="M28" s="828" t="s">
        <v>54</v>
      </c>
      <c r="N28" s="698" t="s">
        <v>212</v>
      </c>
      <c r="O28" s="837"/>
      <c r="P28" s="837"/>
      <c r="Q28" s="837"/>
      <c r="R28" s="838"/>
      <c r="S28" s="839"/>
      <c r="T28" s="840"/>
      <c r="U28" s="841"/>
      <c r="V28" s="841"/>
      <c r="W28" s="841"/>
      <c r="X28" s="834"/>
      <c r="Y28" s="835"/>
      <c r="AE28" s="697"/>
      <c r="AF28" s="697"/>
      <c r="AG28" s="697"/>
      <c r="AH28" s="697"/>
      <c r="AI28" s="697"/>
      <c r="AJ28" s="697"/>
      <c r="AK28" s="697"/>
      <c r="AL28" s="697"/>
      <c r="AM28" s="697"/>
      <c r="AN28" s="697"/>
      <c r="AO28" s="697"/>
      <c r="AP28" s="697"/>
      <c r="AQ28" s="697"/>
      <c r="AR28" s="697"/>
      <c r="AS28" s="697"/>
      <c r="AT28" s="697"/>
    </row>
    <row r="29" customFormat="false" ht="11.25" hidden="false" customHeight="true" outlineLevel="0" collapsed="false">
      <c r="A29" s="385" t="s">
        <v>156</v>
      </c>
      <c r="B29" s="697"/>
      <c r="C29" s="697"/>
      <c r="D29" s="697"/>
      <c r="E29" s="318"/>
      <c r="F29" s="842"/>
      <c r="G29" s="843"/>
      <c r="H29" s="843"/>
      <c r="I29" s="843"/>
      <c r="J29" s="844"/>
      <c r="K29" s="826"/>
      <c r="L29" s="827"/>
      <c r="M29" s="828" t="s">
        <v>54</v>
      </c>
      <c r="N29" s="698" t="s">
        <v>66</v>
      </c>
      <c r="O29" s="845" t="s">
        <v>54</v>
      </c>
      <c r="P29" s="845"/>
      <c r="Q29" s="845"/>
      <c r="R29" s="846"/>
      <c r="S29" s="847" t="s">
        <v>54</v>
      </c>
      <c r="T29" s="848" t="s">
        <v>239</v>
      </c>
      <c r="U29" s="849" t="s">
        <v>54</v>
      </c>
      <c r="V29" s="849" t="s">
        <v>54</v>
      </c>
      <c r="W29" s="849"/>
      <c r="X29" s="834"/>
      <c r="Y29" s="835"/>
      <c r="AE29" s="697"/>
      <c r="AF29" s="697"/>
      <c r="AG29" s="697"/>
      <c r="AH29" s="697"/>
      <c r="AI29" s="697"/>
      <c r="AJ29" s="697"/>
      <c r="AK29" s="697"/>
      <c r="AL29" s="697"/>
      <c r="AM29" s="697"/>
      <c r="AN29" s="697"/>
      <c r="AO29" s="697"/>
      <c r="AP29" s="697"/>
      <c r="AQ29" s="697"/>
      <c r="AR29" s="697"/>
      <c r="AS29" s="697"/>
      <c r="AT29" s="697"/>
    </row>
    <row r="30" customFormat="false" ht="11.25" hidden="false" customHeight="true" outlineLevel="0" collapsed="false">
      <c r="A30" s="385" t="s">
        <v>159</v>
      </c>
      <c r="B30" s="697"/>
      <c r="C30" s="697"/>
      <c r="D30" s="697"/>
      <c r="E30" s="318"/>
      <c r="F30" s="842"/>
      <c r="G30" s="843"/>
      <c r="H30" s="843"/>
      <c r="I30" s="843"/>
      <c r="J30" s="850"/>
      <c r="K30" s="826"/>
      <c r="L30" s="827"/>
      <c r="M30" s="828" t="s">
        <v>54</v>
      </c>
      <c r="N30" s="698" t="s">
        <v>213</v>
      </c>
      <c r="O30" s="851"/>
      <c r="P30" s="851"/>
      <c r="Q30" s="851"/>
      <c r="R30" s="852"/>
      <c r="S30" s="853"/>
      <c r="T30" s="854"/>
      <c r="U30" s="855"/>
      <c r="V30" s="855"/>
      <c r="W30" s="855"/>
      <c r="X30" s="834"/>
      <c r="Y30" s="835"/>
      <c r="AE30" s="697"/>
      <c r="AF30" s="697"/>
      <c r="AG30" s="697"/>
      <c r="AH30" s="697"/>
      <c r="AI30" s="697"/>
      <c r="AJ30" s="697"/>
      <c r="AK30" s="697"/>
      <c r="AL30" s="697"/>
      <c r="AM30" s="697"/>
      <c r="AN30" s="697"/>
      <c r="AO30" s="697"/>
      <c r="AP30" s="697"/>
      <c r="AQ30" s="697"/>
      <c r="AR30" s="697"/>
      <c r="AS30" s="697"/>
      <c r="AT30" s="697"/>
    </row>
    <row r="31" customFormat="false" ht="11.25" hidden="false" customHeight="true" outlineLevel="0" collapsed="false">
      <c r="A31" s="385" t="s">
        <v>161</v>
      </c>
      <c r="B31" s="697"/>
      <c r="C31" s="697"/>
      <c r="D31" s="697"/>
      <c r="E31" s="318"/>
      <c r="F31" s="842"/>
      <c r="G31" s="843"/>
      <c r="H31" s="843"/>
      <c r="I31" s="843"/>
      <c r="J31" s="850"/>
      <c r="K31" s="826"/>
      <c r="L31" s="827"/>
      <c r="M31" s="828" t="s">
        <v>54</v>
      </c>
      <c r="N31" s="856"/>
      <c r="O31" s="829" t="s">
        <v>54</v>
      </c>
      <c r="P31" s="829"/>
      <c r="Q31" s="829"/>
      <c r="R31" s="830"/>
      <c r="S31" s="831" t="s">
        <v>54</v>
      </c>
      <c r="T31" s="832" t="s">
        <v>214</v>
      </c>
      <c r="U31" s="833" t="s">
        <v>54</v>
      </c>
      <c r="V31" s="833" t="s">
        <v>54</v>
      </c>
      <c r="W31" s="833"/>
      <c r="X31" s="834"/>
      <c r="Y31" s="835"/>
      <c r="AE31" s="697"/>
      <c r="AF31" s="697"/>
      <c r="AG31" s="697"/>
      <c r="AH31" s="697"/>
      <c r="AI31" s="697"/>
      <c r="AJ31" s="697"/>
      <c r="AK31" s="697"/>
      <c r="AL31" s="697"/>
      <c r="AM31" s="697"/>
      <c r="AN31" s="697"/>
      <c r="AO31" s="697"/>
      <c r="AP31" s="697"/>
      <c r="AQ31" s="697"/>
      <c r="AR31" s="697"/>
      <c r="AS31" s="697"/>
      <c r="AT31" s="697"/>
    </row>
    <row r="32" customFormat="false" ht="11.25" hidden="false" customHeight="true" outlineLevel="0" collapsed="false">
      <c r="A32" s="385" t="s">
        <v>164</v>
      </c>
      <c r="B32" s="697"/>
      <c r="C32" s="697"/>
      <c r="D32" s="697"/>
      <c r="E32" s="318"/>
      <c r="F32" s="842"/>
      <c r="G32" s="843"/>
      <c r="H32" s="843"/>
      <c r="I32" s="843"/>
      <c r="J32" s="850"/>
      <c r="K32" s="826"/>
      <c r="L32" s="827"/>
      <c r="M32" s="828"/>
      <c r="N32" s="856"/>
      <c r="O32" s="837"/>
      <c r="P32" s="837"/>
      <c r="Q32" s="837"/>
      <c r="R32" s="838"/>
      <c r="S32" s="839"/>
      <c r="T32" s="857" t="s">
        <v>215</v>
      </c>
      <c r="U32" s="841"/>
      <c r="V32" s="841"/>
      <c r="W32" s="841"/>
      <c r="X32" s="834"/>
      <c r="Y32" s="835"/>
      <c r="AE32" s="697"/>
      <c r="AF32" s="697"/>
      <c r="AG32" s="697"/>
      <c r="AH32" s="697"/>
      <c r="AI32" s="697"/>
      <c r="AJ32" s="697"/>
      <c r="AK32" s="697"/>
      <c r="AL32" s="697"/>
      <c r="AM32" s="697"/>
      <c r="AN32" s="697"/>
      <c r="AO32" s="697"/>
      <c r="AP32" s="697"/>
      <c r="AQ32" s="697"/>
      <c r="AR32" s="697"/>
      <c r="AS32" s="697"/>
      <c r="AT32" s="697"/>
    </row>
    <row r="33" customFormat="false" ht="11.25" hidden="false" customHeight="true" outlineLevel="0" collapsed="false">
      <c r="A33" s="391"/>
      <c r="B33" s="392"/>
      <c r="C33" s="392"/>
      <c r="D33" s="392"/>
      <c r="E33" s="195"/>
      <c r="F33" s="842"/>
      <c r="G33" s="843"/>
      <c r="H33" s="843"/>
      <c r="I33" s="843"/>
      <c r="J33" s="850"/>
      <c r="K33" s="826"/>
      <c r="L33" s="827"/>
      <c r="M33" s="828"/>
      <c r="N33" s="856"/>
      <c r="O33" s="845" t="s">
        <v>54</v>
      </c>
      <c r="P33" s="845"/>
      <c r="Q33" s="845"/>
      <c r="R33" s="846"/>
      <c r="S33" s="847" t="s">
        <v>54</v>
      </c>
      <c r="T33" s="848" t="s">
        <v>139</v>
      </c>
      <c r="U33" s="849" t="s">
        <v>54</v>
      </c>
      <c r="V33" s="849" t="s">
        <v>54</v>
      </c>
      <c r="W33" s="849"/>
      <c r="X33" s="834"/>
      <c r="Y33" s="835"/>
      <c r="AE33" s="697"/>
      <c r="AF33" s="697"/>
      <c r="AG33" s="697"/>
      <c r="AH33" s="697"/>
      <c r="AI33" s="697"/>
      <c r="AJ33" s="697"/>
      <c r="AK33" s="697"/>
      <c r="AL33" s="697"/>
      <c r="AM33" s="697"/>
      <c r="AN33" s="697"/>
      <c r="AO33" s="697"/>
      <c r="AP33" s="697"/>
      <c r="AQ33" s="697"/>
      <c r="AR33" s="697"/>
      <c r="AS33" s="697"/>
      <c r="AT33" s="697"/>
    </row>
    <row r="34" customFormat="false" ht="11.25" hidden="false" customHeight="true" outlineLevel="0" collapsed="false">
      <c r="A34" s="375" t="s">
        <v>165</v>
      </c>
      <c r="B34" s="376"/>
      <c r="C34" s="376"/>
      <c r="D34" s="376"/>
      <c r="E34" s="394"/>
      <c r="F34" s="842"/>
      <c r="G34" s="843"/>
      <c r="H34" s="843"/>
      <c r="I34" s="843"/>
      <c r="J34" s="850"/>
      <c r="K34" s="826"/>
      <c r="L34" s="827"/>
      <c r="M34" s="828"/>
      <c r="N34" s="856"/>
      <c r="O34" s="851"/>
      <c r="P34" s="851"/>
      <c r="Q34" s="851"/>
      <c r="R34" s="852"/>
      <c r="S34" s="853"/>
      <c r="T34" s="854"/>
      <c r="U34" s="855"/>
      <c r="V34" s="855"/>
      <c r="W34" s="855"/>
      <c r="X34" s="834"/>
      <c r="Y34" s="835"/>
      <c r="Z34" s="143"/>
      <c r="AA34" s="143"/>
      <c r="AB34" s="144"/>
      <c r="AC34" s="157"/>
      <c r="AD34" s="697"/>
      <c r="AE34" s="314"/>
      <c r="AF34" s="443"/>
      <c r="AG34" s="314"/>
      <c r="AH34" s="444"/>
      <c r="AI34" s="444"/>
      <c r="AJ34" s="444"/>
      <c r="AK34" s="157"/>
      <c r="AL34" s="697"/>
      <c r="AM34" s="314"/>
      <c r="AN34" s="314"/>
      <c r="AO34" s="314"/>
      <c r="AP34" s="314"/>
      <c r="AQ34" s="445"/>
      <c r="AR34" s="445"/>
      <c r="AS34" s="697"/>
      <c r="AT34" s="697"/>
    </row>
    <row r="35" customFormat="false" ht="11.25" hidden="false" customHeight="true" outlineLevel="0" collapsed="false">
      <c r="A35" s="385" t="s">
        <v>168</v>
      </c>
      <c r="B35" s="697"/>
      <c r="C35" s="697"/>
      <c r="D35" s="697"/>
      <c r="E35" s="318"/>
      <c r="F35" s="858"/>
      <c r="G35" s="859"/>
      <c r="H35" s="859"/>
      <c r="I35" s="859"/>
      <c r="J35" s="850"/>
      <c r="K35" s="826"/>
      <c r="L35" s="827"/>
      <c r="M35" s="828"/>
      <c r="N35" s="856"/>
      <c r="O35" s="845" t="s">
        <v>54</v>
      </c>
      <c r="P35" s="845"/>
      <c r="Q35" s="845"/>
      <c r="R35" s="846"/>
      <c r="S35" s="847" t="s">
        <v>54</v>
      </c>
      <c r="T35" s="848" t="s">
        <v>216</v>
      </c>
      <c r="U35" s="849" t="s">
        <v>54</v>
      </c>
      <c r="V35" s="849" t="s">
        <v>54</v>
      </c>
      <c r="W35" s="849"/>
      <c r="X35" s="834"/>
      <c r="Y35" s="835"/>
      <c r="Z35" s="143"/>
      <c r="AA35" s="697"/>
      <c r="AB35" s="157"/>
      <c r="AC35" s="157"/>
      <c r="AD35" s="314"/>
      <c r="AE35" s="314"/>
      <c r="AF35" s="443"/>
      <c r="AG35" s="314"/>
      <c r="AH35" s="444"/>
      <c r="AI35" s="444"/>
      <c r="AJ35" s="444"/>
      <c r="AK35" s="157"/>
      <c r="AL35" s="697"/>
      <c r="AM35" s="314"/>
      <c r="AN35" s="314"/>
      <c r="AO35" s="314"/>
      <c r="AP35" s="314"/>
      <c r="AQ35" s="445"/>
      <c r="AR35" s="445"/>
      <c r="AS35" s="697"/>
      <c r="AT35" s="697"/>
    </row>
    <row r="36" customFormat="false" ht="11.25" hidden="false" customHeight="true" outlineLevel="0" collapsed="false">
      <c r="A36" s="385" t="s">
        <v>170</v>
      </c>
      <c r="B36" s="697"/>
      <c r="C36" s="697"/>
      <c r="D36" s="697"/>
      <c r="E36" s="318"/>
      <c r="F36" s="858"/>
      <c r="G36" s="859"/>
      <c r="H36" s="859"/>
      <c r="I36" s="859"/>
      <c r="J36" s="850"/>
      <c r="K36" s="826"/>
      <c r="L36" s="827"/>
      <c r="M36" s="828"/>
      <c r="N36" s="856"/>
      <c r="O36" s="851"/>
      <c r="P36" s="851"/>
      <c r="Q36" s="851"/>
      <c r="R36" s="852"/>
      <c r="S36" s="853"/>
      <c r="T36" s="860" t="s">
        <v>217</v>
      </c>
      <c r="U36" s="855"/>
      <c r="V36" s="855"/>
      <c r="W36" s="855"/>
      <c r="X36" s="834"/>
      <c r="Y36" s="835"/>
      <c r="Z36" s="446"/>
      <c r="AA36" s="446"/>
      <c r="AB36" s="157"/>
      <c r="AC36" s="157"/>
      <c r="AD36" s="314"/>
      <c r="AE36" s="314"/>
      <c r="AF36" s="443"/>
      <c r="AG36" s="314"/>
      <c r="AH36" s="444"/>
      <c r="AI36" s="444"/>
      <c r="AJ36" s="444"/>
      <c r="AK36" s="157"/>
      <c r="AL36" s="697"/>
      <c r="AM36" s="314"/>
      <c r="AN36" s="314"/>
      <c r="AO36" s="314"/>
      <c r="AP36" s="314"/>
      <c r="AQ36" s="445"/>
      <c r="AR36" s="445"/>
      <c r="AS36" s="697"/>
      <c r="AT36" s="697"/>
    </row>
    <row r="37" customFormat="false" ht="11.25" hidden="false" customHeight="true" outlineLevel="0" collapsed="false">
      <c r="A37" s="313"/>
      <c r="B37" s="314"/>
      <c r="C37" s="314"/>
      <c r="D37" s="314"/>
      <c r="E37" s="318"/>
      <c r="F37" s="861"/>
      <c r="G37" s="862"/>
      <c r="H37" s="862"/>
      <c r="I37" s="862"/>
      <c r="J37" s="850"/>
      <c r="K37" s="826"/>
      <c r="L37" s="827"/>
      <c r="M37" s="828"/>
      <c r="N37" s="856"/>
      <c r="O37" s="829" t="s">
        <v>54</v>
      </c>
      <c r="P37" s="829"/>
      <c r="Q37" s="829"/>
      <c r="R37" s="830"/>
      <c r="S37" s="831" t="s">
        <v>54</v>
      </c>
      <c r="T37" s="832" t="s">
        <v>240</v>
      </c>
      <c r="U37" s="833" t="s">
        <v>54</v>
      </c>
      <c r="V37" s="833" t="s">
        <v>54</v>
      </c>
      <c r="W37" s="833"/>
      <c r="X37" s="834"/>
      <c r="Y37" s="835"/>
      <c r="Z37" s="697"/>
      <c r="AA37" s="697"/>
      <c r="AB37" s="157"/>
      <c r="AC37" s="157"/>
      <c r="AD37" s="314"/>
      <c r="AE37" s="314"/>
      <c r="AF37" s="443"/>
      <c r="AG37" s="314"/>
      <c r="AH37" s="444"/>
      <c r="AI37" s="444"/>
      <c r="AJ37" s="444"/>
      <c r="AK37" s="157"/>
      <c r="AL37" s="697"/>
      <c r="AM37" s="314"/>
      <c r="AN37" s="314"/>
      <c r="AO37" s="314"/>
      <c r="AP37" s="314"/>
      <c r="AQ37" s="445"/>
      <c r="AR37" s="445"/>
      <c r="AS37" s="697"/>
      <c r="AT37" s="697"/>
    </row>
    <row r="38" customFormat="false" ht="11.25" hidden="false" customHeight="true" outlineLevel="0" collapsed="false">
      <c r="A38" s="863" t="s">
        <v>241</v>
      </c>
      <c r="B38" s="864"/>
      <c r="C38" s="864"/>
      <c r="D38" s="864"/>
      <c r="E38" s="865"/>
      <c r="F38" s="866"/>
      <c r="G38" s="867"/>
      <c r="H38" s="862"/>
      <c r="I38" s="862"/>
      <c r="J38" s="850"/>
      <c r="K38" s="868"/>
      <c r="L38" s="827"/>
      <c r="M38" s="828"/>
      <c r="N38" s="856"/>
      <c r="O38" s="869"/>
      <c r="P38" s="869"/>
      <c r="Q38" s="869"/>
      <c r="R38" s="870"/>
      <c r="S38" s="871"/>
      <c r="T38" s="872"/>
      <c r="U38" s="873"/>
      <c r="V38" s="873"/>
      <c r="W38" s="873"/>
      <c r="X38" s="834"/>
      <c r="Y38" s="835"/>
      <c r="Z38" s="697"/>
      <c r="AA38" s="697"/>
      <c r="AB38" s="157"/>
      <c r="AC38" s="157"/>
      <c r="AD38" s="314"/>
      <c r="AE38" s="314"/>
      <c r="AF38" s="443"/>
      <c r="AG38" s="314"/>
      <c r="AH38" s="444"/>
      <c r="AI38" s="444"/>
      <c r="AJ38" s="444"/>
      <c r="AK38" s="157"/>
      <c r="AL38" s="697"/>
      <c r="AM38" s="314"/>
      <c r="AN38" s="314"/>
      <c r="AO38" s="314"/>
      <c r="AP38" s="314"/>
      <c r="AQ38" s="445"/>
      <c r="AR38" s="445"/>
      <c r="AS38" s="697"/>
      <c r="AT38" s="697"/>
    </row>
    <row r="39" customFormat="false" ht="11.25" hidden="false" customHeight="true" outlineLevel="0" collapsed="false">
      <c r="A39" s="385" t="s">
        <v>242</v>
      </c>
      <c r="B39" s="697"/>
      <c r="C39" s="697"/>
      <c r="D39" s="697"/>
      <c r="E39" s="318"/>
      <c r="F39" s="378" t="s">
        <v>140</v>
      </c>
      <c r="G39" s="379"/>
      <c r="H39" s="379"/>
      <c r="I39" s="379"/>
      <c r="J39" s="380"/>
      <c r="K39" s="381" t="s">
        <v>54</v>
      </c>
      <c r="L39" s="382" t="s">
        <v>55</v>
      </c>
      <c r="M39" s="737" t="s">
        <v>54</v>
      </c>
      <c r="N39" s="738" t="s">
        <v>141</v>
      </c>
      <c r="O39" s="739" t="s">
        <v>54</v>
      </c>
      <c r="P39" s="739" t="s">
        <v>54</v>
      </c>
      <c r="Q39" s="739" t="s">
        <v>54</v>
      </c>
      <c r="R39" s="740" t="s">
        <v>54</v>
      </c>
      <c r="S39" s="732" t="s">
        <v>54</v>
      </c>
      <c r="T39" s="741" t="s">
        <v>142</v>
      </c>
      <c r="U39" s="739" t="s">
        <v>54</v>
      </c>
      <c r="V39" s="739" t="s">
        <v>54</v>
      </c>
      <c r="W39" s="739" t="s">
        <v>54</v>
      </c>
      <c r="X39" s="874" t="s">
        <v>57</v>
      </c>
      <c r="Y39" s="875" t="s">
        <v>57</v>
      </c>
      <c r="Z39" s="697"/>
      <c r="AA39" s="697"/>
      <c r="AB39" s="157"/>
      <c r="AC39" s="157"/>
      <c r="AD39" s="314"/>
      <c r="AE39" s="314"/>
      <c r="AF39" s="443"/>
      <c r="AG39" s="314"/>
      <c r="AH39" s="444"/>
      <c r="AI39" s="444"/>
      <c r="AJ39" s="444"/>
      <c r="AK39" s="157"/>
      <c r="AL39" s="697"/>
      <c r="AM39" s="314"/>
      <c r="AN39" s="314"/>
      <c r="AO39" s="314"/>
      <c r="AP39" s="314"/>
      <c r="AQ39" s="445"/>
      <c r="AR39" s="445"/>
      <c r="AS39" s="697"/>
      <c r="AT39" s="697"/>
    </row>
    <row r="40" customFormat="false" ht="11.25" hidden="false" customHeight="true" outlineLevel="0" collapsed="false">
      <c r="A40" s="313"/>
      <c r="B40" s="110" t="s">
        <v>61</v>
      </c>
      <c r="C40" s="110"/>
      <c r="D40" s="110"/>
      <c r="E40" s="111" t="s">
        <v>62</v>
      </c>
      <c r="F40" s="252" t="s">
        <v>54</v>
      </c>
      <c r="G40" s="154" t="s">
        <v>143</v>
      </c>
      <c r="H40" s="110"/>
      <c r="I40" s="110"/>
      <c r="J40" s="110"/>
      <c r="K40" s="109"/>
      <c r="L40" s="141"/>
      <c r="M40" s="693" t="s">
        <v>54</v>
      </c>
      <c r="N40" s="742" t="s">
        <v>144</v>
      </c>
      <c r="O40" s="743"/>
      <c r="P40" s="743"/>
      <c r="Q40" s="743"/>
      <c r="R40" s="744"/>
      <c r="S40" s="745"/>
      <c r="T40" s="746"/>
      <c r="U40" s="743"/>
      <c r="V40" s="743"/>
      <c r="W40" s="743"/>
      <c r="X40" s="874"/>
      <c r="Y40" s="875"/>
      <c r="Z40" s="446"/>
      <c r="AA40" s="446"/>
      <c r="AB40" s="157"/>
      <c r="AC40" s="157"/>
      <c r="AD40" s="314"/>
      <c r="AE40" s="314"/>
      <c r="AF40" s="443"/>
      <c r="AG40" s="314"/>
      <c r="AH40" s="444"/>
      <c r="AI40" s="444"/>
      <c r="AJ40" s="444"/>
      <c r="AK40" s="157"/>
      <c r="AL40" s="697"/>
      <c r="AM40" s="314"/>
      <c r="AN40" s="314"/>
      <c r="AO40" s="314"/>
      <c r="AP40" s="314"/>
      <c r="AQ40" s="445"/>
      <c r="AR40" s="445"/>
      <c r="AS40" s="697"/>
      <c r="AT40" s="697"/>
    </row>
    <row r="41" customFormat="false" ht="11.25" hidden="false" customHeight="true" outlineLevel="0" collapsed="false">
      <c r="A41" s="313"/>
      <c r="B41" s="314"/>
      <c r="C41" s="314"/>
      <c r="D41" s="314"/>
      <c r="E41" s="318"/>
      <c r="F41" s="200"/>
      <c r="G41" s="113"/>
      <c r="H41" s="113"/>
      <c r="I41" s="113"/>
      <c r="J41" s="87"/>
      <c r="K41" s="660"/>
      <c r="L41" s="661"/>
      <c r="M41" s="693" t="s">
        <v>54</v>
      </c>
      <c r="N41" s="742" t="s">
        <v>66</v>
      </c>
      <c r="O41" s="747"/>
      <c r="P41" s="747"/>
      <c r="Q41" s="747"/>
      <c r="R41" s="748"/>
      <c r="S41" s="686"/>
      <c r="T41" s="749"/>
      <c r="U41" s="747"/>
      <c r="V41" s="747"/>
      <c r="W41" s="747"/>
      <c r="X41" s="874"/>
      <c r="Y41" s="875"/>
      <c r="Z41" s="697"/>
      <c r="AA41" s="697"/>
      <c r="AB41" s="157"/>
      <c r="AC41" s="157"/>
      <c r="AD41" s="314"/>
      <c r="AE41" s="314"/>
      <c r="AF41" s="443"/>
      <c r="AG41" s="314"/>
      <c r="AH41" s="444"/>
      <c r="AI41" s="444"/>
      <c r="AJ41" s="444"/>
      <c r="AK41" s="157"/>
      <c r="AL41" s="697"/>
      <c r="AM41" s="314"/>
      <c r="AN41" s="314"/>
      <c r="AO41" s="314"/>
      <c r="AP41" s="314"/>
      <c r="AQ41" s="445"/>
      <c r="AR41" s="445"/>
      <c r="AS41" s="697"/>
      <c r="AT41" s="697"/>
    </row>
    <row r="42" customFormat="false" ht="11.25" hidden="false" customHeight="true" outlineLevel="0" collapsed="false">
      <c r="A42" s="313"/>
      <c r="B42" s="314"/>
      <c r="C42" s="314"/>
      <c r="D42" s="314"/>
      <c r="E42" s="318"/>
      <c r="F42" s="200"/>
      <c r="G42" s="113"/>
      <c r="H42" s="113"/>
      <c r="I42" s="113"/>
      <c r="J42" s="87"/>
      <c r="K42" s="660"/>
      <c r="L42" s="661"/>
      <c r="M42" s="693" t="s">
        <v>54</v>
      </c>
      <c r="N42" s="742" t="s">
        <v>145</v>
      </c>
      <c r="O42" s="739" t="s">
        <v>54</v>
      </c>
      <c r="P42" s="739" t="s">
        <v>54</v>
      </c>
      <c r="Q42" s="739" t="s">
        <v>54</v>
      </c>
      <c r="R42" s="740" t="s">
        <v>54</v>
      </c>
      <c r="S42" s="732" t="s">
        <v>54</v>
      </c>
      <c r="T42" s="741" t="s">
        <v>146</v>
      </c>
      <c r="U42" s="739" t="s">
        <v>54</v>
      </c>
      <c r="V42" s="739" t="s">
        <v>54</v>
      </c>
      <c r="W42" s="739" t="s">
        <v>54</v>
      </c>
      <c r="X42" s="874"/>
      <c r="Y42" s="875"/>
      <c r="Z42" s="697"/>
      <c r="AA42" s="697"/>
      <c r="AB42" s="157"/>
      <c r="AC42" s="157"/>
      <c r="AD42" s="314"/>
      <c r="AE42" s="314"/>
      <c r="AF42" s="443"/>
      <c r="AG42" s="314"/>
      <c r="AH42" s="444"/>
      <c r="AI42" s="444"/>
      <c r="AJ42" s="444"/>
      <c r="AK42" s="157"/>
      <c r="AL42" s="697"/>
      <c r="AM42" s="314"/>
      <c r="AN42" s="314"/>
      <c r="AO42" s="314"/>
      <c r="AP42" s="314"/>
      <c r="AQ42" s="445"/>
      <c r="AR42" s="445"/>
      <c r="AS42" s="697"/>
      <c r="AT42" s="697"/>
    </row>
    <row r="43" customFormat="false" ht="11.25" hidden="false" customHeight="true" outlineLevel="0" collapsed="false">
      <c r="A43" s="385"/>
      <c r="B43" s="697"/>
      <c r="C43" s="697"/>
      <c r="D43" s="697"/>
      <c r="E43" s="318"/>
      <c r="F43" s="200"/>
      <c r="G43" s="113"/>
      <c r="H43" s="113"/>
      <c r="I43" s="113"/>
      <c r="J43" s="87"/>
      <c r="K43" s="660"/>
      <c r="L43" s="661"/>
      <c r="M43" s="693" t="s">
        <v>54</v>
      </c>
      <c r="N43" s="742"/>
      <c r="O43" s="743"/>
      <c r="P43" s="743"/>
      <c r="Q43" s="743"/>
      <c r="R43" s="744"/>
      <c r="S43" s="745"/>
      <c r="T43" s="746"/>
      <c r="U43" s="743"/>
      <c r="V43" s="743"/>
      <c r="W43" s="743"/>
      <c r="X43" s="874"/>
      <c r="Y43" s="875"/>
      <c r="Z43" s="697"/>
      <c r="AA43" s="697"/>
      <c r="AB43" s="157"/>
      <c r="AC43" s="157"/>
      <c r="AD43" s="314"/>
      <c r="AE43" s="314"/>
      <c r="AF43" s="443"/>
      <c r="AG43" s="314"/>
      <c r="AH43" s="444"/>
      <c r="AI43" s="444"/>
      <c r="AJ43" s="444"/>
      <c r="AK43" s="157"/>
      <c r="AL43" s="697"/>
      <c r="AM43" s="314"/>
      <c r="AN43" s="314"/>
      <c r="AO43" s="314"/>
      <c r="AP43" s="314"/>
      <c r="AQ43" s="445"/>
      <c r="AR43" s="445"/>
      <c r="AS43" s="697"/>
      <c r="AT43" s="697"/>
    </row>
    <row r="44" customFormat="false" ht="11.25" hidden="false" customHeight="true" outlineLevel="0" collapsed="false">
      <c r="A44" s="385"/>
      <c r="B44" s="697"/>
      <c r="C44" s="697"/>
      <c r="D44" s="697"/>
      <c r="E44" s="318"/>
      <c r="F44" s="200"/>
      <c r="G44" s="113"/>
      <c r="H44" s="113"/>
      <c r="I44" s="113"/>
      <c r="J44" s="87"/>
      <c r="K44" s="660"/>
      <c r="L44" s="661"/>
      <c r="M44" s="693"/>
      <c r="N44" s="750"/>
      <c r="O44" s="747"/>
      <c r="P44" s="747"/>
      <c r="Q44" s="747"/>
      <c r="R44" s="748"/>
      <c r="S44" s="686"/>
      <c r="T44" s="749"/>
      <c r="U44" s="747"/>
      <c r="V44" s="747"/>
      <c r="W44" s="747"/>
      <c r="X44" s="874"/>
      <c r="Y44" s="875"/>
      <c r="Z44" s="697"/>
      <c r="AA44" s="697"/>
      <c r="AB44" s="157"/>
      <c r="AC44" s="157"/>
      <c r="AD44" s="314"/>
      <c r="AE44" s="314"/>
      <c r="AF44" s="443"/>
      <c r="AG44" s="314"/>
      <c r="AH44" s="444"/>
      <c r="AI44" s="444"/>
      <c r="AJ44" s="444"/>
      <c r="AK44" s="157"/>
      <c r="AL44" s="697"/>
      <c r="AM44" s="314"/>
      <c r="AN44" s="314"/>
      <c r="AO44" s="314"/>
      <c r="AP44" s="314"/>
      <c r="AQ44" s="445"/>
      <c r="AR44" s="445"/>
      <c r="AS44" s="697"/>
      <c r="AT44" s="697"/>
    </row>
    <row r="45" customFormat="false" ht="11.25" hidden="false" customHeight="true" outlineLevel="0" collapsed="false">
      <c r="A45" s="385"/>
      <c r="B45" s="697"/>
      <c r="C45" s="697"/>
      <c r="D45" s="697"/>
      <c r="E45" s="318"/>
      <c r="F45" s="200"/>
      <c r="G45" s="113"/>
      <c r="H45" s="113"/>
      <c r="I45" s="113"/>
      <c r="J45" s="87"/>
      <c r="K45" s="660"/>
      <c r="L45" s="661"/>
      <c r="M45" s="693"/>
      <c r="N45" s="750"/>
      <c r="O45" s="739"/>
      <c r="P45" s="739" t="s">
        <v>54</v>
      </c>
      <c r="Q45" s="739" t="s">
        <v>54</v>
      </c>
      <c r="R45" s="740" t="s">
        <v>54</v>
      </c>
      <c r="S45" s="732" t="s">
        <v>54</v>
      </c>
      <c r="T45" s="741" t="s">
        <v>147</v>
      </c>
      <c r="U45" s="739" t="s">
        <v>54</v>
      </c>
      <c r="V45" s="739" t="s">
        <v>54</v>
      </c>
      <c r="W45" s="739" t="s">
        <v>54</v>
      </c>
      <c r="X45" s="874"/>
      <c r="Y45" s="875"/>
      <c r="Z45" s="697"/>
      <c r="AA45" s="697"/>
      <c r="AB45" s="157"/>
      <c r="AC45" s="157"/>
      <c r="AD45" s="314"/>
      <c r="AE45" s="314"/>
      <c r="AF45" s="443"/>
      <c r="AG45" s="314"/>
      <c r="AH45" s="444"/>
      <c r="AI45" s="444"/>
      <c r="AJ45" s="444"/>
      <c r="AK45" s="157"/>
      <c r="AL45" s="697"/>
      <c r="AM45" s="314"/>
      <c r="AN45" s="314"/>
      <c r="AO45" s="314"/>
      <c r="AP45" s="314"/>
      <c r="AQ45" s="445"/>
      <c r="AR45" s="445"/>
      <c r="AS45" s="697"/>
      <c r="AT45" s="697"/>
    </row>
    <row r="46" customFormat="false" ht="11.25" hidden="false" customHeight="true" outlineLevel="0" collapsed="false">
      <c r="A46" s="385"/>
      <c r="B46" s="697"/>
      <c r="C46" s="697"/>
      <c r="D46" s="697"/>
      <c r="E46" s="318"/>
      <c r="F46" s="200"/>
      <c r="G46" s="113"/>
      <c r="H46" s="113"/>
      <c r="I46" s="113"/>
      <c r="J46" s="87"/>
      <c r="K46" s="660"/>
      <c r="L46" s="661"/>
      <c r="M46" s="693"/>
      <c r="N46" s="750"/>
      <c r="O46" s="743"/>
      <c r="P46" s="743"/>
      <c r="Q46" s="743"/>
      <c r="R46" s="744"/>
      <c r="S46" s="745"/>
      <c r="T46" s="746"/>
      <c r="U46" s="743"/>
      <c r="V46" s="743"/>
      <c r="W46" s="743"/>
      <c r="X46" s="874"/>
      <c r="Y46" s="875"/>
      <c r="Z46" s="697"/>
      <c r="AA46" s="697"/>
      <c r="AB46" s="157"/>
      <c r="AC46" s="157"/>
      <c r="AD46" s="314"/>
      <c r="AE46" s="314"/>
      <c r="AF46" s="443"/>
      <c r="AG46" s="314"/>
      <c r="AH46" s="444"/>
      <c r="AI46" s="444"/>
      <c r="AJ46" s="444"/>
      <c r="AK46" s="157"/>
      <c r="AL46" s="697"/>
      <c r="AM46" s="314"/>
      <c r="AN46" s="314"/>
      <c r="AO46" s="314"/>
      <c r="AP46" s="314"/>
      <c r="AQ46" s="445"/>
      <c r="AR46" s="445"/>
      <c r="AS46" s="697"/>
      <c r="AT46" s="697"/>
    </row>
    <row r="47" customFormat="false" ht="11.25" hidden="false" customHeight="true" outlineLevel="0" collapsed="false">
      <c r="A47" s="385"/>
      <c r="B47" s="697"/>
      <c r="C47" s="697"/>
      <c r="D47" s="697"/>
      <c r="E47" s="318"/>
      <c r="F47" s="751"/>
      <c r="G47" s="429"/>
      <c r="H47" s="429"/>
      <c r="I47" s="429"/>
      <c r="J47" s="459"/>
      <c r="K47" s="660"/>
      <c r="L47" s="661"/>
      <c r="M47" s="693"/>
      <c r="N47" s="750"/>
      <c r="O47" s="747"/>
      <c r="P47" s="747"/>
      <c r="Q47" s="747"/>
      <c r="R47" s="748"/>
      <c r="S47" s="686"/>
      <c r="T47" s="749"/>
      <c r="U47" s="747"/>
      <c r="V47" s="747"/>
      <c r="W47" s="747"/>
      <c r="X47" s="874"/>
      <c r="Y47" s="875"/>
      <c r="Z47" s="697"/>
      <c r="AA47" s="697"/>
      <c r="AB47" s="157"/>
      <c r="AC47" s="157"/>
      <c r="AD47" s="314"/>
      <c r="AE47" s="314"/>
      <c r="AF47" s="443"/>
      <c r="AG47" s="314"/>
      <c r="AH47" s="444"/>
      <c r="AI47" s="444"/>
      <c r="AJ47" s="444"/>
      <c r="AK47" s="157"/>
      <c r="AL47" s="697"/>
      <c r="AM47" s="314"/>
      <c r="AN47" s="314"/>
      <c r="AO47" s="314"/>
      <c r="AP47" s="314"/>
      <c r="AQ47" s="445"/>
      <c r="AR47" s="445"/>
      <c r="AS47" s="697"/>
      <c r="AT47" s="697"/>
    </row>
    <row r="48" customFormat="false" ht="11.25" hidden="false" customHeight="true" outlineLevel="0" collapsed="false">
      <c r="A48" s="313"/>
      <c r="B48" s="314"/>
      <c r="C48" s="314"/>
      <c r="D48" s="314"/>
      <c r="E48" s="158"/>
      <c r="F48" s="751"/>
      <c r="G48" s="429"/>
      <c r="H48" s="429"/>
      <c r="I48" s="429"/>
      <c r="J48" s="459"/>
      <c r="K48" s="660"/>
      <c r="L48" s="661"/>
      <c r="M48" s="693"/>
      <c r="N48" s="750"/>
      <c r="O48" s="739" t="s">
        <v>54</v>
      </c>
      <c r="P48" s="739" t="s">
        <v>54</v>
      </c>
      <c r="Q48" s="739" t="s">
        <v>54</v>
      </c>
      <c r="R48" s="740" t="s">
        <v>54</v>
      </c>
      <c r="S48" s="732" t="s">
        <v>54</v>
      </c>
      <c r="T48" s="741" t="s">
        <v>148</v>
      </c>
      <c r="U48" s="739" t="s">
        <v>54</v>
      </c>
      <c r="V48" s="739" t="s">
        <v>54</v>
      </c>
      <c r="W48" s="739" t="s">
        <v>54</v>
      </c>
      <c r="X48" s="874"/>
      <c r="Y48" s="875"/>
      <c r="Z48" s="697"/>
      <c r="AA48" s="697"/>
      <c r="AB48" s="157"/>
      <c r="AC48" s="157"/>
      <c r="AD48" s="314"/>
      <c r="AE48" s="314"/>
      <c r="AF48" s="443"/>
      <c r="AG48" s="314"/>
      <c r="AH48" s="444"/>
      <c r="AI48" s="444"/>
      <c r="AJ48" s="444"/>
      <c r="AK48" s="157"/>
      <c r="AL48" s="697"/>
      <c r="AM48" s="314"/>
      <c r="AN48" s="314"/>
      <c r="AO48" s="314"/>
      <c r="AP48" s="314"/>
      <c r="AQ48" s="445"/>
      <c r="AR48" s="445"/>
      <c r="AS48" s="697"/>
      <c r="AT48" s="697"/>
    </row>
    <row r="49" customFormat="false" ht="11.25" hidden="false" customHeight="true" outlineLevel="0" collapsed="false">
      <c r="A49" s="385"/>
      <c r="B49" s="697"/>
      <c r="C49" s="697"/>
      <c r="D49" s="697"/>
      <c r="E49" s="318"/>
      <c r="F49" s="751"/>
      <c r="G49" s="429"/>
      <c r="H49" s="429"/>
      <c r="I49" s="429"/>
      <c r="J49" s="459"/>
      <c r="K49" s="660"/>
      <c r="L49" s="661"/>
      <c r="M49" s="693"/>
      <c r="N49" s="750"/>
      <c r="O49" s="743"/>
      <c r="P49" s="743"/>
      <c r="Q49" s="743"/>
      <c r="R49" s="744"/>
      <c r="S49" s="745"/>
      <c r="T49" s="746"/>
      <c r="U49" s="743"/>
      <c r="V49" s="743"/>
      <c r="W49" s="743"/>
      <c r="X49" s="874"/>
      <c r="Y49" s="875"/>
      <c r="Z49" s="697"/>
      <c r="AA49" s="697"/>
      <c r="AB49" s="157"/>
      <c r="AC49" s="157"/>
      <c r="AD49" s="314"/>
      <c r="AE49" s="314"/>
      <c r="AF49" s="443"/>
      <c r="AG49" s="314"/>
      <c r="AH49" s="444"/>
      <c r="AI49" s="444"/>
      <c r="AJ49" s="444"/>
      <c r="AK49" s="157"/>
      <c r="AL49" s="697"/>
      <c r="AM49" s="314"/>
      <c r="AN49" s="314"/>
      <c r="AO49" s="314"/>
      <c r="AP49" s="314"/>
      <c r="AQ49" s="445"/>
      <c r="AR49" s="445"/>
      <c r="AS49" s="697"/>
      <c r="AT49" s="697"/>
    </row>
    <row r="50" customFormat="false" ht="11.25" hidden="false" customHeight="true" outlineLevel="0" collapsed="false">
      <c r="A50" s="385"/>
      <c r="B50" s="697"/>
      <c r="C50" s="697"/>
      <c r="D50" s="697"/>
      <c r="E50" s="318"/>
      <c r="F50" s="131"/>
      <c r="G50" s="101"/>
      <c r="H50" s="101"/>
      <c r="I50" s="101"/>
      <c r="J50" s="463"/>
      <c r="K50" s="660"/>
      <c r="L50" s="661"/>
      <c r="M50" s="693"/>
      <c r="N50" s="750"/>
      <c r="O50" s="739"/>
      <c r="P50" s="739" t="s">
        <v>54</v>
      </c>
      <c r="Q50" s="739" t="s">
        <v>54</v>
      </c>
      <c r="R50" s="740" t="s">
        <v>54</v>
      </c>
      <c r="S50" s="732" t="s">
        <v>54</v>
      </c>
      <c r="T50" s="741" t="s">
        <v>149</v>
      </c>
      <c r="U50" s="739" t="s">
        <v>54</v>
      </c>
      <c r="V50" s="739" t="s">
        <v>54</v>
      </c>
      <c r="W50" s="739" t="s">
        <v>54</v>
      </c>
      <c r="X50" s="874"/>
      <c r="Y50" s="875"/>
      <c r="Z50" s="697"/>
      <c r="AA50" s="697"/>
      <c r="AB50" s="157"/>
      <c r="AC50" s="157"/>
      <c r="AD50" s="314"/>
      <c r="AE50" s="314"/>
      <c r="AF50" s="443"/>
      <c r="AG50" s="314"/>
      <c r="AH50" s="444"/>
      <c r="AI50" s="444"/>
      <c r="AJ50" s="444"/>
      <c r="AK50" s="157"/>
      <c r="AL50" s="697"/>
      <c r="AM50" s="314"/>
      <c r="AN50" s="314"/>
      <c r="AO50" s="314"/>
      <c r="AP50" s="314"/>
      <c r="AQ50" s="445"/>
      <c r="AR50" s="445"/>
      <c r="AS50" s="697"/>
      <c r="AT50" s="697"/>
    </row>
    <row r="51" customFormat="false" ht="11.25" hidden="false" customHeight="true" outlineLevel="0" collapsed="false">
      <c r="A51" s="313"/>
      <c r="B51" s="314"/>
      <c r="C51" s="314"/>
      <c r="D51" s="314"/>
      <c r="E51" s="158"/>
      <c r="F51" s="200"/>
      <c r="G51" s="113"/>
      <c r="H51" s="113"/>
      <c r="I51" s="113"/>
      <c r="J51" s="463"/>
      <c r="K51" s="660"/>
      <c r="L51" s="661"/>
      <c r="M51" s="693"/>
      <c r="N51" s="750"/>
      <c r="O51" s="743"/>
      <c r="P51" s="743"/>
      <c r="Q51" s="743"/>
      <c r="R51" s="744"/>
      <c r="S51" s="745"/>
      <c r="T51" s="746"/>
      <c r="U51" s="743"/>
      <c r="V51" s="743"/>
      <c r="W51" s="743"/>
      <c r="X51" s="874"/>
      <c r="Y51" s="875"/>
      <c r="Z51" s="697"/>
      <c r="AA51" s="697"/>
      <c r="AB51" s="157"/>
      <c r="AC51" s="157"/>
      <c r="AD51" s="314"/>
      <c r="AE51" s="314"/>
      <c r="AF51" s="443"/>
      <c r="AG51" s="314"/>
      <c r="AH51" s="444"/>
      <c r="AI51" s="444"/>
      <c r="AJ51" s="444"/>
      <c r="AK51" s="157"/>
      <c r="AL51" s="697"/>
      <c r="AM51" s="314"/>
      <c r="AN51" s="314"/>
      <c r="AO51" s="314"/>
      <c r="AP51" s="314"/>
      <c r="AQ51" s="445"/>
      <c r="AR51" s="445"/>
      <c r="AS51" s="697"/>
      <c r="AT51" s="697"/>
    </row>
    <row r="52" customFormat="false" ht="11.25" hidden="false" customHeight="true" outlineLevel="0" collapsed="false">
      <c r="A52" s="313"/>
      <c r="B52" s="314"/>
      <c r="C52" s="314"/>
      <c r="D52" s="314"/>
      <c r="E52" s="318"/>
      <c r="F52" s="200"/>
      <c r="G52" s="113"/>
      <c r="H52" s="113"/>
      <c r="I52" s="113"/>
      <c r="J52" s="463"/>
      <c r="K52" s="660"/>
      <c r="L52" s="661"/>
      <c r="M52" s="693"/>
      <c r="N52" s="750"/>
      <c r="O52" s="739"/>
      <c r="P52" s="739"/>
      <c r="Q52" s="739"/>
      <c r="R52" s="740" t="s">
        <v>54</v>
      </c>
      <c r="S52" s="732" t="s">
        <v>54</v>
      </c>
      <c r="T52" s="741" t="s">
        <v>150</v>
      </c>
      <c r="U52" s="739" t="s">
        <v>54</v>
      </c>
      <c r="V52" s="739"/>
      <c r="W52" s="739"/>
      <c r="X52" s="874"/>
      <c r="Y52" s="875"/>
      <c r="Z52" s="144"/>
      <c r="AA52" s="144"/>
      <c r="AB52" s="144"/>
      <c r="AC52" s="444"/>
      <c r="AD52" s="460"/>
      <c r="AE52" s="444"/>
      <c r="AF52" s="461"/>
      <c r="AG52" s="444"/>
      <c r="AH52" s="444"/>
      <c r="AI52" s="444"/>
      <c r="AJ52" s="444"/>
      <c r="AK52" s="444"/>
      <c r="AL52" s="460"/>
      <c r="AM52" s="444"/>
      <c r="AN52" s="444"/>
      <c r="AO52" s="444"/>
      <c r="AP52" s="444"/>
      <c r="AQ52" s="462"/>
      <c r="AR52" s="462"/>
      <c r="AS52" s="697"/>
      <c r="AT52" s="697"/>
    </row>
    <row r="53" customFormat="false" ht="11.25" hidden="false" customHeight="true" outlineLevel="0" collapsed="false">
      <c r="A53" s="313"/>
      <c r="B53" s="314"/>
      <c r="C53" s="314"/>
      <c r="D53" s="314"/>
      <c r="E53" s="318"/>
      <c r="F53" s="200"/>
      <c r="G53" s="113"/>
      <c r="H53" s="113"/>
      <c r="I53" s="113"/>
      <c r="J53" s="463"/>
      <c r="K53" s="660"/>
      <c r="L53" s="661"/>
      <c r="M53" s="693"/>
      <c r="N53" s="750"/>
      <c r="O53" s="743"/>
      <c r="P53" s="743"/>
      <c r="Q53" s="743"/>
      <c r="R53" s="744"/>
      <c r="S53" s="745"/>
      <c r="T53" s="746"/>
      <c r="U53" s="743"/>
      <c r="V53" s="743"/>
      <c r="W53" s="743"/>
      <c r="X53" s="874"/>
      <c r="Y53" s="875"/>
      <c r="Z53" s="314"/>
      <c r="AA53" s="143"/>
      <c r="AB53" s="143"/>
      <c r="AC53" s="460"/>
      <c r="AD53" s="444"/>
      <c r="AE53" s="444"/>
      <c r="AF53" s="464"/>
      <c r="AG53" s="444"/>
      <c r="AH53" s="444"/>
      <c r="AI53" s="444"/>
      <c r="AJ53" s="444"/>
      <c r="AK53" s="444"/>
      <c r="AL53" s="460"/>
      <c r="AM53" s="444"/>
      <c r="AN53" s="444"/>
      <c r="AO53" s="444"/>
      <c r="AP53" s="444"/>
      <c r="AQ53" s="462"/>
      <c r="AR53" s="462"/>
      <c r="AS53" s="697"/>
      <c r="AT53" s="697"/>
    </row>
    <row r="54" customFormat="false" ht="11.25" hidden="false" customHeight="true" outlineLevel="0" collapsed="false">
      <c r="A54" s="313"/>
      <c r="B54" s="314"/>
      <c r="C54" s="314"/>
      <c r="D54" s="314"/>
      <c r="E54" s="318"/>
      <c r="F54" s="200"/>
      <c r="G54" s="113"/>
      <c r="H54" s="113"/>
      <c r="I54" s="113"/>
      <c r="J54" s="87"/>
      <c r="K54" s="660"/>
      <c r="L54" s="661"/>
      <c r="M54" s="693"/>
      <c r="N54" s="750"/>
      <c r="O54" s="739"/>
      <c r="P54" s="739"/>
      <c r="Q54" s="739"/>
      <c r="R54" s="740" t="s">
        <v>54</v>
      </c>
      <c r="S54" s="732" t="s">
        <v>54</v>
      </c>
      <c r="T54" s="741" t="s">
        <v>151</v>
      </c>
      <c r="U54" s="739"/>
      <c r="V54" s="739"/>
      <c r="W54" s="739" t="s">
        <v>54</v>
      </c>
      <c r="X54" s="874"/>
      <c r="Y54" s="875"/>
      <c r="Z54" s="697"/>
      <c r="AA54" s="697"/>
      <c r="AB54" s="157"/>
      <c r="AC54" s="444"/>
      <c r="AD54" s="444"/>
      <c r="AE54" s="444"/>
      <c r="AF54" s="464"/>
      <c r="AG54" s="444"/>
      <c r="AH54" s="444"/>
      <c r="AI54" s="444"/>
      <c r="AJ54" s="444"/>
      <c r="AK54" s="444"/>
      <c r="AL54" s="460"/>
      <c r="AM54" s="444"/>
      <c r="AN54" s="444"/>
      <c r="AO54" s="444"/>
      <c r="AP54" s="444"/>
      <c r="AQ54" s="462"/>
      <c r="AR54" s="462"/>
      <c r="AS54" s="697"/>
      <c r="AT54" s="697"/>
    </row>
    <row r="55" customFormat="false" ht="11.25" hidden="false" customHeight="true" outlineLevel="0" collapsed="false">
      <c r="A55" s="313"/>
      <c r="B55" s="314"/>
      <c r="C55" s="314"/>
      <c r="D55" s="314"/>
      <c r="E55" s="318"/>
      <c r="F55" s="200"/>
      <c r="G55" s="113"/>
      <c r="H55" s="113"/>
      <c r="I55" s="113"/>
      <c r="J55" s="87"/>
      <c r="K55" s="660"/>
      <c r="L55" s="661"/>
      <c r="M55" s="693"/>
      <c r="N55" s="750"/>
      <c r="O55" s="743"/>
      <c r="P55" s="743"/>
      <c r="Q55" s="743"/>
      <c r="R55" s="744"/>
      <c r="S55" s="745"/>
      <c r="T55" s="746"/>
      <c r="U55" s="743"/>
      <c r="V55" s="743"/>
      <c r="W55" s="743"/>
      <c r="X55" s="874"/>
      <c r="Y55" s="875"/>
      <c r="Z55" s="697"/>
      <c r="AA55" s="697"/>
      <c r="AB55" s="157"/>
      <c r="AC55" s="444"/>
      <c r="AD55" s="444"/>
      <c r="AE55" s="444"/>
      <c r="AF55" s="464"/>
      <c r="AG55" s="444"/>
      <c r="AH55" s="444"/>
      <c r="AI55" s="444"/>
      <c r="AJ55" s="444"/>
      <c r="AK55" s="444"/>
      <c r="AL55" s="460"/>
      <c r="AM55" s="444"/>
      <c r="AN55" s="444"/>
      <c r="AO55" s="444"/>
      <c r="AP55" s="444"/>
      <c r="AQ55" s="462"/>
      <c r="AR55" s="462"/>
      <c r="AS55" s="697"/>
      <c r="AT55" s="697"/>
    </row>
    <row r="56" customFormat="false" ht="11.25" hidden="false" customHeight="true" outlineLevel="0" collapsed="false">
      <c r="A56" s="313"/>
      <c r="B56" s="314"/>
      <c r="C56" s="314"/>
      <c r="D56" s="314"/>
      <c r="E56" s="318"/>
      <c r="F56" s="558" t="s">
        <v>166</v>
      </c>
      <c r="G56" s="755"/>
      <c r="H56" s="755"/>
      <c r="I56" s="755"/>
      <c r="J56" s="756"/>
      <c r="K56" s="757" t="s">
        <v>54</v>
      </c>
      <c r="L56" s="758" t="s">
        <v>55</v>
      </c>
      <c r="M56" s="737"/>
      <c r="N56" s="759"/>
      <c r="O56" s="674" t="s">
        <v>54</v>
      </c>
      <c r="P56" s="674"/>
      <c r="Q56" s="674"/>
      <c r="R56" s="675"/>
      <c r="S56" s="676" t="s">
        <v>54</v>
      </c>
      <c r="T56" s="677" t="s">
        <v>167</v>
      </c>
      <c r="U56" s="674" t="s">
        <v>54</v>
      </c>
      <c r="V56" s="674"/>
      <c r="W56" s="674"/>
      <c r="X56" s="874" t="s">
        <v>57</v>
      </c>
      <c r="Y56" s="875" t="s">
        <v>57</v>
      </c>
      <c r="Z56" s="697"/>
      <c r="AA56" s="697"/>
      <c r="AB56" s="157"/>
      <c r="AC56" s="444"/>
      <c r="AD56" s="444"/>
      <c r="AE56" s="444"/>
      <c r="AF56" s="464"/>
      <c r="AG56" s="444"/>
      <c r="AH56" s="444"/>
      <c r="AI56" s="444"/>
      <c r="AJ56" s="444"/>
      <c r="AK56" s="444"/>
      <c r="AL56" s="460"/>
      <c r="AM56" s="444"/>
      <c r="AN56" s="444"/>
      <c r="AO56" s="444"/>
      <c r="AP56" s="444"/>
      <c r="AQ56" s="462"/>
      <c r="AR56" s="462"/>
      <c r="AS56" s="697"/>
      <c r="AT56" s="697"/>
    </row>
    <row r="57" customFormat="false" ht="11.25" hidden="false" customHeight="true" outlineLevel="0" collapsed="false">
      <c r="A57" s="313"/>
      <c r="B57" s="314"/>
      <c r="C57" s="314"/>
      <c r="D57" s="314"/>
      <c r="E57" s="465"/>
      <c r="F57" s="468" t="s">
        <v>169</v>
      </c>
      <c r="G57" s="697"/>
      <c r="H57" s="697"/>
      <c r="I57" s="697"/>
      <c r="J57" s="667"/>
      <c r="K57" s="660"/>
      <c r="L57" s="692"/>
      <c r="M57" s="693"/>
      <c r="N57" s="698"/>
      <c r="O57" s="666"/>
      <c r="P57" s="666"/>
      <c r="Q57" s="666"/>
      <c r="R57" s="724"/>
      <c r="S57" s="725"/>
      <c r="T57" s="665"/>
      <c r="U57" s="666"/>
      <c r="V57" s="666"/>
      <c r="W57" s="666"/>
      <c r="X57" s="874"/>
      <c r="Y57" s="875"/>
      <c r="Z57" s="697"/>
      <c r="AA57" s="697"/>
      <c r="AB57" s="157"/>
      <c r="AC57" s="444"/>
      <c r="AD57" s="444"/>
      <c r="AE57" s="444"/>
      <c r="AF57" s="464"/>
      <c r="AG57" s="444"/>
      <c r="AH57" s="444"/>
      <c r="AI57" s="444"/>
      <c r="AJ57" s="444"/>
      <c r="AK57" s="444"/>
      <c r="AL57" s="460"/>
      <c r="AM57" s="444"/>
      <c r="AN57" s="444"/>
      <c r="AO57" s="444"/>
      <c r="AP57" s="444"/>
      <c r="AQ57" s="462"/>
      <c r="AR57" s="462"/>
      <c r="AS57" s="697"/>
      <c r="AT57" s="697"/>
    </row>
    <row r="58" customFormat="false" ht="11.25" hidden="false" customHeight="true" outlineLevel="0" collapsed="false">
      <c r="A58" s="313"/>
      <c r="B58" s="314"/>
      <c r="C58" s="314"/>
      <c r="D58" s="314"/>
      <c r="E58" s="315"/>
      <c r="F58" s="762"/>
      <c r="G58" s="763"/>
      <c r="H58" s="763"/>
      <c r="I58" s="763"/>
      <c r="J58" s="700"/>
      <c r="K58" s="660"/>
      <c r="L58" s="692"/>
      <c r="M58" s="693"/>
      <c r="N58" s="698"/>
      <c r="O58" s="674" t="s">
        <v>54</v>
      </c>
      <c r="P58" s="674"/>
      <c r="Q58" s="674"/>
      <c r="R58" s="675"/>
      <c r="S58" s="676" t="s">
        <v>54</v>
      </c>
      <c r="T58" s="677" t="s">
        <v>171</v>
      </c>
      <c r="U58" s="674" t="s">
        <v>54</v>
      </c>
      <c r="V58" s="674"/>
      <c r="W58" s="674"/>
      <c r="X58" s="874"/>
      <c r="Y58" s="875"/>
      <c r="Z58" s="612"/>
      <c r="AA58" s="697"/>
      <c r="AB58" s="157"/>
      <c r="AC58" s="444"/>
      <c r="AD58" s="444"/>
      <c r="AE58" s="444"/>
      <c r="AF58" s="464"/>
      <c r="AG58" s="444"/>
      <c r="AH58" s="444"/>
      <c r="AI58" s="444"/>
      <c r="AJ58" s="444"/>
      <c r="AK58" s="444"/>
      <c r="AL58" s="460"/>
      <c r="AM58" s="444"/>
      <c r="AN58" s="444"/>
      <c r="AO58" s="444"/>
      <c r="AP58" s="444"/>
      <c r="AQ58" s="462"/>
      <c r="AR58" s="462"/>
      <c r="AS58" s="697"/>
      <c r="AT58" s="697"/>
    </row>
    <row r="59" customFormat="false" ht="11.25" hidden="false" customHeight="true" outlineLevel="0" collapsed="false">
      <c r="A59" s="313"/>
      <c r="B59" s="314"/>
      <c r="C59" s="314"/>
      <c r="D59" s="314"/>
      <c r="E59" s="318"/>
      <c r="F59" s="762"/>
      <c r="G59" s="763"/>
      <c r="H59" s="763"/>
      <c r="I59" s="763"/>
      <c r="J59" s="700"/>
      <c r="K59" s="660"/>
      <c r="L59" s="692"/>
      <c r="M59" s="693"/>
      <c r="N59" s="698"/>
      <c r="O59" s="688"/>
      <c r="P59" s="688"/>
      <c r="Q59" s="688"/>
      <c r="R59" s="689"/>
      <c r="S59" s="664"/>
      <c r="T59" s="692"/>
      <c r="U59" s="688"/>
      <c r="V59" s="688"/>
      <c r="W59" s="688"/>
      <c r="X59" s="874"/>
      <c r="Y59" s="875"/>
      <c r="Z59" s="612"/>
      <c r="AA59" s="697"/>
      <c r="AB59" s="157"/>
      <c r="AC59" s="444"/>
      <c r="AD59" s="444"/>
      <c r="AE59" s="444"/>
      <c r="AF59" s="464"/>
      <c r="AG59" s="444"/>
      <c r="AH59" s="444"/>
      <c r="AI59" s="444"/>
      <c r="AJ59" s="444"/>
      <c r="AK59" s="444"/>
      <c r="AL59" s="460"/>
      <c r="AM59" s="444"/>
      <c r="AN59" s="444"/>
      <c r="AO59" s="444"/>
      <c r="AP59" s="444"/>
      <c r="AQ59" s="462"/>
      <c r="AR59" s="462"/>
      <c r="AS59" s="697"/>
      <c r="AT59" s="697"/>
    </row>
    <row r="60" customFormat="false" ht="11.25" hidden="false" customHeight="true" outlineLevel="0" collapsed="false">
      <c r="A60" s="313"/>
      <c r="B60" s="314"/>
      <c r="C60" s="314"/>
      <c r="D60" s="314"/>
      <c r="E60" s="315"/>
      <c r="F60" s="876" t="s">
        <v>243</v>
      </c>
      <c r="G60" s="877"/>
      <c r="H60" s="877"/>
      <c r="I60" s="877"/>
      <c r="J60" s="878"/>
      <c r="K60" s="879" t="s">
        <v>54</v>
      </c>
      <c r="L60" s="880" t="s">
        <v>55</v>
      </c>
      <c r="M60" s="881" t="s">
        <v>54</v>
      </c>
      <c r="N60" s="882" t="s">
        <v>211</v>
      </c>
      <c r="O60" s="845"/>
      <c r="P60" s="845" t="s">
        <v>54</v>
      </c>
      <c r="Q60" s="845"/>
      <c r="R60" s="846"/>
      <c r="S60" s="847" t="s">
        <v>54</v>
      </c>
      <c r="T60" s="883" t="s">
        <v>244</v>
      </c>
      <c r="U60" s="845"/>
      <c r="V60" s="845"/>
      <c r="W60" s="845" t="s">
        <v>54</v>
      </c>
      <c r="X60" s="884" t="s">
        <v>57</v>
      </c>
      <c r="Y60" s="885" t="s">
        <v>57</v>
      </c>
      <c r="Z60" s="612"/>
      <c r="AA60" s="697"/>
      <c r="AB60" s="157"/>
      <c r="AC60" s="444"/>
      <c r="AD60" s="444"/>
      <c r="AE60" s="444"/>
      <c r="AF60" s="464"/>
      <c r="AG60" s="444"/>
      <c r="AH60" s="444"/>
      <c r="AI60" s="444"/>
      <c r="AJ60" s="444"/>
      <c r="AK60" s="444"/>
      <c r="AL60" s="460"/>
      <c r="AM60" s="444"/>
      <c r="AN60" s="444"/>
      <c r="AO60" s="444"/>
      <c r="AP60" s="444"/>
      <c r="AQ60" s="462"/>
      <c r="AR60" s="462"/>
      <c r="AS60" s="697"/>
      <c r="AT60" s="697"/>
    </row>
    <row r="61" customFormat="false" ht="11.25" hidden="false" customHeight="true" outlineLevel="0" collapsed="false">
      <c r="A61" s="313"/>
      <c r="B61" s="314"/>
      <c r="C61" s="314"/>
      <c r="D61" s="314"/>
      <c r="E61" s="318"/>
      <c r="F61" s="861"/>
      <c r="G61" s="862"/>
      <c r="H61" s="862"/>
      <c r="I61" s="862"/>
      <c r="J61" s="886"/>
      <c r="K61" s="826"/>
      <c r="L61" s="827"/>
      <c r="M61" s="887" t="s">
        <v>54</v>
      </c>
      <c r="N61" s="888" t="s">
        <v>212</v>
      </c>
      <c r="O61" s="869"/>
      <c r="P61" s="851"/>
      <c r="Q61" s="851"/>
      <c r="R61" s="870"/>
      <c r="S61" s="871"/>
      <c r="T61" s="889"/>
      <c r="U61" s="869"/>
      <c r="V61" s="869"/>
      <c r="W61" s="869"/>
      <c r="X61" s="884"/>
      <c r="Y61" s="885"/>
      <c r="Z61" s="144"/>
      <c r="AA61" s="314"/>
      <c r="AB61" s="144"/>
      <c r="AC61" s="157"/>
      <c r="AD61" s="697"/>
      <c r="AE61" s="314"/>
      <c r="AF61" s="471"/>
      <c r="AG61" s="314"/>
      <c r="AH61" s="444"/>
      <c r="AI61" s="444"/>
      <c r="AJ61" s="444"/>
      <c r="AK61" s="157"/>
      <c r="AL61" s="697"/>
      <c r="AM61" s="314"/>
      <c r="AN61" s="314"/>
      <c r="AO61" s="314"/>
      <c r="AP61" s="314"/>
      <c r="AQ61" s="445"/>
      <c r="AR61" s="445"/>
      <c r="AS61" s="697"/>
      <c r="AT61" s="697"/>
    </row>
    <row r="62" customFormat="false" ht="11.25" hidden="false" customHeight="true" outlineLevel="0" collapsed="false">
      <c r="A62" s="313"/>
      <c r="B62" s="314"/>
      <c r="C62" s="314"/>
      <c r="D62" s="314"/>
      <c r="E62" s="318"/>
      <c r="F62" s="890"/>
      <c r="G62" s="891"/>
      <c r="H62" s="891"/>
      <c r="I62" s="891"/>
      <c r="J62" s="850"/>
      <c r="K62" s="826"/>
      <c r="L62" s="827"/>
      <c r="M62" s="887" t="s">
        <v>54</v>
      </c>
      <c r="N62" s="888" t="s">
        <v>213</v>
      </c>
      <c r="O62" s="845"/>
      <c r="P62" s="829" t="s">
        <v>54</v>
      </c>
      <c r="Q62" s="829"/>
      <c r="R62" s="846"/>
      <c r="S62" s="847" t="s">
        <v>54</v>
      </c>
      <c r="T62" s="883" t="s">
        <v>245</v>
      </c>
      <c r="U62" s="845"/>
      <c r="V62" s="845"/>
      <c r="W62" s="845" t="s">
        <v>54</v>
      </c>
      <c r="X62" s="884"/>
      <c r="Y62" s="885"/>
      <c r="Z62" s="314"/>
      <c r="AA62" s="314"/>
      <c r="AB62" s="157"/>
      <c r="AC62" s="157"/>
      <c r="AD62" s="314"/>
      <c r="AE62" s="314"/>
      <c r="AF62" s="471"/>
      <c r="AG62" s="314"/>
      <c r="AH62" s="444"/>
      <c r="AI62" s="444"/>
      <c r="AJ62" s="444"/>
      <c r="AK62" s="157"/>
      <c r="AL62" s="697"/>
      <c r="AM62" s="314"/>
      <c r="AN62" s="314"/>
      <c r="AO62" s="314"/>
      <c r="AP62" s="314"/>
      <c r="AQ62" s="445"/>
      <c r="AR62" s="445"/>
      <c r="AS62" s="697"/>
      <c r="AT62" s="697"/>
    </row>
    <row r="63" customFormat="false" ht="11.25" hidden="false" customHeight="true" outlineLevel="0" collapsed="false">
      <c r="A63" s="313"/>
      <c r="B63" s="314"/>
      <c r="C63" s="314"/>
      <c r="D63" s="314"/>
      <c r="E63" s="474"/>
      <c r="F63" s="890"/>
      <c r="G63" s="891"/>
      <c r="H63" s="891"/>
      <c r="I63" s="891"/>
      <c r="J63" s="850"/>
      <c r="K63" s="826"/>
      <c r="L63" s="827"/>
      <c r="M63" s="887" t="s">
        <v>54</v>
      </c>
      <c r="N63" s="888" t="s">
        <v>246</v>
      </c>
      <c r="O63" s="851"/>
      <c r="P63" s="851"/>
      <c r="Q63" s="851"/>
      <c r="R63" s="852"/>
      <c r="S63" s="892"/>
      <c r="T63" s="893" t="s">
        <v>247</v>
      </c>
      <c r="U63" s="894"/>
      <c r="V63" s="894"/>
      <c r="W63" s="894"/>
      <c r="X63" s="884"/>
      <c r="Y63" s="885"/>
      <c r="Z63" s="477"/>
      <c r="AA63" s="314"/>
      <c r="AB63" s="157"/>
      <c r="AC63" s="157"/>
      <c r="AD63" s="314"/>
      <c r="AE63" s="314"/>
      <c r="AF63" s="471"/>
      <c r="AG63" s="314"/>
      <c r="AH63" s="444"/>
      <c r="AI63" s="444"/>
      <c r="AJ63" s="444"/>
      <c r="AK63" s="157"/>
      <c r="AL63" s="697"/>
      <c r="AM63" s="314"/>
      <c r="AN63" s="314"/>
      <c r="AO63" s="314"/>
      <c r="AP63" s="314"/>
      <c r="AQ63" s="445"/>
      <c r="AR63" s="445"/>
      <c r="AS63" s="697"/>
      <c r="AT63" s="697"/>
    </row>
    <row r="64" customFormat="false" ht="11.25" hidden="false" customHeight="true" outlineLevel="0" collapsed="false">
      <c r="A64" s="313"/>
      <c r="B64" s="314"/>
      <c r="C64" s="314"/>
      <c r="D64" s="314"/>
      <c r="E64" s="318"/>
      <c r="F64" s="842"/>
      <c r="G64" s="843"/>
      <c r="H64" s="843"/>
      <c r="I64" s="843"/>
      <c r="J64" s="850"/>
      <c r="K64" s="826"/>
      <c r="L64" s="827"/>
      <c r="M64" s="887" t="s">
        <v>54</v>
      </c>
      <c r="N64" s="888" t="s">
        <v>66</v>
      </c>
      <c r="O64" s="829"/>
      <c r="P64" s="829" t="s">
        <v>54</v>
      </c>
      <c r="Q64" s="829"/>
      <c r="R64" s="830"/>
      <c r="S64" s="831" t="s">
        <v>54</v>
      </c>
      <c r="T64" s="895" t="s">
        <v>216</v>
      </c>
      <c r="U64" s="829"/>
      <c r="V64" s="829"/>
      <c r="W64" s="829" t="s">
        <v>54</v>
      </c>
      <c r="X64" s="884"/>
      <c r="Y64" s="885"/>
      <c r="Z64" s="144"/>
      <c r="AA64" s="314"/>
      <c r="AB64" s="144"/>
      <c r="AC64" s="157"/>
      <c r="AD64" s="697"/>
      <c r="AE64" s="314"/>
      <c r="AF64" s="480"/>
      <c r="AG64" s="314"/>
      <c r="AH64" s="444"/>
      <c r="AI64" s="444"/>
      <c r="AJ64" s="444"/>
      <c r="AK64" s="157"/>
      <c r="AL64" s="697"/>
      <c r="AM64" s="314"/>
      <c r="AN64" s="314"/>
      <c r="AO64" s="314"/>
      <c r="AP64" s="314"/>
      <c r="AQ64" s="445"/>
      <c r="AR64" s="445"/>
      <c r="AS64" s="697"/>
      <c r="AT64" s="697"/>
    </row>
    <row r="65" customFormat="false" ht="11.25" hidden="false" customHeight="true" outlineLevel="0" collapsed="false">
      <c r="A65" s="313"/>
      <c r="B65" s="314"/>
      <c r="C65" s="314"/>
      <c r="D65" s="314"/>
      <c r="E65" s="318"/>
      <c r="F65" s="842"/>
      <c r="G65" s="843"/>
      <c r="H65" s="843"/>
      <c r="I65" s="843"/>
      <c r="J65" s="850"/>
      <c r="K65" s="826"/>
      <c r="L65" s="827"/>
      <c r="M65" s="887" t="s">
        <v>54</v>
      </c>
      <c r="N65" s="888"/>
      <c r="O65" s="837"/>
      <c r="P65" s="851"/>
      <c r="Q65" s="851"/>
      <c r="R65" s="838"/>
      <c r="S65" s="839"/>
      <c r="T65" s="896" t="s">
        <v>217</v>
      </c>
      <c r="U65" s="869"/>
      <c r="V65" s="869"/>
      <c r="W65" s="869"/>
      <c r="X65" s="884"/>
      <c r="Y65" s="885"/>
      <c r="Z65" s="314"/>
      <c r="AA65" s="314"/>
      <c r="AB65" s="157"/>
      <c r="AC65" s="157"/>
      <c r="AD65" s="314"/>
      <c r="AE65" s="314"/>
      <c r="AF65" s="481"/>
      <c r="AG65" s="314"/>
      <c r="AH65" s="444"/>
      <c r="AI65" s="444"/>
      <c r="AJ65" s="444"/>
      <c r="AK65" s="157"/>
      <c r="AL65" s="697"/>
      <c r="AM65" s="314"/>
      <c r="AN65" s="314"/>
      <c r="AO65" s="314"/>
      <c r="AP65" s="314"/>
      <c r="AQ65" s="445"/>
      <c r="AR65" s="445"/>
      <c r="AS65" s="697"/>
      <c r="AT65" s="697"/>
    </row>
    <row r="66" customFormat="false" ht="11.25" hidden="false" customHeight="true" outlineLevel="0" collapsed="false">
      <c r="A66" s="385"/>
      <c r="B66" s="697"/>
      <c r="C66" s="697"/>
      <c r="D66" s="697"/>
      <c r="E66" s="318"/>
      <c r="F66" s="842"/>
      <c r="G66" s="843"/>
      <c r="H66" s="843"/>
      <c r="I66" s="843"/>
      <c r="J66" s="850"/>
      <c r="K66" s="826"/>
      <c r="L66" s="827"/>
      <c r="M66" s="887"/>
      <c r="N66" s="888"/>
      <c r="O66" s="845"/>
      <c r="P66" s="829" t="s">
        <v>54</v>
      </c>
      <c r="Q66" s="829"/>
      <c r="R66" s="846"/>
      <c r="S66" s="847" t="s">
        <v>54</v>
      </c>
      <c r="T66" s="883" t="s">
        <v>240</v>
      </c>
      <c r="U66" s="845"/>
      <c r="V66" s="845"/>
      <c r="W66" s="845" t="s">
        <v>54</v>
      </c>
      <c r="X66" s="884"/>
      <c r="Y66" s="885"/>
      <c r="Z66" s="314"/>
      <c r="AA66" s="314"/>
      <c r="AB66" s="157"/>
      <c r="AC66" s="157"/>
      <c r="AD66" s="314"/>
      <c r="AE66" s="314"/>
      <c r="AF66" s="481"/>
      <c r="AG66" s="314"/>
      <c r="AH66" s="444"/>
      <c r="AI66" s="444"/>
      <c r="AJ66" s="444"/>
      <c r="AK66" s="157"/>
      <c r="AL66" s="697"/>
      <c r="AM66" s="314"/>
      <c r="AN66" s="314"/>
      <c r="AO66" s="314"/>
      <c r="AP66" s="314"/>
      <c r="AQ66" s="445"/>
      <c r="AR66" s="445"/>
      <c r="AS66" s="697"/>
      <c r="AT66" s="697"/>
    </row>
    <row r="67" customFormat="false" ht="11.25" hidden="false" customHeight="true" outlineLevel="0" collapsed="false">
      <c r="A67" s="313"/>
      <c r="B67" s="314"/>
      <c r="C67" s="314"/>
      <c r="D67" s="314"/>
      <c r="E67" s="318"/>
      <c r="F67" s="842"/>
      <c r="G67" s="843"/>
      <c r="H67" s="843"/>
      <c r="I67" s="843"/>
      <c r="J67" s="850"/>
      <c r="K67" s="826"/>
      <c r="L67" s="827"/>
      <c r="M67" s="887"/>
      <c r="N67" s="888"/>
      <c r="O67" s="851"/>
      <c r="P67" s="851"/>
      <c r="Q67" s="851"/>
      <c r="R67" s="852"/>
      <c r="S67" s="853"/>
      <c r="T67" s="897"/>
      <c r="U67" s="894"/>
      <c r="V67" s="894"/>
      <c r="W67" s="894"/>
      <c r="X67" s="884"/>
      <c r="Y67" s="885"/>
      <c r="Z67" s="143"/>
      <c r="AA67" s="314"/>
      <c r="AB67" s="157"/>
      <c r="AC67" s="157"/>
      <c r="AD67" s="314"/>
      <c r="AE67" s="314"/>
      <c r="AF67" s="443"/>
      <c r="AG67" s="314"/>
      <c r="AH67" s="444"/>
      <c r="AI67" s="444"/>
      <c r="AJ67" s="444"/>
      <c r="AK67" s="157"/>
      <c r="AL67" s="697"/>
      <c r="AM67" s="314"/>
      <c r="AN67" s="314"/>
      <c r="AO67" s="314"/>
      <c r="AP67" s="314"/>
      <c r="AQ67" s="445"/>
      <c r="AR67" s="445"/>
      <c r="AS67" s="697"/>
      <c r="AT67" s="697"/>
    </row>
    <row r="68" customFormat="false" ht="11.25" hidden="false" customHeight="true" outlineLevel="0" collapsed="false">
      <c r="A68" s="313"/>
      <c r="B68" s="314"/>
      <c r="C68" s="314"/>
      <c r="D68" s="314"/>
      <c r="E68" s="465"/>
      <c r="F68" s="842"/>
      <c r="G68" s="843"/>
      <c r="H68" s="843"/>
      <c r="I68" s="843"/>
      <c r="J68" s="850"/>
      <c r="K68" s="826"/>
      <c r="L68" s="827"/>
      <c r="M68" s="887"/>
      <c r="N68" s="888"/>
      <c r="O68" s="829"/>
      <c r="P68" s="829" t="s">
        <v>54</v>
      </c>
      <c r="Q68" s="829"/>
      <c r="R68" s="830"/>
      <c r="S68" s="831" t="s">
        <v>54</v>
      </c>
      <c r="T68" s="883" t="s">
        <v>248</v>
      </c>
      <c r="U68" s="829"/>
      <c r="V68" s="829"/>
      <c r="W68" s="829" t="s">
        <v>54</v>
      </c>
      <c r="X68" s="884"/>
      <c r="Y68" s="885"/>
      <c r="Z68" s="477"/>
      <c r="AA68" s="314"/>
      <c r="AB68" s="157"/>
      <c r="AC68" s="157"/>
      <c r="AD68" s="314"/>
      <c r="AE68" s="314"/>
      <c r="AF68" s="443"/>
      <c r="AG68" s="314"/>
      <c r="AH68" s="444"/>
      <c r="AI68" s="444"/>
      <c r="AJ68" s="444"/>
      <c r="AK68" s="157"/>
      <c r="AL68" s="697"/>
      <c r="AM68" s="314"/>
      <c r="AN68" s="314"/>
      <c r="AO68" s="314"/>
      <c r="AP68" s="314"/>
      <c r="AQ68" s="445"/>
      <c r="AR68" s="445"/>
      <c r="AS68" s="697"/>
      <c r="AT68" s="697"/>
    </row>
    <row r="69" customFormat="false" ht="11.25" hidden="false" customHeight="true" outlineLevel="0" collapsed="false">
      <c r="A69" s="313"/>
      <c r="B69" s="314"/>
      <c r="C69" s="314"/>
      <c r="D69" s="314"/>
      <c r="E69" s="315"/>
      <c r="F69" s="842"/>
      <c r="G69" s="843"/>
      <c r="H69" s="843"/>
      <c r="I69" s="843"/>
      <c r="J69" s="850"/>
      <c r="K69" s="826"/>
      <c r="L69" s="827"/>
      <c r="M69" s="898"/>
      <c r="N69" s="899"/>
      <c r="O69" s="894"/>
      <c r="P69" s="851"/>
      <c r="Q69" s="851"/>
      <c r="R69" s="900"/>
      <c r="S69" s="892"/>
      <c r="T69" s="893"/>
      <c r="U69" s="894"/>
      <c r="V69" s="894"/>
      <c r="W69" s="894"/>
      <c r="X69" s="884"/>
      <c r="Y69" s="885"/>
      <c r="Z69" s="612"/>
      <c r="AA69" s="697"/>
      <c r="AB69" s="157"/>
      <c r="AC69" s="157"/>
      <c r="AD69" s="314"/>
      <c r="AE69" s="314"/>
      <c r="AF69" s="443"/>
      <c r="AG69" s="314"/>
      <c r="AH69" s="444"/>
      <c r="AI69" s="444"/>
      <c r="AJ69" s="444"/>
      <c r="AK69" s="157"/>
      <c r="AL69" s="697"/>
      <c r="AM69" s="314"/>
      <c r="AN69" s="314"/>
      <c r="AO69" s="314"/>
      <c r="AP69" s="314"/>
      <c r="AQ69" s="445"/>
      <c r="AR69" s="445"/>
      <c r="AS69" s="697"/>
      <c r="AT69" s="697"/>
    </row>
    <row r="70" customFormat="false" ht="11.25" hidden="false" customHeight="true" outlineLevel="0" collapsed="false">
      <c r="A70" s="313"/>
      <c r="B70" s="314"/>
      <c r="C70" s="314"/>
      <c r="D70" s="314"/>
      <c r="E70" s="318"/>
      <c r="F70" s="842"/>
      <c r="G70" s="843"/>
      <c r="H70" s="843"/>
      <c r="I70" s="843"/>
      <c r="J70" s="850"/>
      <c r="K70" s="826"/>
      <c r="L70" s="827"/>
      <c r="M70" s="887" t="s">
        <v>54</v>
      </c>
      <c r="N70" s="888" t="s">
        <v>249</v>
      </c>
      <c r="O70" s="829"/>
      <c r="P70" s="829" t="s">
        <v>54</v>
      </c>
      <c r="Q70" s="829"/>
      <c r="R70" s="830"/>
      <c r="S70" s="847" t="s">
        <v>54</v>
      </c>
      <c r="T70" s="901" t="s">
        <v>250</v>
      </c>
      <c r="U70" s="902"/>
      <c r="V70" s="829"/>
      <c r="W70" s="829" t="s">
        <v>54</v>
      </c>
      <c r="X70" s="884"/>
      <c r="Y70" s="885"/>
      <c r="Z70" s="612"/>
      <c r="AA70" s="697"/>
      <c r="AB70" s="157"/>
      <c r="AC70" s="157"/>
      <c r="AD70" s="314"/>
      <c r="AE70" s="314"/>
      <c r="AF70" s="443"/>
      <c r="AG70" s="314"/>
      <c r="AH70" s="444"/>
      <c r="AI70" s="444"/>
      <c r="AJ70" s="444"/>
      <c r="AK70" s="157"/>
      <c r="AL70" s="697"/>
      <c r="AM70" s="314"/>
      <c r="AN70" s="314"/>
      <c r="AO70" s="314"/>
      <c r="AP70" s="314"/>
      <c r="AQ70" s="445"/>
      <c r="AR70" s="445"/>
      <c r="AS70" s="697"/>
      <c r="AT70" s="697"/>
    </row>
    <row r="71" customFormat="false" ht="11.25" hidden="false" customHeight="true" outlineLevel="0" collapsed="false">
      <c r="A71" s="313"/>
      <c r="B71" s="314"/>
      <c r="C71" s="314"/>
      <c r="D71" s="314"/>
      <c r="E71" s="315"/>
      <c r="F71" s="858"/>
      <c r="G71" s="859"/>
      <c r="H71" s="859"/>
      <c r="I71" s="859"/>
      <c r="J71" s="850"/>
      <c r="K71" s="826"/>
      <c r="L71" s="827"/>
      <c r="M71" s="887" t="s">
        <v>54</v>
      </c>
      <c r="N71" s="888" t="s">
        <v>251</v>
      </c>
      <c r="O71" s="903"/>
      <c r="P71" s="903"/>
      <c r="Q71" s="903"/>
      <c r="R71" s="904"/>
      <c r="S71" s="853"/>
      <c r="T71" s="905"/>
      <c r="U71" s="906"/>
      <c r="V71" s="903"/>
      <c r="W71" s="903"/>
      <c r="X71" s="884"/>
      <c r="Y71" s="885"/>
      <c r="Z71" s="612"/>
      <c r="AA71" s="697"/>
      <c r="AB71" s="157"/>
      <c r="AC71" s="157"/>
      <c r="AD71" s="314"/>
      <c r="AE71" s="314"/>
      <c r="AF71" s="443"/>
      <c r="AG71" s="314"/>
      <c r="AH71" s="444"/>
      <c r="AI71" s="444"/>
      <c r="AJ71" s="444"/>
      <c r="AK71" s="157"/>
      <c r="AL71" s="697"/>
      <c r="AM71" s="314"/>
      <c r="AN71" s="314"/>
      <c r="AO71" s="314"/>
      <c r="AP71" s="314"/>
      <c r="AQ71" s="445"/>
      <c r="AR71" s="445"/>
      <c r="AS71" s="697"/>
      <c r="AT71" s="697"/>
    </row>
    <row r="72" customFormat="false" ht="11.25" hidden="false" customHeight="true" outlineLevel="0" collapsed="false">
      <c r="A72" s="313"/>
      <c r="B72" s="314"/>
      <c r="C72" s="314"/>
      <c r="D72" s="314"/>
      <c r="E72" s="318"/>
      <c r="F72" s="858"/>
      <c r="G72" s="859"/>
      <c r="H72" s="859"/>
      <c r="I72" s="859"/>
      <c r="J72" s="850"/>
      <c r="K72" s="826"/>
      <c r="L72" s="827"/>
      <c r="M72" s="887" t="s">
        <v>54</v>
      </c>
      <c r="N72" s="888" t="s">
        <v>252</v>
      </c>
      <c r="O72" s="845"/>
      <c r="P72" s="845" t="s">
        <v>54</v>
      </c>
      <c r="Q72" s="845"/>
      <c r="R72" s="846"/>
      <c r="S72" s="847" t="s">
        <v>54</v>
      </c>
      <c r="T72" s="848" t="s">
        <v>218</v>
      </c>
      <c r="U72" s="845"/>
      <c r="V72" s="845"/>
      <c r="W72" s="845" t="s">
        <v>54</v>
      </c>
      <c r="X72" s="884"/>
      <c r="Y72" s="885"/>
      <c r="Z72" s="314"/>
      <c r="AA72" s="314"/>
      <c r="AB72" s="314"/>
      <c r="AC72" s="314"/>
      <c r="AD72" s="697"/>
      <c r="AE72" s="314"/>
      <c r="AF72" s="697"/>
      <c r="AG72" s="314"/>
      <c r="AH72" s="314"/>
      <c r="AI72" s="314"/>
      <c r="AJ72" s="314"/>
      <c r="AK72" s="314"/>
      <c r="AL72" s="697"/>
      <c r="AM72" s="314"/>
      <c r="AN72" s="314"/>
      <c r="AO72" s="314"/>
      <c r="AP72" s="314"/>
      <c r="AQ72" s="697"/>
      <c r="AR72" s="697"/>
      <c r="AS72" s="697"/>
      <c r="AT72" s="697"/>
    </row>
    <row r="73" customFormat="false" ht="11.25" hidden="false" customHeight="true" outlineLevel="0" collapsed="false">
      <c r="A73" s="313"/>
      <c r="B73" s="314"/>
      <c r="C73" s="314"/>
      <c r="D73" s="314"/>
      <c r="E73" s="318"/>
      <c r="F73" s="861"/>
      <c r="G73" s="862"/>
      <c r="H73" s="862"/>
      <c r="I73" s="862"/>
      <c r="J73" s="850"/>
      <c r="K73" s="826"/>
      <c r="L73" s="827"/>
      <c r="M73" s="887" t="s">
        <v>54</v>
      </c>
      <c r="N73" s="888" t="s">
        <v>66</v>
      </c>
      <c r="O73" s="903"/>
      <c r="P73" s="903"/>
      <c r="Q73" s="903"/>
      <c r="R73" s="904"/>
      <c r="S73" s="907"/>
      <c r="T73" s="908" t="s">
        <v>253</v>
      </c>
      <c r="U73" s="903"/>
      <c r="V73" s="903"/>
      <c r="W73" s="903"/>
      <c r="X73" s="884"/>
      <c r="Y73" s="885"/>
      <c r="Z73" s="316"/>
      <c r="AA73" s="697"/>
      <c r="AB73" s="144"/>
      <c r="AC73" s="157"/>
      <c r="AD73" s="697"/>
      <c r="AE73" s="314"/>
      <c r="AF73" s="484"/>
      <c r="AG73" s="314"/>
      <c r="AH73" s="444"/>
      <c r="AI73" s="444"/>
      <c r="AJ73" s="444"/>
      <c r="AK73" s="157"/>
      <c r="AL73" s="697"/>
      <c r="AM73" s="314"/>
      <c r="AN73" s="314"/>
      <c r="AO73" s="314"/>
      <c r="AP73" s="314"/>
      <c r="AQ73" s="445"/>
      <c r="AR73" s="445"/>
      <c r="AS73" s="697"/>
      <c r="AT73" s="697"/>
    </row>
    <row r="74" customFormat="false" ht="11.25" hidden="false" customHeight="true" outlineLevel="0" collapsed="false">
      <c r="A74" s="313"/>
      <c r="B74" s="314"/>
      <c r="C74" s="314"/>
      <c r="D74" s="314"/>
      <c r="E74" s="474"/>
      <c r="F74" s="909"/>
      <c r="G74" s="910"/>
      <c r="H74" s="910"/>
      <c r="I74" s="910"/>
      <c r="J74" s="850"/>
      <c r="K74" s="826"/>
      <c r="L74" s="827"/>
      <c r="M74" s="887" t="s">
        <v>54</v>
      </c>
      <c r="N74" s="888"/>
      <c r="O74" s="845"/>
      <c r="P74" s="845" t="s">
        <v>54</v>
      </c>
      <c r="Q74" s="845"/>
      <c r="R74" s="846"/>
      <c r="S74" s="847" t="s">
        <v>54</v>
      </c>
      <c r="T74" s="883" t="s">
        <v>254</v>
      </c>
      <c r="U74" s="845"/>
      <c r="V74" s="845"/>
      <c r="W74" s="845" t="s">
        <v>54</v>
      </c>
      <c r="X74" s="884"/>
      <c r="Y74" s="885"/>
      <c r="Z74" s="485"/>
      <c r="AA74" s="486"/>
      <c r="AB74" s="157"/>
      <c r="AC74" s="157"/>
      <c r="AD74" s="314"/>
      <c r="AE74" s="314"/>
      <c r="AF74" s="486"/>
      <c r="AG74" s="314"/>
      <c r="AH74" s="444"/>
      <c r="AI74" s="444"/>
      <c r="AJ74" s="444"/>
      <c r="AK74" s="157"/>
      <c r="AL74" s="697"/>
      <c r="AM74" s="314"/>
      <c r="AN74" s="314"/>
      <c r="AO74" s="314"/>
      <c r="AP74" s="314"/>
      <c r="AQ74" s="445"/>
      <c r="AR74" s="445"/>
      <c r="AS74" s="697"/>
      <c r="AT74" s="697"/>
    </row>
    <row r="75" customFormat="false" ht="11.25" hidden="false" customHeight="true" outlineLevel="0" collapsed="false">
      <c r="A75" s="313"/>
      <c r="B75" s="314"/>
      <c r="C75" s="314"/>
      <c r="D75" s="314"/>
      <c r="E75" s="190"/>
      <c r="F75" s="909"/>
      <c r="G75" s="910"/>
      <c r="H75" s="910"/>
      <c r="I75" s="910"/>
      <c r="J75" s="850"/>
      <c r="K75" s="826"/>
      <c r="L75" s="827"/>
      <c r="M75" s="887"/>
      <c r="N75" s="888"/>
      <c r="O75" s="851"/>
      <c r="P75" s="851"/>
      <c r="Q75" s="851"/>
      <c r="R75" s="852"/>
      <c r="S75" s="853"/>
      <c r="T75" s="897"/>
      <c r="U75" s="851"/>
      <c r="V75" s="851"/>
      <c r="W75" s="851"/>
      <c r="X75" s="884"/>
      <c r="Y75" s="885"/>
      <c r="Z75" s="486"/>
      <c r="AA75" s="486"/>
      <c r="AB75" s="157"/>
      <c r="AC75" s="157"/>
      <c r="AD75" s="314"/>
      <c r="AE75" s="314"/>
      <c r="AF75" s="486"/>
      <c r="AG75" s="314"/>
      <c r="AH75" s="444"/>
      <c r="AI75" s="444"/>
      <c r="AJ75" s="444"/>
      <c r="AK75" s="157"/>
      <c r="AL75" s="697"/>
      <c r="AM75" s="314"/>
      <c r="AN75" s="314"/>
      <c r="AO75" s="314"/>
      <c r="AP75" s="314"/>
      <c r="AQ75" s="445"/>
      <c r="AR75" s="445"/>
      <c r="AS75" s="697"/>
      <c r="AT75" s="697"/>
    </row>
    <row r="76" customFormat="false" ht="11.25" hidden="false" customHeight="true" outlineLevel="0" collapsed="false">
      <c r="A76" s="313"/>
      <c r="B76" s="314"/>
      <c r="C76" s="314"/>
      <c r="D76" s="314"/>
      <c r="E76" s="190"/>
      <c r="F76" s="909"/>
      <c r="G76" s="910"/>
      <c r="H76" s="910"/>
      <c r="I76" s="910"/>
      <c r="J76" s="911"/>
      <c r="K76" s="912"/>
      <c r="L76" s="827"/>
      <c r="M76" s="887"/>
      <c r="N76" s="888"/>
      <c r="O76" s="829" t="s">
        <v>54</v>
      </c>
      <c r="P76" s="829" t="s">
        <v>54</v>
      </c>
      <c r="Q76" s="829"/>
      <c r="R76" s="830"/>
      <c r="S76" s="831" t="s">
        <v>54</v>
      </c>
      <c r="T76" s="895" t="s">
        <v>255</v>
      </c>
      <c r="U76" s="829"/>
      <c r="V76" s="829"/>
      <c r="W76" s="829" t="s">
        <v>54</v>
      </c>
      <c r="X76" s="884"/>
      <c r="Y76" s="885"/>
      <c r="Z76" s="486"/>
      <c r="AA76" s="486"/>
      <c r="AB76" s="157"/>
      <c r="AC76" s="157"/>
      <c r="AD76" s="314"/>
      <c r="AE76" s="314"/>
      <c r="AF76" s="486"/>
      <c r="AG76" s="314"/>
      <c r="AH76" s="444"/>
      <c r="AI76" s="444"/>
      <c r="AJ76" s="444"/>
      <c r="AK76" s="157"/>
      <c r="AL76" s="697"/>
      <c r="AM76" s="314"/>
      <c r="AN76" s="314"/>
      <c r="AO76" s="314"/>
      <c r="AP76" s="314"/>
      <c r="AQ76" s="445"/>
      <c r="AR76" s="445"/>
      <c r="AS76" s="697"/>
      <c r="AT76" s="697"/>
    </row>
    <row r="77" customFormat="false" ht="11.25" hidden="false" customHeight="true" outlineLevel="0" collapsed="false">
      <c r="A77" s="313"/>
      <c r="B77" s="314"/>
      <c r="C77" s="314"/>
      <c r="D77" s="314"/>
      <c r="E77" s="190"/>
      <c r="F77" s="909"/>
      <c r="G77" s="910"/>
      <c r="H77" s="910"/>
      <c r="I77" s="910"/>
      <c r="J77" s="911"/>
      <c r="K77" s="912"/>
      <c r="L77" s="827"/>
      <c r="M77" s="887"/>
      <c r="N77" s="888"/>
      <c r="O77" s="869"/>
      <c r="P77" s="869"/>
      <c r="Q77" s="869"/>
      <c r="R77" s="870"/>
      <c r="S77" s="871"/>
      <c r="T77" s="889"/>
      <c r="U77" s="869"/>
      <c r="V77" s="869"/>
      <c r="W77" s="869"/>
      <c r="X77" s="884"/>
      <c r="Y77" s="885"/>
      <c r="Z77" s="486"/>
      <c r="AA77" s="486"/>
      <c r="AB77" s="157"/>
      <c r="AC77" s="157"/>
      <c r="AD77" s="314"/>
      <c r="AE77" s="314"/>
      <c r="AF77" s="486"/>
      <c r="AG77" s="314"/>
      <c r="AH77" s="444"/>
      <c r="AI77" s="444"/>
      <c r="AJ77" s="444"/>
      <c r="AK77" s="157"/>
      <c r="AL77" s="697"/>
      <c r="AM77" s="314"/>
      <c r="AN77" s="314"/>
      <c r="AO77" s="314"/>
      <c r="AP77" s="314"/>
      <c r="AQ77" s="445"/>
      <c r="AR77" s="445"/>
      <c r="AS77" s="697"/>
      <c r="AT77" s="697"/>
    </row>
    <row r="78" customFormat="false" ht="11.25" hidden="false" customHeight="true" outlineLevel="0" collapsed="false">
      <c r="A78" s="313"/>
      <c r="B78" s="314"/>
      <c r="C78" s="314"/>
      <c r="D78" s="314"/>
      <c r="E78" s="190"/>
      <c r="F78" s="909"/>
      <c r="G78" s="910"/>
      <c r="H78" s="910"/>
      <c r="I78" s="910"/>
      <c r="J78" s="911"/>
      <c r="K78" s="912"/>
      <c r="L78" s="827"/>
      <c r="M78" s="887"/>
      <c r="N78" s="888"/>
      <c r="O78" s="845" t="s">
        <v>54</v>
      </c>
      <c r="P78" s="845" t="s">
        <v>54</v>
      </c>
      <c r="Q78" s="845"/>
      <c r="R78" s="846"/>
      <c r="S78" s="847" t="s">
        <v>54</v>
      </c>
      <c r="T78" s="883" t="s">
        <v>256</v>
      </c>
      <c r="U78" s="845"/>
      <c r="V78" s="845"/>
      <c r="W78" s="845" t="s">
        <v>54</v>
      </c>
      <c r="X78" s="884"/>
      <c r="Y78" s="885"/>
      <c r="Z78" s="486"/>
      <c r="AA78" s="486"/>
      <c r="AB78" s="157"/>
      <c r="AC78" s="157"/>
      <c r="AD78" s="314"/>
      <c r="AE78" s="314"/>
      <c r="AF78" s="486"/>
      <c r="AG78" s="314"/>
      <c r="AH78" s="444"/>
      <c r="AI78" s="444"/>
      <c r="AJ78" s="444"/>
      <c r="AK78" s="157"/>
      <c r="AL78" s="697"/>
      <c r="AM78" s="314"/>
      <c r="AN78" s="314"/>
      <c r="AO78" s="314"/>
      <c r="AP78" s="314"/>
      <c r="AQ78" s="445"/>
      <c r="AR78" s="445"/>
      <c r="AS78" s="697"/>
      <c r="AT78" s="697"/>
    </row>
    <row r="79" customFormat="false" ht="11.25" hidden="false" customHeight="true" outlineLevel="0" collapsed="false">
      <c r="A79" s="313"/>
      <c r="B79" s="314"/>
      <c r="C79" s="314"/>
      <c r="D79" s="314"/>
      <c r="E79" s="190"/>
      <c r="F79" s="909"/>
      <c r="G79" s="910"/>
      <c r="H79" s="910"/>
      <c r="I79" s="910"/>
      <c r="J79" s="850"/>
      <c r="K79" s="826"/>
      <c r="L79" s="827"/>
      <c r="M79" s="887"/>
      <c r="N79" s="888"/>
      <c r="O79" s="894"/>
      <c r="P79" s="894"/>
      <c r="Q79" s="894"/>
      <c r="R79" s="900"/>
      <c r="S79" s="892"/>
      <c r="T79" s="913"/>
      <c r="U79" s="894"/>
      <c r="V79" s="894"/>
      <c r="W79" s="894"/>
      <c r="X79" s="884"/>
      <c r="Y79" s="885"/>
      <c r="Z79" s="486"/>
      <c r="AA79" s="486"/>
      <c r="AB79" s="157"/>
      <c r="AC79" s="157"/>
      <c r="AD79" s="314"/>
      <c r="AE79" s="314"/>
      <c r="AF79" s="486"/>
      <c r="AG79" s="314"/>
      <c r="AH79" s="444"/>
      <c r="AI79" s="444"/>
      <c r="AJ79" s="444"/>
      <c r="AK79" s="157"/>
      <c r="AL79" s="697"/>
      <c r="AM79" s="314"/>
      <c r="AN79" s="314"/>
      <c r="AO79" s="314"/>
      <c r="AP79" s="314"/>
      <c r="AQ79" s="445"/>
      <c r="AR79" s="445"/>
      <c r="AS79" s="697"/>
      <c r="AT79" s="697"/>
    </row>
    <row r="80" customFormat="false" ht="11.25" hidden="false" customHeight="true" outlineLevel="0" collapsed="false">
      <c r="A80" s="313"/>
      <c r="B80" s="314"/>
      <c r="C80" s="314"/>
      <c r="D80" s="314"/>
      <c r="E80" s="190"/>
      <c r="F80" s="909"/>
      <c r="G80" s="910"/>
      <c r="H80" s="910"/>
      <c r="I80" s="910"/>
      <c r="J80" s="850"/>
      <c r="K80" s="826"/>
      <c r="L80" s="827"/>
      <c r="M80" s="887"/>
      <c r="N80" s="888"/>
      <c r="O80" s="829" t="s">
        <v>54</v>
      </c>
      <c r="P80" s="829" t="s">
        <v>54</v>
      </c>
      <c r="Q80" s="829"/>
      <c r="R80" s="830"/>
      <c r="S80" s="831" t="s">
        <v>54</v>
      </c>
      <c r="T80" s="895" t="s">
        <v>257</v>
      </c>
      <c r="U80" s="829"/>
      <c r="V80" s="829"/>
      <c r="W80" s="829" t="s">
        <v>54</v>
      </c>
      <c r="X80" s="884"/>
      <c r="Y80" s="885"/>
      <c r="Z80" s="486"/>
      <c r="AA80" s="486"/>
      <c r="AB80" s="157"/>
      <c r="AC80" s="157"/>
      <c r="AD80" s="314"/>
      <c r="AE80" s="314"/>
      <c r="AF80" s="486"/>
      <c r="AG80" s="314"/>
      <c r="AH80" s="444"/>
      <c r="AI80" s="444"/>
      <c r="AJ80" s="444"/>
      <c r="AK80" s="157"/>
      <c r="AL80" s="697"/>
      <c r="AM80" s="314"/>
      <c r="AN80" s="314"/>
      <c r="AO80" s="314"/>
      <c r="AP80" s="314"/>
      <c r="AQ80" s="445"/>
      <c r="AR80" s="445"/>
      <c r="AS80" s="697"/>
      <c r="AT80" s="697"/>
    </row>
    <row r="81" customFormat="false" ht="11.25" hidden="false" customHeight="true" outlineLevel="0" collapsed="false">
      <c r="A81" s="313"/>
      <c r="B81" s="314"/>
      <c r="C81" s="314"/>
      <c r="D81" s="314"/>
      <c r="E81" s="190"/>
      <c r="F81" s="909"/>
      <c r="G81" s="910"/>
      <c r="H81" s="910"/>
      <c r="I81" s="910"/>
      <c r="J81" s="850"/>
      <c r="K81" s="826"/>
      <c r="L81" s="827"/>
      <c r="M81" s="887"/>
      <c r="N81" s="888"/>
      <c r="O81" s="851"/>
      <c r="P81" s="851"/>
      <c r="Q81" s="851"/>
      <c r="R81" s="852"/>
      <c r="S81" s="853"/>
      <c r="T81" s="897"/>
      <c r="U81" s="851"/>
      <c r="V81" s="851"/>
      <c r="W81" s="851"/>
      <c r="X81" s="884"/>
      <c r="Y81" s="885"/>
      <c r="Z81" s="486"/>
      <c r="AA81" s="486"/>
      <c r="AB81" s="157"/>
      <c r="AC81" s="157"/>
      <c r="AD81" s="314"/>
      <c r="AE81" s="314"/>
      <c r="AF81" s="486"/>
      <c r="AG81" s="314"/>
      <c r="AH81" s="444"/>
      <c r="AI81" s="444"/>
      <c r="AJ81" s="444"/>
      <c r="AK81" s="157"/>
      <c r="AL81" s="697"/>
      <c r="AM81" s="314"/>
      <c r="AN81" s="314"/>
      <c r="AO81" s="314"/>
      <c r="AP81" s="314"/>
      <c r="AQ81" s="445"/>
      <c r="AR81" s="445"/>
      <c r="AS81" s="697"/>
      <c r="AT81" s="697"/>
    </row>
    <row r="82" customFormat="false" ht="11.25" hidden="false" customHeight="true" outlineLevel="0" collapsed="false">
      <c r="A82" s="313"/>
      <c r="B82" s="314"/>
      <c r="C82" s="314"/>
      <c r="D82" s="314"/>
      <c r="E82" s="190"/>
      <c r="F82" s="909"/>
      <c r="G82" s="910"/>
      <c r="H82" s="910"/>
      <c r="I82" s="910"/>
      <c r="J82" s="850"/>
      <c r="K82" s="826"/>
      <c r="L82" s="827"/>
      <c r="M82" s="887"/>
      <c r="N82" s="888"/>
      <c r="O82" s="845"/>
      <c r="P82" s="845" t="s">
        <v>54</v>
      </c>
      <c r="Q82" s="845" t="s">
        <v>54</v>
      </c>
      <c r="R82" s="846" t="s">
        <v>54</v>
      </c>
      <c r="S82" s="847" t="s">
        <v>54</v>
      </c>
      <c r="T82" s="901" t="s">
        <v>258</v>
      </c>
      <c r="U82" s="914" t="s">
        <v>54</v>
      </c>
      <c r="V82" s="845"/>
      <c r="W82" s="845" t="s">
        <v>54</v>
      </c>
      <c r="X82" s="884"/>
      <c r="Y82" s="885"/>
      <c r="Z82" s="697"/>
      <c r="AA82" s="697"/>
      <c r="AB82" s="697"/>
      <c r="AC82" s="697"/>
      <c r="AD82" s="697"/>
    </row>
    <row r="83" customFormat="false" ht="11.25" hidden="false" customHeight="true" outlineLevel="0" collapsed="false">
      <c r="A83" s="399"/>
      <c r="B83" s="400"/>
      <c r="C83" s="400"/>
      <c r="D83" s="400"/>
      <c r="E83" s="915"/>
      <c r="F83" s="916"/>
      <c r="G83" s="917"/>
      <c r="H83" s="917"/>
      <c r="I83" s="917"/>
      <c r="J83" s="918"/>
      <c r="K83" s="919"/>
      <c r="L83" s="920"/>
      <c r="M83" s="921"/>
      <c r="N83" s="922"/>
      <c r="O83" s="923"/>
      <c r="P83" s="923"/>
      <c r="Q83" s="923"/>
      <c r="R83" s="924"/>
      <c r="S83" s="925"/>
      <c r="T83" s="926"/>
      <c r="U83" s="927"/>
      <c r="V83" s="923"/>
      <c r="W83" s="923"/>
      <c r="X83" s="884"/>
      <c r="Y83" s="885"/>
      <c r="Z83" s="697"/>
      <c r="AA83" s="697"/>
      <c r="AB83" s="697"/>
      <c r="AC83" s="697"/>
      <c r="AD83" s="697"/>
    </row>
    <row r="84" s="39" customFormat="true" ht="11.25" hidden="false" customHeight="false" outlineLevel="0" collapsed="false">
      <c r="A84" s="36"/>
      <c r="B84" s="36"/>
      <c r="C84" s="36"/>
      <c r="D84" s="36"/>
      <c r="E84" s="37"/>
      <c r="F84" s="38"/>
      <c r="G84" s="38"/>
      <c r="H84" s="38"/>
      <c r="I84" s="38"/>
      <c r="J84" s="38"/>
      <c r="K84" s="38"/>
      <c r="L84" s="37"/>
      <c r="M84" s="38"/>
      <c r="N84" s="40"/>
      <c r="O84" s="38"/>
      <c r="P84" s="38"/>
      <c r="Q84" s="38"/>
      <c r="R84" s="38"/>
      <c r="S84" s="38"/>
      <c r="T84" s="41" t="s">
        <v>33</v>
      </c>
      <c r="U84" s="41"/>
      <c r="V84" s="41"/>
      <c r="W84" s="41"/>
      <c r="X84" s="41"/>
      <c r="Y84" s="41"/>
      <c r="AQ84" s="414"/>
      <c r="AR84" s="414"/>
    </row>
    <row r="85" s="39" customFormat="true" ht="14.25" hidden="false" customHeight="true" outlineLevel="0" collapsed="false">
      <c r="A85" s="298" t="s">
        <v>259</v>
      </c>
      <c r="B85" s="298"/>
      <c r="C85" s="298"/>
      <c r="D85" s="298"/>
      <c r="E85" s="298"/>
      <c r="F85" s="298"/>
      <c r="G85" s="298"/>
      <c r="H85" s="298"/>
      <c r="I85" s="298"/>
      <c r="J85" s="298"/>
      <c r="K85" s="298"/>
      <c r="L85" s="298"/>
      <c r="M85" s="298"/>
      <c r="N85" s="298"/>
      <c r="O85" s="298"/>
      <c r="P85" s="298"/>
      <c r="Q85" s="298"/>
      <c r="R85" s="298"/>
      <c r="S85" s="298"/>
      <c r="T85" s="298"/>
      <c r="U85" s="298"/>
      <c r="V85" s="298"/>
      <c r="W85" s="298"/>
      <c r="X85" s="44" t="s">
        <v>35</v>
      </c>
      <c r="Y85" s="44"/>
      <c r="AQ85" s="414"/>
      <c r="AR85" s="414"/>
    </row>
    <row r="86" s="39" customFormat="true" ht="11.25" hidden="false" customHeight="true" outlineLevel="0" collapsed="false">
      <c r="A86" s="45" t="s">
        <v>36</v>
      </c>
      <c r="B86" s="45"/>
      <c r="C86" s="45"/>
      <c r="D86" s="45"/>
      <c r="E86" s="45"/>
      <c r="F86" s="46" t="s">
        <v>37</v>
      </c>
      <c r="G86" s="46"/>
      <c r="H86" s="46"/>
      <c r="I86" s="46"/>
      <c r="J86" s="46"/>
      <c r="K86" s="47" t="s">
        <v>38</v>
      </c>
      <c r="L86" s="47"/>
      <c r="M86" s="47"/>
      <c r="N86" s="47"/>
      <c r="O86" s="47"/>
      <c r="P86" s="47"/>
      <c r="Q86" s="47"/>
      <c r="R86" s="47"/>
      <c r="S86" s="48" t="s">
        <v>39</v>
      </c>
      <c r="T86" s="48"/>
      <c r="U86" s="48"/>
      <c r="V86" s="48"/>
      <c r="W86" s="48"/>
      <c r="X86" s="48"/>
      <c r="Y86" s="48"/>
      <c r="AQ86" s="414"/>
      <c r="AR86" s="414"/>
    </row>
    <row r="87" s="39" customFormat="true" ht="13.5" hidden="false" customHeight="true" outlineLevel="0" collapsed="false">
      <c r="A87" s="45"/>
      <c r="B87" s="45"/>
      <c r="C87" s="45"/>
      <c r="D87" s="45"/>
      <c r="E87" s="45"/>
      <c r="F87" s="46"/>
      <c r="G87" s="46"/>
      <c r="H87" s="46"/>
      <c r="I87" s="46"/>
      <c r="J87" s="46"/>
      <c r="K87" s="49" t="s">
        <v>40</v>
      </c>
      <c r="L87" s="49"/>
      <c r="M87" s="50" t="s">
        <v>41</v>
      </c>
      <c r="N87" s="50"/>
      <c r="O87" s="51" t="s">
        <v>42</v>
      </c>
      <c r="P87" s="51"/>
      <c r="Q87" s="51"/>
      <c r="R87" s="51"/>
      <c r="S87" s="52" t="s">
        <v>43</v>
      </c>
      <c r="T87" s="52"/>
      <c r="U87" s="53" t="s">
        <v>44</v>
      </c>
      <c r="V87" s="53"/>
      <c r="W87" s="53"/>
      <c r="X87" s="54" t="s">
        <v>45</v>
      </c>
      <c r="Y87" s="54"/>
      <c r="AQ87" s="414"/>
      <c r="AR87" s="414"/>
    </row>
    <row r="88" s="39" customFormat="tru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6</v>
      </c>
      <c r="V88" s="59" t="s">
        <v>47</v>
      </c>
      <c r="W88" s="50" t="s">
        <v>48</v>
      </c>
      <c r="X88" s="60" t="s">
        <v>49</v>
      </c>
      <c r="Y88" s="61" t="s">
        <v>50</v>
      </c>
      <c r="AQ88" s="414"/>
      <c r="AR88" s="414"/>
    </row>
    <row r="89" customFormat="false" ht="11.25" hidden="false" customHeight="true" outlineLevel="0" collapsed="false">
      <c r="A89" s="64" t="s">
        <v>241</v>
      </c>
      <c r="B89" s="928"/>
      <c r="C89" s="928"/>
      <c r="D89" s="928"/>
      <c r="E89" s="929"/>
      <c r="F89" s="930" t="s">
        <v>260</v>
      </c>
      <c r="G89" s="931"/>
      <c r="H89" s="931"/>
      <c r="I89" s="931"/>
      <c r="J89" s="932"/>
      <c r="K89" s="933" t="s">
        <v>54</v>
      </c>
      <c r="L89" s="934" t="s">
        <v>55</v>
      </c>
      <c r="M89" s="935" t="s">
        <v>54</v>
      </c>
      <c r="N89" s="936" t="s">
        <v>261</v>
      </c>
      <c r="O89" s="937"/>
      <c r="P89" s="938" t="s">
        <v>54</v>
      </c>
      <c r="Q89" s="937"/>
      <c r="R89" s="939"/>
      <c r="S89" s="940" t="s">
        <v>54</v>
      </c>
      <c r="T89" s="941" t="s">
        <v>262</v>
      </c>
      <c r="U89" s="938"/>
      <c r="V89" s="938"/>
      <c r="W89" s="938" t="s">
        <v>54</v>
      </c>
      <c r="X89" s="942" t="s">
        <v>57</v>
      </c>
      <c r="Y89" s="943" t="s">
        <v>57</v>
      </c>
      <c r="Z89" s="697"/>
      <c r="AA89" s="697"/>
      <c r="AB89" s="697"/>
      <c r="AC89" s="697"/>
      <c r="AD89" s="697"/>
    </row>
    <row r="90" customFormat="false" ht="11.25" hidden="false" customHeight="true" outlineLevel="0" collapsed="false">
      <c r="A90" s="385" t="s">
        <v>242</v>
      </c>
      <c r="B90" s="697"/>
      <c r="C90" s="697"/>
      <c r="D90" s="697"/>
      <c r="E90" s="318"/>
      <c r="F90" s="909"/>
      <c r="G90" s="910"/>
      <c r="H90" s="910"/>
      <c r="I90" s="910"/>
      <c r="J90" s="850"/>
      <c r="K90" s="826"/>
      <c r="L90" s="944"/>
      <c r="M90" s="828"/>
      <c r="N90" s="945" t="s">
        <v>263</v>
      </c>
      <c r="O90" s="946"/>
      <c r="P90" s="947"/>
      <c r="Q90" s="946"/>
      <c r="R90" s="948"/>
      <c r="S90" s="949"/>
      <c r="T90" s="950"/>
      <c r="U90" s="947"/>
      <c r="V90" s="947"/>
      <c r="W90" s="947"/>
      <c r="X90" s="942"/>
      <c r="Y90" s="943"/>
      <c r="Z90" s="697"/>
      <c r="AA90" s="697"/>
      <c r="AB90" s="697"/>
      <c r="AC90" s="697"/>
      <c r="AD90" s="697"/>
    </row>
    <row r="91" customFormat="false" ht="11.25" hidden="false" customHeight="true" outlineLevel="0" collapsed="false">
      <c r="A91" s="313"/>
      <c r="B91" s="110" t="s">
        <v>61</v>
      </c>
      <c r="C91" s="110"/>
      <c r="D91" s="110"/>
      <c r="E91" s="111" t="s">
        <v>62</v>
      </c>
      <c r="F91" s="909"/>
      <c r="G91" s="910"/>
      <c r="H91" s="910"/>
      <c r="I91" s="910"/>
      <c r="J91" s="951"/>
      <c r="K91" s="952"/>
      <c r="L91" s="944"/>
      <c r="M91" s="828" t="s">
        <v>54</v>
      </c>
      <c r="N91" s="945"/>
      <c r="O91" s="953"/>
      <c r="P91" s="954" t="s">
        <v>54</v>
      </c>
      <c r="Q91" s="953"/>
      <c r="R91" s="955"/>
      <c r="S91" s="956" t="s">
        <v>54</v>
      </c>
      <c r="T91" s="957" t="s">
        <v>264</v>
      </c>
      <c r="U91" s="954"/>
      <c r="V91" s="954"/>
      <c r="W91" s="954" t="s">
        <v>54</v>
      </c>
      <c r="X91" s="942"/>
      <c r="Y91" s="943"/>
    </row>
    <row r="92" customFormat="false" ht="11.25" hidden="false" customHeight="true" outlineLevel="0" collapsed="false">
      <c r="A92" s="958"/>
      <c r="B92" s="959"/>
      <c r="C92" s="959"/>
      <c r="D92" s="959"/>
      <c r="E92" s="113"/>
      <c r="F92" s="909"/>
      <c r="G92" s="910"/>
      <c r="H92" s="910"/>
      <c r="I92" s="910"/>
      <c r="J92" s="951"/>
      <c r="K92" s="952"/>
      <c r="L92" s="944"/>
      <c r="M92" s="828"/>
      <c r="N92" s="945"/>
      <c r="O92" s="960"/>
      <c r="P92" s="961"/>
      <c r="Q92" s="960"/>
      <c r="R92" s="962"/>
      <c r="S92" s="963"/>
      <c r="T92" s="964"/>
      <c r="U92" s="964"/>
      <c r="V92" s="961"/>
      <c r="W92" s="961"/>
      <c r="X92" s="942"/>
      <c r="Y92" s="943"/>
    </row>
    <row r="93" customFormat="false" ht="11.25" hidden="false" customHeight="true" outlineLevel="0" collapsed="false">
      <c r="A93" s="958"/>
      <c r="B93" s="959"/>
      <c r="C93" s="959"/>
      <c r="D93" s="959"/>
      <c r="E93" s="113"/>
      <c r="F93" s="909"/>
      <c r="G93" s="910"/>
      <c r="H93" s="910"/>
      <c r="I93" s="910"/>
      <c r="J93" s="850"/>
      <c r="K93" s="826"/>
      <c r="L93" s="944"/>
      <c r="M93" s="828"/>
      <c r="N93" s="945"/>
      <c r="O93" s="845"/>
      <c r="P93" s="849" t="s">
        <v>54</v>
      </c>
      <c r="Q93" s="845"/>
      <c r="R93" s="846"/>
      <c r="S93" s="847" t="s">
        <v>54</v>
      </c>
      <c r="T93" s="965" t="s">
        <v>265</v>
      </c>
      <c r="U93" s="966"/>
      <c r="V93" s="849"/>
      <c r="W93" s="849" t="s">
        <v>54</v>
      </c>
      <c r="X93" s="942"/>
      <c r="Y93" s="943"/>
    </row>
    <row r="94" customFormat="false" ht="11.25" hidden="false" customHeight="true" outlineLevel="0" collapsed="false">
      <c r="A94" s="958"/>
      <c r="B94" s="959"/>
      <c r="C94" s="959"/>
      <c r="D94" s="959"/>
      <c r="E94" s="113"/>
      <c r="F94" s="909"/>
      <c r="G94" s="910"/>
      <c r="H94" s="910"/>
      <c r="I94" s="910"/>
      <c r="J94" s="850"/>
      <c r="K94" s="826"/>
      <c r="L94" s="944"/>
      <c r="M94" s="828"/>
      <c r="N94" s="945"/>
      <c r="O94" s="894"/>
      <c r="P94" s="967"/>
      <c r="Q94" s="894"/>
      <c r="R94" s="900"/>
      <c r="S94" s="892"/>
      <c r="T94" s="968" t="s">
        <v>266</v>
      </c>
      <c r="U94" s="969"/>
      <c r="V94" s="967"/>
      <c r="W94" s="967"/>
      <c r="X94" s="942"/>
      <c r="Y94" s="943"/>
    </row>
    <row r="95" customFormat="false" ht="11.25" hidden="false" customHeight="false" outlineLevel="0" collapsed="false">
      <c r="A95" s="958"/>
      <c r="B95" s="959"/>
      <c r="C95" s="959"/>
      <c r="D95" s="959"/>
      <c r="E95" s="970"/>
      <c r="F95" s="909"/>
      <c r="G95" s="910"/>
      <c r="H95" s="910"/>
      <c r="I95" s="910"/>
      <c r="J95" s="844"/>
      <c r="K95" s="826"/>
      <c r="L95" s="944"/>
      <c r="M95" s="828"/>
      <c r="N95" s="945"/>
      <c r="O95" s="829"/>
      <c r="P95" s="833" t="s">
        <v>54</v>
      </c>
      <c r="Q95" s="829"/>
      <c r="R95" s="830"/>
      <c r="S95" s="831" t="s">
        <v>54</v>
      </c>
      <c r="T95" s="957" t="s">
        <v>267</v>
      </c>
      <c r="U95" s="971"/>
      <c r="V95" s="833"/>
      <c r="W95" s="833" t="s">
        <v>54</v>
      </c>
      <c r="X95" s="942"/>
      <c r="Y95" s="943"/>
    </row>
    <row r="96" customFormat="false" ht="12" hidden="false" customHeight="false" outlineLevel="0" collapsed="false">
      <c r="A96" s="639"/>
      <c r="B96" s="972"/>
      <c r="C96" s="972"/>
      <c r="D96" s="972"/>
      <c r="E96" s="973"/>
      <c r="F96" s="916"/>
      <c r="G96" s="917"/>
      <c r="H96" s="917"/>
      <c r="I96" s="917"/>
      <c r="J96" s="974"/>
      <c r="K96" s="919"/>
      <c r="L96" s="920"/>
      <c r="M96" s="975"/>
      <c r="N96" s="976"/>
      <c r="O96" s="923"/>
      <c r="P96" s="977"/>
      <c r="Q96" s="923"/>
      <c r="R96" s="924"/>
      <c r="S96" s="925"/>
      <c r="T96" s="978"/>
      <c r="U96" s="979"/>
      <c r="V96" s="977"/>
      <c r="W96" s="977"/>
      <c r="X96" s="942"/>
      <c r="Y96" s="943"/>
    </row>
  </sheetData>
  <mergeCells count="54">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38"/>
    <mergeCell ref="Y27:Y38"/>
    <mergeCell ref="AQ34:AQ51"/>
    <mergeCell ref="AR34:AR51"/>
    <mergeCell ref="X39:X55"/>
    <mergeCell ref="Y39:Y55"/>
    <mergeCell ref="B40:C40"/>
    <mergeCell ref="AQ52:AQ60"/>
    <mergeCell ref="AR52:AR60"/>
    <mergeCell ref="X56:X59"/>
    <mergeCell ref="Y56:Y59"/>
    <mergeCell ref="X60:X83"/>
    <mergeCell ref="Y60:Y83"/>
    <mergeCell ref="AQ61:AQ66"/>
    <mergeCell ref="AR61:AR66"/>
    <mergeCell ref="AQ67:AQ71"/>
    <mergeCell ref="AR67:AR71"/>
    <mergeCell ref="AQ73:AQ81"/>
    <mergeCell ref="AR73:AR81"/>
    <mergeCell ref="T84:Y84"/>
    <mergeCell ref="A85:W85"/>
    <mergeCell ref="X85:Y85"/>
    <mergeCell ref="A86:E88"/>
    <mergeCell ref="F86:J88"/>
    <mergeCell ref="K86:R86"/>
    <mergeCell ref="S86:Y86"/>
    <mergeCell ref="K87:L88"/>
    <mergeCell ref="M87:N88"/>
    <mergeCell ref="O87:R87"/>
    <mergeCell ref="S87:T87"/>
    <mergeCell ref="U87:W87"/>
    <mergeCell ref="X87:Y87"/>
    <mergeCell ref="X89:X96"/>
    <mergeCell ref="Y89:Y96"/>
    <mergeCell ref="B91:C91"/>
  </mergeCells>
  <conditionalFormatting sqref="M39:Y55 F39:L39 F41:L55">
    <cfRule type="expression" priority="2" aboveAverage="0" equalAverage="0" bottom="0" percent="0" rank="0" text="" dxfId="18">
      <formula>$B$14="【免震以外】"</formula>
    </cfRule>
  </conditionalFormatting>
  <conditionalFormatting sqref="K13:Y26">
    <cfRule type="expression" priority="3" aboveAverage="0" equalAverage="0" bottom="0" percent="0" rank="0" text="" dxfId="19">
      <formula>$Z$12=TRUE()</formula>
    </cfRule>
  </conditionalFormatting>
  <conditionalFormatting sqref="O70:W71 O74:W83 K89:Y96">
    <cfRule type="expression" priority="4" aboveAverage="0" equalAverage="0" bottom="0" percent="0" rank="0" text="" dxfId="20">
      <formula>$E$3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269</v>
      </c>
      <c r="B7" s="928"/>
      <c r="C7" s="928"/>
      <c r="D7" s="928"/>
      <c r="E7" s="928"/>
      <c r="F7" s="980" t="s">
        <v>270</v>
      </c>
      <c r="G7" s="981"/>
      <c r="H7" s="981"/>
      <c r="I7" s="981"/>
      <c r="J7" s="981"/>
      <c r="K7" s="982" t="s">
        <v>54</v>
      </c>
      <c r="L7" s="983" t="s">
        <v>55</v>
      </c>
      <c r="M7" s="984" t="s">
        <v>54</v>
      </c>
      <c r="N7" s="985" t="s">
        <v>70</v>
      </c>
      <c r="O7" s="986"/>
      <c r="P7" s="986"/>
      <c r="Q7" s="986"/>
      <c r="R7" s="987" t="s">
        <v>54</v>
      </c>
      <c r="S7" s="982" t="s">
        <v>54</v>
      </c>
      <c r="T7" s="983" t="s">
        <v>271</v>
      </c>
      <c r="U7" s="988" t="s">
        <v>54</v>
      </c>
      <c r="V7" s="986"/>
      <c r="W7" s="986"/>
      <c r="X7" s="989" t="s">
        <v>57</v>
      </c>
      <c r="Y7" s="990" t="s">
        <v>57</v>
      </c>
    </row>
    <row r="8" customFormat="false" ht="11.25" hidden="false" customHeight="true" outlineLevel="0" collapsed="false">
      <c r="A8" s="385" t="s">
        <v>272</v>
      </c>
      <c r="B8" s="697"/>
      <c r="C8" s="697"/>
      <c r="D8" s="697"/>
      <c r="E8" s="318"/>
      <c r="F8" s="316"/>
      <c r="G8" s="157"/>
      <c r="H8" s="157"/>
      <c r="I8" s="157"/>
      <c r="J8" s="157"/>
      <c r="K8" s="145"/>
      <c r="L8" s="158"/>
      <c r="M8" s="147" t="s">
        <v>54</v>
      </c>
      <c r="N8" s="389" t="s">
        <v>72</v>
      </c>
      <c r="O8" s="160"/>
      <c r="P8" s="160"/>
      <c r="Q8" s="160"/>
      <c r="R8" s="161"/>
      <c r="S8" s="332"/>
      <c r="T8" s="387" t="s">
        <v>273</v>
      </c>
      <c r="U8" s="334"/>
      <c r="V8" s="160"/>
      <c r="W8" s="160"/>
      <c r="X8" s="989"/>
      <c r="Y8" s="990"/>
    </row>
    <row r="9" customFormat="false" ht="11.25" hidden="false" customHeight="true" outlineLevel="0" collapsed="false">
      <c r="A9" s="385" t="s">
        <v>274</v>
      </c>
      <c r="B9" s="697"/>
      <c r="C9" s="697"/>
      <c r="D9" s="697"/>
      <c r="E9" s="318"/>
      <c r="F9" s="316"/>
      <c r="G9" s="143"/>
      <c r="H9" s="143"/>
      <c r="I9" s="143"/>
      <c r="J9" s="157"/>
      <c r="K9" s="145"/>
      <c r="L9" s="158"/>
      <c r="M9" s="147" t="s">
        <v>54</v>
      </c>
      <c r="N9" s="991"/>
      <c r="O9" s="168"/>
      <c r="P9" s="168"/>
      <c r="Q9" s="168"/>
      <c r="R9" s="169"/>
      <c r="S9" s="326"/>
      <c r="T9" s="327"/>
      <c r="U9" s="328"/>
      <c r="V9" s="168"/>
      <c r="W9" s="168"/>
      <c r="X9" s="989"/>
      <c r="Y9" s="990"/>
    </row>
    <row r="10" customFormat="false" ht="11.25" hidden="false" customHeight="true" outlineLevel="0" collapsed="false">
      <c r="A10" s="992" t="s">
        <v>275</v>
      </c>
      <c r="B10" s="110"/>
      <c r="C10" s="110"/>
      <c r="D10" s="110"/>
      <c r="E10" s="111"/>
      <c r="F10" s="166"/>
      <c r="G10" s="167"/>
      <c r="H10" s="167"/>
      <c r="I10" s="167"/>
      <c r="J10" s="157"/>
      <c r="K10" s="145"/>
      <c r="L10" s="158"/>
      <c r="M10" s="147"/>
      <c r="N10" s="991"/>
      <c r="O10" s="149"/>
      <c r="P10" s="149"/>
      <c r="Q10" s="149"/>
      <c r="R10" s="150" t="s">
        <v>54</v>
      </c>
      <c r="S10" s="329" t="s">
        <v>54</v>
      </c>
      <c r="T10" s="330" t="s">
        <v>276</v>
      </c>
      <c r="U10" s="331" t="s">
        <v>54</v>
      </c>
      <c r="V10" s="149"/>
      <c r="W10" s="149" t="s">
        <v>54</v>
      </c>
      <c r="X10" s="989"/>
      <c r="Y10" s="990"/>
    </row>
    <row r="11" customFormat="false" ht="11.25" hidden="false" customHeight="true" outlineLevel="0" collapsed="false">
      <c r="A11" s="313"/>
      <c r="B11" s="110" t="s">
        <v>61</v>
      </c>
      <c r="C11" s="110"/>
      <c r="D11" s="110"/>
      <c r="E11" s="111" t="s">
        <v>62</v>
      </c>
      <c r="F11" s="316"/>
      <c r="G11" s="143"/>
      <c r="H11" s="143"/>
      <c r="I11" s="143"/>
      <c r="J11" s="157"/>
      <c r="K11" s="145"/>
      <c r="L11" s="158"/>
      <c r="M11" s="147"/>
      <c r="N11" s="991"/>
      <c r="O11" s="160"/>
      <c r="P11" s="160"/>
      <c r="Q11" s="160"/>
      <c r="R11" s="161"/>
      <c r="S11" s="332"/>
      <c r="T11" s="387"/>
      <c r="U11" s="334"/>
      <c r="V11" s="160"/>
      <c r="W11" s="160"/>
      <c r="X11" s="989"/>
      <c r="Y11" s="990"/>
    </row>
    <row r="12" customFormat="false" ht="11.25" hidden="false" customHeight="true" outlineLevel="0" collapsed="false">
      <c r="A12" s="313"/>
      <c r="B12" s="314"/>
      <c r="C12" s="314"/>
      <c r="D12" s="314"/>
      <c r="E12" s="318"/>
      <c r="F12" s="316"/>
      <c r="G12" s="143"/>
      <c r="H12" s="143"/>
      <c r="I12" s="143"/>
      <c r="J12" s="157"/>
      <c r="K12" s="145"/>
      <c r="L12" s="158"/>
      <c r="M12" s="147"/>
      <c r="N12" s="991"/>
      <c r="O12" s="179"/>
      <c r="P12" s="179"/>
      <c r="Q12" s="179"/>
      <c r="R12" s="180"/>
      <c r="S12" s="335"/>
      <c r="T12" s="336"/>
      <c r="U12" s="337"/>
      <c r="V12" s="179"/>
      <c r="W12" s="179"/>
      <c r="X12" s="989"/>
      <c r="Y12" s="990"/>
    </row>
    <row r="13" customFormat="false" ht="11.25" hidden="false" customHeight="true" outlineLevel="0" collapsed="false">
      <c r="A13" s="313"/>
      <c r="B13" s="314"/>
      <c r="C13" s="314"/>
      <c r="D13" s="314"/>
      <c r="E13" s="318"/>
      <c r="F13" s="316"/>
      <c r="G13" s="143"/>
      <c r="H13" s="143"/>
      <c r="I13" s="143"/>
      <c r="J13" s="157"/>
      <c r="K13" s="145"/>
      <c r="L13" s="158"/>
      <c r="M13" s="147"/>
      <c r="N13" s="991"/>
      <c r="O13" s="184"/>
      <c r="P13" s="184"/>
      <c r="Q13" s="184"/>
      <c r="R13" s="185" t="s">
        <v>54</v>
      </c>
      <c r="S13" s="320" t="s">
        <v>54</v>
      </c>
      <c r="T13" s="321" t="s">
        <v>271</v>
      </c>
      <c r="U13" s="322" t="s">
        <v>54</v>
      </c>
      <c r="V13" s="184" t="s">
        <v>54</v>
      </c>
      <c r="W13" s="157"/>
      <c r="X13" s="989"/>
      <c r="Y13" s="990"/>
    </row>
    <row r="14" customFormat="false" ht="11.25" hidden="false" customHeight="true" outlineLevel="0" collapsed="false">
      <c r="A14" s="313"/>
      <c r="B14" s="314"/>
      <c r="C14" s="314"/>
      <c r="D14" s="314"/>
      <c r="E14" s="318"/>
      <c r="F14" s="316"/>
      <c r="G14" s="143"/>
      <c r="H14" s="143"/>
      <c r="I14" s="143"/>
      <c r="J14" s="157"/>
      <c r="K14" s="145"/>
      <c r="L14" s="158"/>
      <c r="M14" s="147"/>
      <c r="N14" s="991"/>
      <c r="O14" s="160"/>
      <c r="P14" s="160"/>
      <c r="Q14" s="160"/>
      <c r="R14" s="161"/>
      <c r="S14" s="332"/>
      <c r="T14" s="387" t="s">
        <v>277</v>
      </c>
      <c r="U14" s="334"/>
      <c r="V14" s="160"/>
      <c r="W14" s="160"/>
      <c r="X14" s="989"/>
      <c r="Y14" s="990"/>
    </row>
    <row r="15" customFormat="false" ht="11.25" hidden="false" customHeight="true" outlineLevel="0" collapsed="false">
      <c r="A15" s="313"/>
      <c r="B15" s="314"/>
      <c r="C15" s="314"/>
      <c r="D15" s="314"/>
      <c r="E15" s="318"/>
      <c r="F15" s="316"/>
      <c r="G15" s="143"/>
      <c r="H15" s="143"/>
      <c r="I15" s="143"/>
      <c r="J15" s="157"/>
      <c r="K15" s="145"/>
      <c r="L15" s="158"/>
      <c r="M15" s="147"/>
      <c r="N15" s="991"/>
      <c r="O15" s="168"/>
      <c r="P15" s="168"/>
      <c r="Q15" s="168"/>
      <c r="R15" s="169"/>
      <c r="S15" s="326"/>
      <c r="T15" s="327"/>
      <c r="U15" s="328"/>
      <c r="V15" s="168"/>
      <c r="W15" s="168"/>
      <c r="X15" s="989"/>
      <c r="Y15" s="990"/>
    </row>
    <row r="16" customFormat="false" ht="11.25" hidden="false" customHeight="true" outlineLevel="0" collapsed="false">
      <c r="A16" s="313"/>
      <c r="B16" s="314"/>
      <c r="C16" s="314"/>
      <c r="D16" s="314"/>
      <c r="E16" s="318"/>
      <c r="F16" s="316"/>
      <c r="G16" s="143"/>
      <c r="H16" s="143"/>
      <c r="I16" s="143"/>
      <c r="J16" s="157"/>
      <c r="K16" s="145"/>
      <c r="L16" s="158"/>
      <c r="M16" s="147"/>
      <c r="N16" s="991"/>
      <c r="O16" s="149"/>
      <c r="P16" s="149"/>
      <c r="Q16" s="149"/>
      <c r="R16" s="150" t="s">
        <v>54</v>
      </c>
      <c r="S16" s="329" t="s">
        <v>54</v>
      </c>
      <c r="T16" s="330" t="s">
        <v>278</v>
      </c>
      <c r="U16" s="331" t="s">
        <v>54</v>
      </c>
      <c r="V16" s="149"/>
      <c r="W16" s="149" t="s">
        <v>54</v>
      </c>
      <c r="X16" s="989"/>
      <c r="Y16" s="990"/>
    </row>
    <row r="17" customFormat="false" ht="11.25" hidden="false" customHeight="true" outlineLevel="0" collapsed="false">
      <c r="A17" s="313"/>
      <c r="B17" s="314"/>
      <c r="C17" s="314"/>
      <c r="D17" s="314"/>
      <c r="E17" s="318"/>
      <c r="F17" s="316"/>
      <c r="G17" s="143"/>
      <c r="H17" s="143"/>
      <c r="I17" s="143"/>
      <c r="J17" s="157"/>
      <c r="K17" s="145"/>
      <c r="L17" s="158"/>
      <c r="M17" s="147"/>
      <c r="N17" s="991"/>
      <c r="O17" s="160"/>
      <c r="P17" s="160"/>
      <c r="Q17" s="160"/>
      <c r="R17" s="161"/>
      <c r="S17" s="332"/>
      <c r="T17" s="387" t="s">
        <v>279</v>
      </c>
      <c r="U17" s="334"/>
      <c r="V17" s="160"/>
      <c r="W17" s="160"/>
      <c r="X17" s="989"/>
      <c r="Y17" s="990"/>
    </row>
    <row r="18" customFormat="false" ht="11.25" hidden="false" customHeight="true" outlineLevel="0" collapsed="false">
      <c r="A18" s="399"/>
      <c r="B18" s="400"/>
      <c r="C18" s="400"/>
      <c r="D18" s="400"/>
      <c r="E18" s="410"/>
      <c r="F18" s="402"/>
      <c r="G18" s="403"/>
      <c r="H18" s="403"/>
      <c r="I18" s="403"/>
      <c r="J18" s="409"/>
      <c r="K18" s="405"/>
      <c r="L18" s="406"/>
      <c r="M18" s="407"/>
      <c r="N18" s="993"/>
      <c r="O18" s="994"/>
      <c r="P18" s="994"/>
      <c r="Q18" s="994"/>
      <c r="R18" s="995"/>
      <c r="S18" s="996"/>
      <c r="T18" s="997"/>
      <c r="U18" s="998"/>
      <c r="V18" s="994"/>
      <c r="W18" s="994"/>
      <c r="X18" s="989"/>
      <c r="Y18" s="990"/>
    </row>
  </sheetData>
  <mergeCells count="18">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38"/>
      <c r="G2" s="38"/>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999" t="s">
        <v>280</v>
      </c>
      <c r="B7" s="648"/>
      <c r="C7" s="774"/>
      <c r="D7" s="774"/>
      <c r="E7" s="774"/>
      <c r="F7" s="980" t="s">
        <v>281</v>
      </c>
      <c r="G7" s="981"/>
      <c r="H7" s="981"/>
      <c r="I7" s="981"/>
      <c r="J7" s="981"/>
      <c r="K7" s="982" t="s">
        <v>54</v>
      </c>
      <c r="L7" s="983" t="s">
        <v>55</v>
      </c>
      <c r="M7" s="984"/>
      <c r="N7" s="1000"/>
      <c r="O7" s="986"/>
      <c r="P7" s="986"/>
      <c r="Q7" s="986"/>
      <c r="R7" s="987" t="s">
        <v>54</v>
      </c>
      <c r="S7" s="982" t="s">
        <v>54</v>
      </c>
      <c r="T7" s="983" t="s">
        <v>282</v>
      </c>
      <c r="U7" s="988" t="s">
        <v>54</v>
      </c>
      <c r="V7" s="986"/>
      <c r="W7" s="986"/>
      <c r="X7" s="989" t="s">
        <v>57</v>
      </c>
      <c r="Y7" s="990" t="s">
        <v>57</v>
      </c>
    </row>
    <row r="8" customFormat="false" ht="11.25" hidden="false" customHeight="true" outlineLevel="0" collapsed="false">
      <c r="A8" s="133" t="s">
        <v>281</v>
      </c>
      <c r="B8" s="110"/>
      <c r="C8" s="110"/>
      <c r="D8" s="110"/>
      <c r="E8" s="141"/>
      <c r="F8" s="174" t="s">
        <v>283</v>
      </c>
      <c r="G8" s="157"/>
      <c r="H8" s="157"/>
      <c r="I8" s="157"/>
      <c r="J8" s="157"/>
      <c r="K8" s="145"/>
      <c r="L8" s="158"/>
      <c r="M8" s="147"/>
      <c r="N8" s="176"/>
      <c r="O8" s="160"/>
      <c r="P8" s="160"/>
      <c r="Q8" s="160"/>
      <c r="R8" s="161"/>
      <c r="S8" s="332"/>
      <c r="T8" s="333"/>
      <c r="U8" s="334"/>
      <c r="V8" s="160"/>
      <c r="W8" s="160"/>
      <c r="X8" s="989"/>
      <c r="Y8" s="990"/>
    </row>
    <row r="9" customFormat="false" ht="11.25" hidden="false" customHeight="true" outlineLevel="0" collapsed="false">
      <c r="A9" s="133" t="s">
        <v>284</v>
      </c>
      <c r="B9" s="110"/>
      <c r="C9" s="110"/>
      <c r="D9" s="110"/>
      <c r="E9" s="141"/>
      <c r="F9" s="316" t="s">
        <v>285</v>
      </c>
      <c r="G9" s="143"/>
      <c r="H9" s="143"/>
      <c r="I9" s="143"/>
      <c r="J9" s="157"/>
      <c r="K9" s="145"/>
      <c r="L9" s="158"/>
      <c r="M9" s="147"/>
      <c r="N9" s="176"/>
      <c r="O9" s="168"/>
      <c r="P9" s="168"/>
      <c r="Q9" s="168"/>
      <c r="R9" s="169"/>
      <c r="S9" s="326"/>
      <c r="T9" s="327"/>
      <c r="U9" s="328"/>
      <c r="V9" s="168"/>
      <c r="W9" s="168"/>
      <c r="X9" s="989"/>
      <c r="Y9" s="990"/>
    </row>
    <row r="10" customFormat="false" ht="11.25" hidden="false" customHeight="true" outlineLevel="0" collapsed="false">
      <c r="A10" s="109" t="s">
        <v>54</v>
      </c>
      <c r="B10" s="154" t="s">
        <v>143</v>
      </c>
      <c r="C10" s="110"/>
      <c r="D10" s="110"/>
      <c r="E10" s="141"/>
      <c r="F10" s="316"/>
      <c r="G10" s="143"/>
      <c r="H10" s="143"/>
      <c r="I10" s="143"/>
      <c r="J10" s="157"/>
      <c r="K10" s="145"/>
      <c r="L10" s="158"/>
      <c r="M10" s="147"/>
      <c r="N10" s="176"/>
      <c r="O10" s="149"/>
      <c r="P10" s="149"/>
      <c r="Q10" s="149"/>
      <c r="R10" s="150" t="s">
        <v>54</v>
      </c>
      <c r="S10" s="329" t="s">
        <v>54</v>
      </c>
      <c r="T10" s="1001" t="s">
        <v>286</v>
      </c>
      <c r="U10" s="331" t="s">
        <v>54</v>
      </c>
      <c r="V10" s="149"/>
      <c r="W10" s="149"/>
      <c r="X10" s="989"/>
      <c r="Y10" s="990"/>
    </row>
    <row r="11" customFormat="false" ht="11.25" hidden="false" customHeight="true" outlineLevel="0" collapsed="false">
      <c r="A11" s="109" t="s">
        <v>54</v>
      </c>
      <c r="B11" s="154" t="s">
        <v>73</v>
      </c>
      <c r="C11" s="110"/>
      <c r="D11" s="110"/>
      <c r="E11" s="141"/>
      <c r="F11" s="316"/>
      <c r="G11" s="143"/>
      <c r="H11" s="143"/>
      <c r="I11" s="143"/>
      <c r="J11" s="157"/>
      <c r="K11" s="145"/>
      <c r="L11" s="158"/>
      <c r="M11" s="147"/>
      <c r="N11" s="176"/>
      <c r="O11" s="160"/>
      <c r="P11" s="160"/>
      <c r="Q11" s="160"/>
      <c r="R11" s="161"/>
      <c r="S11" s="332"/>
      <c r="T11" s="1002" t="s">
        <v>287</v>
      </c>
      <c r="U11" s="334"/>
      <c r="V11" s="160"/>
      <c r="W11" s="160"/>
      <c r="X11" s="989"/>
      <c r="Y11" s="990"/>
    </row>
    <row r="12" customFormat="false" ht="11.25" hidden="false" customHeight="true" outlineLevel="0" collapsed="false">
      <c r="A12" s="313" t="s">
        <v>54</v>
      </c>
      <c r="B12" s="697" t="s">
        <v>288</v>
      </c>
      <c r="C12" s="143"/>
      <c r="D12" s="143"/>
      <c r="E12" s="143"/>
      <c r="F12" s="316"/>
      <c r="G12" s="143"/>
      <c r="H12" s="143"/>
      <c r="I12" s="143"/>
      <c r="J12" s="157"/>
      <c r="K12" s="145"/>
      <c r="L12" s="158"/>
      <c r="M12" s="147"/>
      <c r="N12" s="176"/>
      <c r="O12" s="179"/>
      <c r="P12" s="179"/>
      <c r="Q12" s="179"/>
      <c r="R12" s="180"/>
      <c r="S12" s="335"/>
      <c r="T12" s="336"/>
      <c r="U12" s="337"/>
      <c r="V12" s="179"/>
      <c r="W12" s="179"/>
      <c r="X12" s="989"/>
      <c r="Y12" s="990"/>
    </row>
    <row r="13" customFormat="false" ht="11.25" hidden="false" customHeight="true" outlineLevel="0" collapsed="false">
      <c r="A13" s="313" t="s">
        <v>54</v>
      </c>
      <c r="B13" s="697" t="s">
        <v>289</v>
      </c>
      <c r="C13" s="143"/>
      <c r="D13" s="143"/>
      <c r="E13" s="143"/>
      <c r="F13" s="316"/>
      <c r="G13" s="143"/>
      <c r="H13" s="143"/>
      <c r="I13" s="143"/>
      <c r="J13" s="157"/>
      <c r="K13" s="145"/>
      <c r="L13" s="158"/>
      <c r="M13" s="147"/>
      <c r="N13" s="176"/>
      <c r="O13" s="1003"/>
      <c r="P13" s="1003"/>
      <c r="Q13" s="1003"/>
      <c r="R13" s="357" t="s">
        <v>54</v>
      </c>
      <c r="S13" s="145" t="s">
        <v>54</v>
      </c>
      <c r="T13" s="318" t="s">
        <v>73</v>
      </c>
      <c r="U13" s="158" t="s">
        <v>54</v>
      </c>
      <c r="V13" s="1003"/>
      <c r="W13" s="1003"/>
      <c r="X13" s="989"/>
      <c r="Y13" s="990"/>
    </row>
    <row r="14" customFormat="false" ht="11.25" hidden="false" customHeight="true" outlineLevel="0" collapsed="false">
      <c r="A14" s="313"/>
      <c r="B14" s="314"/>
      <c r="C14" s="143"/>
      <c r="D14" s="143"/>
      <c r="E14" s="143"/>
      <c r="F14" s="316"/>
      <c r="G14" s="143"/>
      <c r="H14" s="143"/>
      <c r="I14" s="143"/>
      <c r="J14" s="157"/>
      <c r="K14" s="145"/>
      <c r="L14" s="158"/>
      <c r="M14" s="147"/>
      <c r="N14" s="176"/>
      <c r="O14" s="160"/>
      <c r="P14" s="160"/>
      <c r="Q14" s="160"/>
      <c r="R14" s="1004"/>
      <c r="S14" s="332"/>
      <c r="T14" s="387" t="s">
        <v>290</v>
      </c>
      <c r="U14" s="334"/>
      <c r="V14" s="160"/>
      <c r="W14" s="160"/>
      <c r="X14" s="989"/>
      <c r="Y14" s="990"/>
    </row>
    <row r="15" customFormat="false" ht="11.25" hidden="false" customHeight="true" outlineLevel="0" collapsed="false">
      <c r="A15" s="399"/>
      <c r="B15" s="400"/>
      <c r="C15" s="403"/>
      <c r="D15" s="403"/>
      <c r="E15" s="403"/>
      <c r="F15" s="402"/>
      <c r="G15" s="403"/>
      <c r="H15" s="403"/>
      <c r="I15" s="403"/>
      <c r="J15" s="409"/>
      <c r="K15" s="405"/>
      <c r="L15" s="406"/>
      <c r="M15" s="407"/>
      <c r="N15" s="408"/>
      <c r="O15" s="1005"/>
      <c r="P15" s="1005"/>
      <c r="Q15" s="1005"/>
      <c r="R15" s="1006"/>
      <c r="S15" s="405"/>
      <c r="T15" s="410"/>
      <c r="U15" s="406"/>
      <c r="V15" s="1005"/>
      <c r="W15" s="1005"/>
      <c r="X15" s="989"/>
      <c r="Y15" s="990"/>
    </row>
    <row r="16" customFormat="false" ht="11.25" hidden="false" customHeight="false" outlineLevel="0" collapsed="false">
      <c r="A16" s="314"/>
      <c r="B16" s="314"/>
      <c r="C16" s="143"/>
      <c r="D16" s="143"/>
      <c r="E16" s="143"/>
      <c r="F16" s="157"/>
      <c r="G16" s="157"/>
      <c r="H16" s="157"/>
      <c r="I16" s="157"/>
      <c r="J16" s="157"/>
      <c r="K16" s="157"/>
      <c r="L16" s="143"/>
      <c r="M16" s="157"/>
      <c r="N16" s="143"/>
      <c r="O16" s="157"/>
      <c r="P16" s="157"/>
      <c r="Q16" s="157"/>
      <c r="R16" s="157"/>
      <c r="S16" s="157"/>
      <c r="T16" s="143"/>
      <c r="U16" s="157"/>
      <c r="V16" s="157"/>
      <c r="W16" s="157"/>
      <c r="X16" s="1007"/>
      <c r="Y16" s="445"/>
    </row>
    <row r="17" customFormat="false" ht="11.25" hidden="false" customHeight="false" outlineLevel="0" collapsed="false">
      <c r="A17" s="314"/>
      <c r="B17" s="314"/>
      <c r="C17" s="143"/>
      <c r="D17" s="143"/>
      <c r="E17" s="143"/>
      <c r="F17" s="157"/>
      <c r="G17" s="157"/>
      <c r="H17" s="157"/>
      <c r="I17" s="157"/>
      <c r="J17" s="157"/>
      <c r="K17" s="157"/>
      <c r="L17" s="143"/>
      <c r="M17" s="157"/>
      <c r="N17" s="143"/>
      <c r="O17" s="157"/>
      <c r="P17" s="157"/>
      <c r="Q17" s="157"/>
      <c r="R17" s="157"/>
      <c r="S17" s="157"/>
      <c r="T17" s="143"/>
      <c r="U17" s="157"/>
      <c r="V17" s="157"/>
      <c r="W17" s="157"/>
      <c r="X17" s="1007"/>
      <c r="Y17" s="445"/>
    </row>
    <row r="18" customFormat="false" ht="11.25" hidden="false" customHeight="false" outlineLevel="0" collapsed="false">
      <c r="A18" s="314"/>
      <c r="B18" s="314"/>
      <c r="C18" s="143"/>
      <c r="D18" s="143"/>
      <c r="E18" s="143"/>
      <c r="F18" s="157"/>
      <c r="G18" s="157"/>
      <c r="H18" s="157"/>
      <c r="I18" s="157"/>
      <c r="J18" s="157"/>
      <c r="K18" s="157"/>
      <c r="L18" s="143"/>
      <c r="M18" s="157"/>
      <c r="N18" s="143"/>
      <c r="O18" s="157"/>
      <c r="P18" s="157"/>
      <c r="Q18" s="157"/>
      <c r="R18" s="157"/>
      <c r="S18" s="157"/>
      <c r="T18" s="143"/>
      <c r="U18" s="157"/>
      <c r="V18" s="157"/>
      <c r="W18" s="157"/>
      <c r="X18" s="1007"/>
      <c r="Y18" s="445"/>
    </row>
    <row r="19" customFormat="false" ht="11.25" hidden="false" customHeight="false" outlineLevel="0" collapsed="false">
      <c r="A19" s="314"/>
      <c r="B19" s="314"/>
      <c r="C19" s="143"/>
      <c r="D19" s="143"/>
      <c r="E19" s="143"/>
      <c r="F19" s="157"/>
      <c r="G19" s="157"/>
      <c r="H19" s="157"/>
      <c r="I19" s="157"/>
      <c r="J19" s="157"/>
      <c r="K19" s="157"/>
      <c r="L19" s="143"/>
      <c r="M19" s="157"/>
      <c r="N19" s="143"/>
      <c r="O19" s="157"/>
      <c r="P19" s="157"/>
      <c r="Q19" s="157"/>
      <c r="R19" s="157"/>
      <c r="S19" s="157"/>
      <c r="T19" s="143"/>
      <c r="U19" s="157"/>
      <c r="V19" s="157"/>
      <c r="W19" s="157"/>
      <c r="X19" s="1007"/>
      <c r="Y19" s="445"/>
    </row>
    <row r="20" customFormat="false" ht="11.25" hidden="false" customHeight="false" outlineLevel="0" collapsed="false">
      <c r="A20" s="314"/>
      <c r="B20" s="314"/>
      <c r="C20" s="143"/>
      <c r="D20" s="143"/>
      <c r="E20" s="143"/>
      <c r="F20" s="157"/>
      <c r="G20" s="157"/>
      <c r="H20" s="157"/>
      <c r="I20" s="157"/>
      <c r="J20" s="157"/>
      <c r="K20" s="157"/>
      <c r="L20" s="143"/>
      <c r="M20" s="157"/>
      <c r="N20" s="143"/>
      <c r="O20" s="157"/>
      <c r="P20" s="157"/>
      <c r="Q20" s="157"/>
      <c r="R20" s="157"/>
      <c r="S20" s="157"/>
      <c r="T20" s="143"/>
      <c r="U20" s="157"/>
      <c r="V20" s="157"/>
      <c r="W20" s="157"/>
      <c r="X20" s="1007"/>
      <c r="Y20" s="445"/>
    </row>
    <row r="21" customFormat="false" ht="11.25" hidden="false" customHeight="false" outlineLevel="0" collapsed="false">
      <c r="A21" s="314"/>
      <c r="B21" s="314"/>
      <c r="C21" s="143"/>
      <c r="D21" s="143"/>
      <c r="E21" s="143"/>
      <c r="F21" s="157"/>
      <c r="G21" s="157"/>
      <c r="H21" s="157"/>
      <c r="I21" s="157"/>
      <c r="J21" s="157"/>
      <c r="K21" s="157"/>
      <c r="L21" s="143"/>
      <c r="M21" s="157"/>
      <c r="N21" s="143"/>
      <c r="O21" s="157"/>
      <c r="P21" s="157"/>
      <c r="Q21" s="157"/>
      <c r="R21" s="157"/>
      <c r="S21" s="157"/>
      <c r="T21" s="143"/>
      <c r="U21" s="157"/>
      <c r="V21" s="157"/>
      <c r="W21" s="157"/>
      <c r="X21" s="1007"/>
      <c r="Y21" s="445"/>
    </row>
    <row r="22" customFormat="false" ht="11.25" hidden="false" customHeight="false" outlineLevel="0" collapsed="false">
      <c r="A22" s="314"/>
      <c r="B22" s="314"/>
      <c r="C22" s="143"/>
      <c r="D22" s="143"/>
      <c r="E22" s="143"/>
      <c r="F22" s="157"/>
      <c r="G22" s="157"/>
      <c r="H22" s="157"/>
      <c r="I22" s="157"/>
      <c r="J22" s="157"/>
      <c r="K22" s="157"/>
      <c r="L22" s="143"/>
      <c r="M22" s="157"/>
      <c r="N22" s="143"/>
      <c r="O22" s="157"/>
      <c r="P22" s="157"/>
      <c r="Q22" s="157"/>
      <c r="R22" s="157"/>
      <c r="S22" s="157"/>
      <c r="T22" s="143"/>
      <c r="U22" s="157"/>
      <c r="V22" s="157"/>
      <c r="W22" s="157"/>
      <c r="X22" s="1007"/>
      <c r="Y22" s="445"/>
    </row>
    <row r="23" customFormat="false" ht="11.25" hidden="false" customHeight="false" outlineLevel="0" collapsed="false">
      <c r="A23" s="314"/>
      <c r="B23" s="314"/>
      <c r="C23" s="143"/>
      <c r="D23" s="143"/>
      <c r="E23" s="143"/>
      <c r="F23" s="157"/>
      <c r="G23" s="157"/>
      <c r="H23" s="157"/>
      <c r="I23" s="157"/>
      <c r="J23" s="157"/>
      <c r="K23" s="157"/>
      <c r="L23" s="143"/>
      <c r="M23" s="157"/>
      <c r="N23" s="143"/>
      <c r="O23" s="157"/>
      <c r="P23" s="157"/>
      <c r="Q23" s="157"/>
      <c r="R23" s="157"/>
      <c r="S23" s="157"/>
      <c r="T23" s="143"/>
      <c r="U23" s="157"/>
      <c r="V23" s="157"/>
      <c r="W23" s="157"/>
      <c r="X23" s="1007"/>
      <c r="Y23" s="445"/>
    </row>
    <row r="24" customFormat="false" ht="11.25" hidden="false" customHeight="false" outlineLevel="0" collapsed="false">
      <c r="A24" s="314"/>
      <c r="B24" s="314"/>
      <c r="C24" s="143"/>
      <c r="D24" s="143"/>
      <c r="E24" s="143"/>
      <c r="F24" s="157"/>
      <c r="G24" s="157"/>
      <c r="H24" s="157"/>
      <c r="I24" s="157"/>
      <c r="J24" s="157"/>
      <c r="K24" s="157"/>
      <c r="L24" s="143"/>
      <c r="M24" s="157"/>
      <c r="N24" s="143"/>
      <c r="O24" s="157"/>
      <c r="P24" s="157"/>
      <c r="Q24" s="157"/>
      <c r="R24" s="157"/>
      <c r="S24" s="157"/>
      <c r="T24" s="143"/>
      <c r="U24" s="157"/>
      <c r="V24" s="157"/>
      <c r="W24" s="157"/>
      <c r="X24" s="1007"/>
      <c r="Y24" s="445"/>
    </row>
    <row r="25" customFormat="false" ht="11.25" hidden="false" customHeight="false" outlineLevel="0" collapsed="false">
      <c r="A25" s="314"/>
      <c r="B25" s="314"/>
      <c r="C25" s="143"/>
      <c r="D25" s="143"/>
      <c r="E25" s="143"/>
      <c r="F25" s="157"/>
      <c r="G25" s="157"/>
      <c r="H25" s="157"/>
      <c r="I25" s="157"/>
      <c r="J25" s="157"/>
      <c r="K25" s="157"/>
      <c r="L25" s="143"/>
      <c r="M25" s="157"/>
      <c r="N25" s="143"/>
      <c r="O25" s="157"/>
      <c r="P25" s="157"/>
      <c r="Q25" s="157"/>
      <c r="R25" s="157"/>
      <c r="S25" s="157"/>
      <c r="T25" s="143"/>
      <c r="U25" s="157"/>
      <c r="V25" s="157"/>
      <c r="W25" s="157"/>
      <c r="X25" s="1007"/>
      <c r="Y25" s="445"/>
    </row>
    <row r="26" customFormat="false" ht="11.25" hidden="false" customHeight="false" outlineLevel="0" collapsed="false">
      <c r="A26" s="314"/>
      <c r="B26" s="314"/>
      <c r="C26" s="143"/>
      <c r="D26" s="143"/>
      <c r="E26" s="143"/>
      <c r="F26" s="157"/>
      <c r="G26" s="157"/>
      <c r="H26" s="157"/>
      <c r="I26" s="157"/>
      <c r="J26" s="157"/>
      <c r="K26" s="157"/>
      <c r="L26" s="143"/>
      <c r="M26" s="157"/>
      <c r="N26" s="143"/>
      <c r="O26" s="157"/>
      <c r="P26" s="157"/>
      <c r="Q26" s="157"/>
      <c r="R26" s="157"/>
      <c r="S26" s="157"/>
      <c r="T26" s="143"/>
      <c r="U26" s="157"/>
      <c r="V26" s="157"/>
      <c r="W26" s="157"/>
      <c r="X26" s="1007"/>
      <c r="Y26" s="445"/>
    </row>
    <row r="27" customFormat="false" ht="11.25" hidden="false" customHeight="false" outlineLevel="0" collapsed="false">
      <c r="A27" s="314"/>
      <c r="B27" s="314"/>
      <c r="C27" s="143"/>
      <c r="D27" s="143"/>
      <c r="E27" s="143"/>
      <c r="F27" s="157"/>
      <c r="G27" s="157"/>
      <c r="H27" s="157"/>
      <c r="I27" s="157"/>
      <c r="J27" s="157"/>
      <c r="K27" s="157"/>
      <c r="L27" s="143"/>
      <c r="M27" s="157"/>
      <c r="N27" s="143"/>
      <c r="O27" s="157"/>
      <c r="P27" s="157"/>
      <c r="Q27" s="157"/>
      <c r="R27" s="157"/>
      <c r="S27" s="157"/>
      <c r="T27" s="143"/>
      <c r="U27" s="157"/>
      <c r="V27" s="157"/>
      <c r="W27" s="157"/>
      <c r="X27" s="1007"/>
      <c r="Y27" s="445"/>
    </row>
    <row r="28" customFormat="false" ht="11.25" hidden="false" customHeight="false" outlineLevel="0" collapsed="false">
      <c r="A28" s="314"/>
      <c r="B28" s="314"/>
      <c r="C28" s="143"/>
      <c r="D28" s="143"/>
      <c r="E28" s="143"/>
      <c r="F28" s="157"/>
      <c r="G28" s="157"/>
      <c r="H28" s="157"/>
      <c r="I28" s="157"/>
      <c r="J28" s="157"/>
      <c r="K28" s="157"/>
      <c r="L28" s="143"/>
      <c r="M28" s="157"/>
      <c r="N28" s="143"/>
      <c r="O28" s="157"/>
      <c r="P28" s="157"/>
      <c r="Q28" s="157"/>
      <c r="R28" s="157"/>
      <c r="S28" s="157"/>
      <c r="T28" s="143"/>
      <c r="U28" s="157"/>
      <c r="V28" s="157"/>
      <c r="W28" s="157"/>
      <c r="X28" s="1007"/>
      <c r="Y28" s="445"/>
    </row>
    <row r="29" customFormat="false" ht="11.25" hidden="false" customHeight="false" outlineLevel="0" collapsed="false">
      <c r="A29" s="314"/>
      <c r="B29" s="314"/>
      <c r="C29" s="143"/>
      <c r="D29" s="143"/>
      <c r="E29" s="143"/>
      <c r="F29" s="157"/>
      <c r="G29" s="157"/>
      <c r="H29" s="157"/>
      <c r="I29" s="157"/>
      <c r="J29" s="157"/>
      <c r="K29" s="157"/>
      <c r="L29" s="143"/>
      <c r="M29" s="157"/>
      <c r="N29" s="143"/>
      <c r="O29" s="157"/>
      <c r="P29" s="157"/>
      <c r="Q29" s="157"/>
      <c r="R29" s="157"/>
      <c r="S29" s="157"/>
      <c r="T29" s="143"/>
      <c r="U29" s="157"/>
      <c r="V29" s="157"/>
      <c r="W29" s="157"/>
      <c r="X29" s="1007"/>
      <c r="Y29" s="445"/>
    </row>
    <row r="30" customFormat="false" ht="11.25" hidden="false" customHeight="false" outlineLevel="0" collapsed="false">
      <c r="A30" s="314"/>
      <c r="B30" s="314"/>
      <c r="C30" s="143"/>
      <c r="D30" s="143"/>
      <c r="E30" s="143"/>
      <c r="F30" s="157"/>
      <c r="G30" s="157"/>
      <c r="H30" s="157"/>
      <c r="I30" s="157"/>
      <c r="J30" s="157"/>
      <c r="K30" s="157"/>
      <c r="L30" s="143"/>
      <c r="M30" s="157"/>
      <c r="N30" s="143"/>
      <c r="O30" s="157"/>
      <c r="P30" s="157"/>
      <c r="Q30" s="157"/>
      <c r="R30" s="157"/>
      <c r="S30" s="157"/>
      <c r="T30" s="143"/>
      <c r="U30" s="157"/>
      <c r="V30" s="157"/>
      <c r="W30" s="157"/>
      <c r="X30" s="1007"/>
      <c r="Y30" s="445"/>
    </row>
    <row r="31" customFormat="false" ht="11.25" hidden="false" customHeight="false" outlineLevel="0" collapsed="false">
      <c r="A31" s="314"/>
      <c r="B31" s="314"/>
      <c r="C31" s="143"/>
      <c r="D31" s="143"/>
      <c r="E31" s="143"/>
      <c r="F31" s="157"/>
      <c r="G31" s="157"/>
      <c r="H31" s="157"/>
      <c r="I31" s="157"/>
      <c r="J31" s="157"/>
      <c r="K31" s="157"/>
      <c r="L31" s="143"/>
      <c r="M31" s="157"/>
      <c r="N31" s="143"/>
      <c r="O31" s="157"/>
      <c r="P31" s="157"/>
      <c r="Q31" s="157"/>
      <c r="R31" s="157"/>
      <c r="S31" s="157"/>
      <c r="T31" s="143"/>
      <c r="U31" s="157"/>
      <c r="V31" s="157"/>
      <c r="W31" s="157"/>
      <c r="X31" s="1007"/>
      <c r="Y31" s="445"/>
    </row>
    <row r="32" customFormat="false" ht="11.25" hidden="false" customHeight="false" outlineLevel="0" collapsed="false">
      <c r="A32" s="314"/>
      <c r="B32" s="314"/>
      <c r="C32" s="143"/>
      <c r="D32" s="143"/>
      <c r="E32" s="143"/>
      <c r="F32" s="157"/>
      <c r="G32" s="157"/>
      <c r="H32" s="157"/>
      <c r="I32" s="157"/>
      <c r="J32" s="157"/>
      <c r="K32" s="157"/>
      <c r="L32" s="143"/>
      <c r="M32" s="157"/>
      <c r="N32" s="143"/>
      <c r="O32" s="157"/>
      <c r="P32" s="157"/>
      <c r="Q32" s="157"/>
      <c r="R32" s="157"/>
      <c r="S32" s="157"/>
      <c r="T32" s="143"/>
      <c r="U32" s="157"/>
      <c r="V32" s="157"/>
      <c r="W32" s="157"/>
      <c r="X32" s="1007"/>
      <c r="Y32" s="445"/>
    </row>
    <row r="33" customFormat="false" ht="11.25" hidden="false" customHeight="false" outlineLevel="0" collapsed="false">
      <c r="A33" s="314"/>
      <c r="B33" s="314"/>
      <c r="C33" s="143"/>
      <c r="D33" s="143"/>
      <c r="E33" s="143"/>
      <c r="F33" s="157"/>
      <c r="G33" s="157"/>
      <c r="H33" s="157"/>
      <c r="I33" s="157"/>
      <c r="J33" s="157"/>
      <c r="K33" s="157"/>
      <c r="L33" s="143"/>
      <c r="M33" s="157"/>
      <c r="N33" s="143"/>
      <c r="O33" s="157"/>
      <c r="P33" s="157"/>
      <c r="Q33" s="157"/>
      <c r="R33" s="157"/>
      <c r="S33" s="157"/>
      <c r="T33" s="143"/>
      <c r="U33" s="157"/>
      <c r="V33" s="157"/>
      <c r="W33" s="157"/>
      <c r="X33" s="1007"/>
      <c r="Y33" s="445"/>
    </row>
    <row r="34" customFormat="false" ht="11.25" hidden="false" customHeight="false" outlineLevel="0" collapsed="false">
      <c r="A34" s="314"/>
      <c r="B34" s="314"/>
      <c r="C34" s="143"/>
      <c r="D34" s="143"/>
      <c r="E34" s="143"/>
      <c r="F34" s="157"/>
      <c r="G34" s="157"/>
      <c r="H34" s="157"/>
      <c r="I34" s="157"/>
      <c r="J34" s="157"/>
      <c r="K34" s="157"/>
      <c r="L34" s="143"/>
      <c r="M34" s="157"/>
      <c r="N34" s="143"/>
      <c r="O34" s="157"/>
      <c r="P34" s="157"/>
      <c r="Q34" s="157"/>
      <c r="R34" s="157"/>
      <c r="S34" s="157"/>
      <c r="T34" s="143"/>
      <c r="U34" s="157"/>
      <c r="V34" s="157"/>
      <c r="W34" s="157"/>
      <c r="X34" s="1007"/>
      <c r="Y34" s="445"/>
    </row>
    <row r="35" customFormat="false" ht="11.25" hidden="false" customHeight="false" outlineLevel="0" collapsed="false">
      <c r="A35" s="314"/>
      <c r="B35" s="314"/>
      <c r="C35" s="143"/>
      <c r="D35" s="143"/>
      <c r="E35" s="143"/>
      <c r="F35" s="157"/>
      <c r="G35" s="157"/>
      <c r="H35" s="157"/>
      <c r="I35" s="157"/>
      <c r="J35" s="157"/>
      <c r="K35" s="157"/>
      <c r="L35" s="143"/>
      <c r="M35" s="157"/>
      <c r="N35" s="143"/>
      <c r="O35" s="157"/>
      <c r="P35" s="157"/>
      <c r="Q35" s="157"/>
      <c r="R35" s="157"/>
      <c r="S35" s="157"/>
      <c r="T35" s="143"/>
      <c r="U35" s="157"/>
      <c r="V35" s="157"/>
      <c r="W35" s="157"/>
      <c r="X35" s="1007"/>
      <c r="Y35" s="445"/>
    </row>
    <row r="36" customFormat="false" ht="11.25" hidden="false" customHeight="false" outlineLevel="0" collapsed="false">
      <c r="A36" s="314"/>
      <c r="B36" s="314"/>
      <c r="C36" s="143"/>
      <c r="D36" s="143"/>
      <c r="E36" s="143"/>
      <c r="F36" s="157"/>
      <c r="G36" s="157"/>
      <c r="H36" s="157"/>
      <c r="I36" s="157"/>
      <c r="J36" s="157"/>
      <c r="K36" s="157"/>
      <c r="L36" s="143"/>
      <c r="M36" s="157"/>
      <c r="N36" s="143"/>
      <c r="O36" s="157"/>
      <c r="P36" s="157"/>
      <c r="Q36" s="157"/>
      <c r="R36" s="157"/>
      <c r="S36" s="157"/>
      <c r="T36" s="143"/>
      <c r="U36" s="157"/>
      <c r="V36" s="157"/>
      <c r="W36" s="157"/>
      <c r="X36" s="1007"/>
      <c r="Y36" s="445"/>
    </row>
    <row r="37" customFormat="false" ht="11.25" hidden="false" customHeight="false" outlineLevel="0" collapsed="false">
      <c r="A37" s="314"/>
      <c r="B37" s="314"/>
      <c r="C37" s="143"/>
      <c r="D37" s="143"/>
      <c r="E37" s="143"/>
      <c r="F37" s="157"/>
      <c r="G37" s="157"/>
      <c r="H37" s="157"/>
      <c r="I37" s="157"/>
      <c r="J37" s="157"/>
      <c r="K37" s="157"/>
      <c r="L37" s="143"/>
      <c r="M37" s="157"/>
      <c r="N37" s="143"/>
      <c r="O37" s="157"/>
      <c r="P37" s="157"/>
      <c r="Q37" s="157"/>
      <c r="R37" s="157"/>
      <c r="S37" s="157"/>
      <c r="T37" s="143"/>
      <c r="U37" s="157"/>
      <c r="V37" s="157"/>
      <c r="W37" s="157"/>
      <c r="X37" s="1007"/>
      <c r="Y37" s="445"/>
    </row>
    <row r="38" customFormat="false" ht="11.25" hidden="false" customHeight="false" outlineLevel="0" collapsed="false">
      <c r="A38" s="314"/>
      <c r="B38" s="314"/>
      <c r="C38" s="143"/>
      <c r="D38" s="143"/>
      <c r="E38" s="143"/>
      <c r="F38" s="157"/>
      <c r="G38" s="157"/>
      <c r="H38" s="157"/>
      <c r="I38" s="157"/>
      <c r="J38" s="157"/>
      <c r="K38" s="157"/>
      <c r="L38" s="143"/>
      <c r="M38" s="157"/>
      <c r="N38" s="143"/>
      <c r="O38" s="157"/>
      <c r="P38" s="157"/>
      <c r="Q38" s="157"/>
      <c r="R38" s="157"/>
      <c r="S38" s="157"/>
      <c r="T38" s="143"/>
      <c r="U38" s="157"/>
      <c r="V38" s="157"/>
      <c r="W38" s="157"/>
      <c r="X38" s="1007"/>
      <c r="Y38" s="445"/>
    </row>
    <row r="39" customFormat="false" ht="11.25" hidden="false" customHeight="false" outlineLevel="0" collapsed="false">
      <c r="A39" s="314"/>
      <c r="B39" s="314"/>
      <c r="C39" s="143"/>
      <c r="D39" s="143"/>
      <c r="E39" s="143"/>
      <c r="F39" s="157"/>
      <c r="G39" s="157"/>
      <c r="H39" s="157"/>
      <c r="I39" s="157"/>
      <c r="J39" s="157"/>
      <c r="K39" s="157"/>
      <c r="L39" s="143"/>
      <c r="M39" s="157"/>
      <c r="N39" s="143"/>
      <c r="O39" s="157"/>
      <c r="P39" s="157"/>
      <c r="Q39" s="157"/>
      <c r="R39" s="157"/>
      <c r="S39" s="157"/>
      <c r="T39" s="143"/>
      <c r="U39" s="157"/>
      <c r="V39" s="157"/>
      <c r="W39" s="157"/>
      <c r="X39" s="1007"/>
      <c r="Y39" s="445"/>
    </row>
    <row r="40" customFormat="false" ht="11.25" hidden="false" customHeight="false" outlineLevel="0" collapsed="false">
      <c r="A40" s="314"/>
      <c r="B40" s="314"/>
      <c r="C40" s="143"/>
      <c r="D40" s="143"/>
      <c r="E40" s="143"/>
      <c r="F40" s="157"/>
      <c r="G40" s="157"/>
      <c r="H40" s="157"/>
      <c r="I40" s="157"/>
      <c r="J40" s="157"/>
      <c r="K40" s="157"/>
      <c r="L40" s="143"/>
      <c r="M40" s="157"/>
      <c r="N40" s="143"/>
      <c r="O40" s="157"/>
      <c r="P40" s="157"/>
      <c r="Q40" s="157"/>
      <c r="R40" s="157"/>
      <c r="S40" s="157"/>
      <c r="T40" s="143"/>
      <c r="U40" s="157"/>
      <c r="V40" s="157"/>
      <c r="W40" s="157"/>
      <c r="X40" s="1007"/>
      <c r="Y40" s="445"/>
    </row>
    <row r="41" customFormat="false" ht="11.25" hidden="false" customHeight="false" outlineLevel="0" collapsed="false">
      <c r="A41" s="314"/>
      <c r="B41" s="314"/>
      <c r="C41" s="143"/>
      <c r="D41" s="143"/>
      <c r="E41" s="143"/>
      <c r="F41" s="157"/>
      <c r="G41" s="157"/>
      <c r="H41" s="157"/>
      <c r="I41" s="157"/>
      <c r="J41" s="157"/>
      <c r="K41" s="157"/>
      <c r="L41" s="143"/>
      <c r="M41" s="157"/>
      <c r="N41" s="143"/>
      <c r="O41" s="157"/>
      <c r="P41" s="157"/>
      <c r="Q41" s="157"/>
      <c r="R41" s="157"/>
      <c r="S41" s="157"/>
      <c r="T41" s="143"/>
      <c r="U41" s="157"/>
      <c r="V41" s="157"/>
      <c r="W41" s="157"/>
      <c r="X41" s="1007"/>
      <c r="Y41" s="445"/>
    </row>
    <row r="42" customFormat="false" ht="11.25" hidden="false" customHeight="false" outlineLevel="0" collapsed="false">
      <c r="A42" s="314"/>
      <c r="B42" s="314"/>
      <c r="C42" s="143"/>
      <c r="D42" s="143"/>
      <c r="E42" s="143"/>
      <c r="F42" s="157"/>
      <c r="G42" s="157"/>
      <c r="H42" s="157"/>
      <c r="I42" s="157"/>
      <c r="J42" s="157"/>
      <c r="K42" s="157"/>
      <c r="L42" s="143"/>
      <c r="M42" s="157"/>
      <c r="N42" s="143"/>
      <c r="O42" s="157"/>
      <c r="P42" s="157"/>
      <c r="Q42" s="157"/>
      <c r="R42" s="157"/>
      <c r="S42" s="157"/>
      <c r="T42" s="143"/>
      <c r="U42" s="157"/>
      <c r="V42" s="157"/>
      <c r="W42" s="157"/>
      <c r="X42" s="1007"/>
      <c r="Y42" s="445"/>
    </row>
    <row r="43" customFormat="false" ht="11.25" hidden="false" customHeight="false" outlineLevel="0" collapsed="false">
      <c r="A43" s="314"/>
      <c r="B43" s="314"/>
      <c r="C43" s="143"/>
      <c r="D43" s="143"/>
      <c r="E43" s="143"/>
      <c r="F43" s="157"/>
      <c r="G43" s="157"/>
      <c r="H43" s="157"/>
      <c r="I43" s="157"/>
      <c r="J43" s="157"/>
      <c r="K43" s="157"/>
      <c r="L43" s="143"/>
      <c r="M43" s="157"/>
      <c r="N43" s="143"/>
      <c r="O43" s="157"/>
      <c r="P43" s="157"/>
      <c r="Q43" s="157"/>
      <c r="R43" s="157"/>
      <c r="S43" s="157"/>
      <c r="T43" s="143"/>
      <c r="U43" s="157"/>
      <c r="V43" s="157"/>
      <c r="W43" s="157"/>
      <c r="X43" s="1007"/>
      <c r="Y43" s="445"/>
    </row>
    <row r="44" customFormat="false" ht="11.25" hidden="false" customHeight="false" outlineLevel="0" collapsed="false">
      <c r="A44" s="314"/>
      <c r="B44" s="314"/>
      <c r="C44" s="143"/>
      <c r="D44" s="143"/>
      <c r="E44" s="143"/>
      <c r="F44" s="157"/>
      <c r="G44" s="157"/>
      <c r="H44" s="157"/>
      <c r="I44" s="157"/>
      <c r="J44" s="157"/>
      <c r="K44" s="157"/>
      <c r="L44" s="143"/>
      <c r="M44" s="157"/>
      <c r="N44" s="143"/>
      <c r="O44" s="157"/>
      <c r="P44" s="157"/>
      <c r="Q44" s="157"/>
      <c r="R44" s="157"/>
      <c r="S44" s="157"/>
      <c r="T44" s="143"/>
      <c r="U44" s="157"/>
      <c r="V44" s="157"/>
      <c r="W44" s="157"/>
      <c r="X44" s="1007"/>
      <c r="Y44" s="445"/>
    </row>
    <row r="45" customFormat="false" ht="11.25" hidden="false" customHeight="false" outlineLevel="0" collapsed="false">
      <c r="A45" s="314"/>
      <c r="B45" s="314"/>
      <c r="C45" s="143"/>
      <c r="D45" s="143"/>
      <c r="E45" s="143"/>
      <c r="F45" s="157"/>
      <c r="G45" s="157"/>
      <c r="H45" s="157"/>
      <c r="I45" s="157"/>
      <c r="J45" s="157"/>
      <c r="K45" s="157"/>
      <c r="L45" s="143"/>
      <c r="M45" s="157"/>
      <c r="N45" s="143"/>
      <c r="O45" s="157"/>
      <c r="P45" s="157"/>
      <c r="Q45" s="157"/>
      <c r="R45" s="157"/>
      <c r="S45" s="157"/>
      <c r="T45" s="143"/>
      <c r="U45" s="157"/>
      <c r="V45" s="157"/>
      <c r="W45" s="157"/>
      <c r="X45" s="1007"/>
      <c r="Y45" s="445"/>
    </row>
    <row r="46" customFormat="false" ht="11.25" hidden="false" customHeight="false" outlineLevel="0" collapsed="false">
      <c r="A46" s="314"/>
      <c r="B46" s="314"/>
      <c r="C46" s="143"/>
      <c r="D46" s="143"/>
      <c r="E46" s="143"/>
      <c r="F46" s="157"/>
      <c r="G46" s="157"/>
      <c r="H46" s="157"/>
      <c r="I46" s="157"/>
      <c r="J46" s="157"/>
      <c r="K46" s="157"/>
      <c r="L46" s="143"/>
      <c r="M46" s="157"/>
      <c r="N46" s="143"/>
      <c r="O46" s="157"/>
      <c r="P46" s="157"/>
      <c r="Q46" s="157"/>
      <c r="R46" s="157"/>
      <c r="S46" s="157"/>
      <c r="T46" s="143"/>
      <c r="U46" s="157"/>
      <c r="V46" s="157"/>
      <c r="W46" s="157"/>
      <c r="X46" s="1007"/>
      <c r="Y46" s="445"/>
    </row>
    <row r="47" customFormat="false" ht="11.25" hidden="false" customHeight="false" outlineLevel="0" collapsed="false">
      <c r="A47" s="314"/>
      <c r="B47" s="314"/>
      <c r="C47" s="143"/>
      <c r="D47" s="143"/>
      <c r="E47" s="143"/>
      <c r="F47" s="157"/>
      <c r="G47" s="157"/>
      <c r="H47" s="157"/>
      <c r="I47" s="157"/>
      <c r="J47" s="157"/>
      <c r="K47" s="157"/>
      <c r="L47" s="143"/>
      <c r="M47" s="157"/>
      <c r="N47" s="143"/>
      <c r="O47" s="157"/>
      <c r="P47" s="157"/>
      <c r="Q47" s="157"/>
      <c r="R47" s="157"/>
      <c r="S47" s="157"/>
      <c r="T47" s="143"/>
      <c r="U47" s="157"/>
      <c r="V47" s="157"/>
      <c r="W47" s="157"/>
      <c r="X47" s="1007"/>
      <c r="Y47" s="445"/>
    </row>
    <row r="48" customFormat="false" ht="11.25" hidden="false" customHeight="false" outlineLevel="0" collapsed="false">
      <c r="A48" s="314"/>
      <c r="B48" s="314"/>
      <c r="C48" s="143"/>
      <c r="D48" s="143"/>
      <c r="E48" s="143"/>
      <c r="F48" s="157"/>
      <c r="G48" s="157"/>
      <c r="H48" s="157"/>
      <c r="I48" s="157"/>
      <c r="J48" s="157"/>
      <c r="K48" s="157"/>
      <c r="L48" s="143"/>
      <c r="M48" s="157"/>
      <c r="N48" s="143"/>
      <c r="O48" s="157"/>
      <c r="P48" s="157"/>
      <c r="Q48" s="157"/>
      <c r="R48" s="157"/>
      <c r="S48" s="157"/>
      <c r="T48" s="143"/>
      <c r="U48" s="157"/>
      <c r="V48" s="157"/>
      <c r="W48" s="157"/>
      <c r="X48" s="1007"/>
      <c r="Y48" s="445"/>
    </row>
    <row r="49" customFormat="false" ht="11.25" hidden="false" customHeight="false" outlineLevel="0" collapsed="false">
      <c r="A49" s="314"/>
      <c r="B49" s="314"/>
      <c r="C49" s="143"/>
      <c r="D49" s="143"/>
      <c r="E49" s="143"/>
      <c r="F49" s="157"/>
      <c r="G49" s="157"/>
      <c r="H49" s="157"/>
      <c r="I49" s="157"/>
      <c r="J49" s="157"/>
      <c r="K49" s="157"/>
      <c r="L49" s="143"/>
      <c r="M49" s="157"/>
      <c r="N49" s="143"/>
      <c r="O49" s="157"/>
      <c r="P49" s="157"/>
      <c r="Q49" s="157"/>
      <c r="R49" s="157"/>
      <c r="S49" s="157"/>
      <c r="T49" s="143"/>
      <c r="U49" s="157"/>
      <c r="V49" s="157"/>
      <c r="W49" s="157"/>
      <c r="X49" s="1007"/>
      <c r="Y49" s="445"/>
    </row>
    <row r="50" customFormat="false" ht="11.25" hidden="false" customHeight="false" outlineLevel="0" collapsed="false">
      <c r="A50" s="314"/>
      <c r="B50" s="314"/>
      <c r="C50" s="143"/>
      <c r="D50" s="143"/>
      <c r="E50" s="143"/>
      <c r="F50" s="157"/>
      <c r="G50" s="157"/>
      <c r="H50" s="157"/>
      <c r="I50" s="157"/>
      <c r="J50" s="157"/>
      <c r="K50" s="157"/>
      <c r="L50" s="143"/>
      <c r="M50" s="157"/>
      <c r="N50" s="143"/>
      <c r="O50" s="157"/>
      <c r="P50" s="157"/>
      <c r="Q50" s="157"/>
      <c r="R50" s="157"/>
      <c r="S50" s="157"/>
      <c r="T50" s="143"/>
      <c r="U50" s="157"/>
      <c r="V50" s="157"/>
      <c r="W50" s="157"/>
      <c r="X50" s="1007"/>
      <c r="Y50" s="445"/>
    </row>
    <row r="51" customFormat="false" ht="11.25" hidden="false" customHeight="false" outlineLevel="0" collapsed="false">
      <c r="A51" s="314"/>
      <c r="B51" s="314"/>
      <c r="C51" s="143"/>
      <c r="D51" s="143"/>
      <c r="E51" s="143"/>
      <c r="F51" s="157"/>
      <c r="G51" s="157"/>
      <c r="H51" s="157"/>
      <c r="I51" s="157"/>
      <c r="J51" s="157"/>
      <c r="K51" s="157"/>
      <c r="L51" s="143"/>
      <c r="M51" s="157"/>
      <c r="N51" s="143"/>
      <c r="O51" s="157"/>
      <c r="P51" s="157"/>
      <c r="Q51" s="157"/>
      <c r="R51" s="157"/>
      <c r="S51" s="157"/>
      <c r="T51" s="143"/>
      <c r="U51" s="157"/>
      <c r="V51" s="157"/>
      <c r="W51" s="157"/>
      <c r="X51" s="1007"/>
      <c r="Y51" s="445"/>
    </row>
    <row r="52" customFormat="false" ht="11.25" hidden="false" customHeight="false" outlineLevel="0" collapsed="false">
      <c r="A52" s="314"/>
      <c r="B52" s="314"/>
      <c r="C52" s="143"/>
      <c r="D52" s="143"/>
      <c r="E52" s="143"/>
      <c r="F52" s="157"/>
      <c r="G52" s="157"/>
      <c r="H52" s="157"/>
      <c r="I52" s="157"/>
      <c r="J52" s="157"/>
      <c r="K52" s="157"/>
      <c r="L52" s="143"/>
      <c r="M52" s="157"/>
      <c r="N52" s="143"/>
      <c r="O52" s="157"/>
      <c r="P52" s="157"/>
      <c r="Q52" s="157"/>
      <c r="R52" s="157"/>
      <c r="S52" s="157"/>
      <c r="T52" s="143"/>
      <c r="U52" s="157"/>
      <c r="V52" s="157"/>
      <c r="W52" s="157"/>
      <c r="X52" s="1007"/>
      <c r="Y52" s="445"/>
    </row>
    <row r="53" customFormat="false" ht="11.25" hidden="false" customHeight="false" outlineLevel="0" collapsed="false">
      <c r="A53" s="314"/>
      <c r="B53" s="314"/>
      <c r="C53" s="143"/>
      <c r="D53" s="143"/>
      <c r="E53" s="143"/>
      <c r="F53" s="157"/>
      <c r="G53" s="157"/>
      <c r="H53" s="157"/>
      <c r="I53" s="157"/>
      <c r="J53" s="157"/>
      <c r="K53" s="157"/>
      <c r="L53" s="143"/>
      <c r="M53" s="157"/>
      <c r="N53" s="143"/>
      <c r="O53" s="157"/>
      <c r="P53" s="157"/>
      <c r="Q53" s="157"/>
      <c r="R53" s="157"/>
      <c r="S53" s="157"/>
      <c r="T53" s="143"/>
      <c r="U53" s="157"/>
      <c r="V53" s="157"/>
      <c r="W53" s="157"/>
      <c r="X53" s="157"/>
      <c r="Y53" s="446"/>
    </row>
    <row r="54" customFormat="false" ht="11.25" hidden="false" customHeight="false" outlineLevel="0" collapsed="false">
      <c r="A54" s="314"/>
      <c r="B54" s="314"/>
      <c r="C54" s="143"/>
      <c r="D54" s="143"/>
      <c r="E54" s="143"/>
      <c r="F54" s="157"/>
      <c r="G54" s="157"/>
      <c r="H54" s="157"/>
      <c r="I54" s="157"/>
      <c r="J54" s="157"/>
      <c r="K54" s="157"/>
      <c r="L54" s="143"/>
      <c r="M54" s="157"/>
      <c r="N54" s="143"/>
      <c r="O54" s="157"/>
      <c r="P54" s="157"/>
      <c r="Q54" s="157"/>
      <c r="R54" s="157"/>
      <c r="S54" s="157"/>
      <c r="T54" s="143"/>
      <c r="U54" s="157"/>
      <c r="V54" s="157"/>
      <c r="W54" s="157"/>
      <c r="X54" s="157"/>
      <c r="Y54" s="314"/>
    </row>
    <row r="55" customFormat="false" ht="11.25" hidden="false" customHeight="false" outlineLevel="0" collapsed="false">
      <c r="A55" s="314"/>
      <c r="B55" s="314"/>
      <c r="C55" s="143"/>
      <c r="D55" s="143"/>
      <c r="E55" s="143"/>
      <c r="F55" s="157"/>
      <c r="G55" s="157"/>
      <c r="H55" s="157"/>
      <c r="I55" s="157"/>
      <c r="J55" s="157"/>
      <c r="K55" s="157"/>
      <c r="L55" s="143"/>
      <c r="M55" s="157"/>
      <c r="N55" s="143"/>
      <c r="O55" s="157"/>
      <c r="P55" s="157"/>
      <c r="Q55" s="157"/>
      <c r="R55" s="157"/>
      <c r="S55" s="157"/>
      <c r="T55" s="143"/>
      <c r="U55" s="157"/>
      <c r="V55" s="157"/>
      <c r="W55" s="157"/>
      <c r="X55" s="157"/>
      <c r="Y55" s="314"/>
    </row>
    <row r="56" customFormat="false" ht="11.25" hidden="false" customHeight="false" outlineLevel="0" collapsed="false">
      <c r="A56" s="314"/>
      <c r="B56" s="314"/>
      <c r="C56" s="143"/>
      <c r="D56" s="143"/>
      <c r="E56" s="143"/>
      <c r="F56" s="157"/>
      <c r="G56" s="157"/>
      <c r="H56" s="157"/>
      <c r="I56" s="157"/>
      <c r="J56" s="157"/>
      <c r="K56" s="157"/>
      <c r="L56" s="143"/>
      <c r="M56" s="157"/>
      <c r="N56" s="143"/>
      <c r="O56" s="157"/>
      <c r="P56" s="157"/>
      <c r="Q56" s="157"/>
      <c r="R56" s="157"/>
      <c r="S56" s="157"/>
      <c r="T56" s="143"/>
      <c r="U56" s="157"/>
      <c r="V56" s="157"/>
      <c r="W56" s="157"/>
      <c r="X56" s="157"/>
      <c r="Y56" s="314"/>
    </row>
    <row r="57" customFormat="false" ht="11.25" hidden="false" customHeight="false" outlineLevel="0" collapsed="false">
      <c r="A57" s="314"/>
      <c r="B57" s="314"/>
      <c r="C57" s="143"/>
      <c r="D57" s="143"/>
      <c r="E57" s="143"/>
      <c r="F57" s="157"/>
      <c r="G57" s="157"/>
      <c r="H57" s="157"/>
      <c r="I57" s="157"/>
      <c r="J57" s="157"/>
      <c r="K57" s="157"/>
      <c r="L57" s="143"/>
      <c r="M57" s="157"/>
      <c r="N57" s="143"/>
      <c r="O57" s="157"/>
      <c r="P57" s="157"/>
      <c r="Q57" s="157"/>
      <c r="R57" s="157"/>
      <c r="S57" s="157"/>
      <c r="T57" s="143"/>
      <c r="U57" s="157"/>
      <c r="V57" s="157"/>
      <c r="W57" s="157"/>
      <c r="X57" s="143"/>
      <c r="Y57" s="697"/>
    </row>
    <row r="58" customFormat="false" ht="11.25" hidden="false" customHeight="false" outlineLevel="0" collapsed="false">
      <c r="A58" s="314"/>
      <c r="B58" s="314"/>
      <c r="C58" s="143"/>
      <c r="D58" s="143"/>
      <c r="E58" s="143"/>
      <c r="F58" s="157"/>
      <c r="G58" s="157"/>
      <c r="H58" s="157"/>
      <c r="I58" s="157"/>
      <c r="J58" s="157"/>
      <c r="K58" s="157"/>
      <c r="L58" s="143"/>
      <c r="M58" s="157"/>
      <c r="N58" s="143"/>
      <c r="O58" s="157"/>
      <c r="P58" s="157"/>
      <c r="Q58" s="157"/>
      <c r="R58" s="157"/>
      <c r="S58" s="157"/>
      <c r="T58" s="143"/>
      <c r="U58" s="157"/>
      <c r="V58" s="157"/>
      <c r="W58" s="157"/>
      <c r="X58" s="143"/>
      <c r="Y58" s="697"/>
    </row>
  </sheetData>
  <mergeCells count="19">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conditionalFormatting sqref="O7:W9">
    <cfRule type="expression" priority="2" aboveAverage="0" equalAverage="0" bottom="0" percent="0" rank="0" text="" dxfId="21">
      <formula>OR($E$8="【該当なし】",$E$8="【その他】",$E$8="【バルコニー】")</formula>
    </cfRule>
  </conditionalFormatting>
  <conditionalFormatting sqref="O10:W12">
    <cfRule type="expression" priority="3" aboveAverage="0" equalAverage="0" bottom="0" percent="0" rank="0" text="" dxfId="22">
      <formula>OR($E$8="【該当なし】",$E$8="【避難器具】",$E$8="【その他】")</formula>
    </cfRule>
  </conditionalFormatting>
  <conditionalFormatting sqref="O13:W15">
    <cfRule type="expression" priority="4" aboveAverage="0" equalAverage="0" bottom="0" percent="0" rank="0" text="" dxfId="23">
      <formula>OR($E$8="【該当なし】",$E$8="【避難器具】",$E$8="【バルコニー】")</formula>
    </cfRule>
  </conditionalFormatting>
  <conditionalFormatting sqref="K7:N15 X7:Y15">
    <cfRule type="expression" priority="5" aboveAverage="0" equalAverage="0" bottom="0" percent="0" rank="0" text="" dxfId="24">
      <formula>$E$8="【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ＮＩＣ確認検査</dc:creator>
  <dc:description/>
  <dc:language>en-US</dc:language>
  <cp:lastModifiedBy>takatoku</cp:lastModifiedBy>
  <cp:lastPrinted>2016-07-11T01:51:16Z</cp:lastPrinted>
  <dcterms:modified xsi:type="dcterms:W3CDTF">2016-10-06T08:11:36Z</dcterms:modified>
  <cp:revision>0</cp:revision>
  <dc:subject/>
  <dc:title/>
</cp:coreProperties>
</file>