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基準" sheetId="2" state="visible" r:id="rId3"/>
    <sheet name="認証" sheetId="3" state="visible" r:id="rId4"/>
    <sheet name="2×4" sheetId="4" state="visible" r:id="rId5"/>
    <sheet name="鉄骨" sheetId="5" state="visible" r:id="rId6"/>
    <sheet name="RC" sheetId="6" state="visible" r:id="rId7"/>
    <sheet name="5-2.（木造・S造認証外）" sheetId="7" state="visible" r:id="rId8"/>
    <sheet name="5-2.（RC造認証外）" sheetId="8" state="visible" r:id="rId9"/>
    <sheet name="5-2.（認証）" sheetId="9" state="visible" r:id="rId10"/>
    <sheet name="6-3" sheetId="10" state="visible" r:id="rId11"/>
  </sheets>
  <externalReferences>
    <externalReference r:id="rId12"/>
  </externalReferences>
  <definedNames>
    <definedName function="false" hidden="false" localSheetId="3" name="_xlnm.Print_Area" vbProcedure="false">'2×4'!$A$1:$O$189</definedName>
    <definedName function="false" hidden="false" localSheetId="7" name="_xlnm.Print_Area" vbProcedure="false">'5-2.（RC造認証外）'!$A$1:$Y$130</definedName>
    <definedName function="false" hidden="false" localSheetId="6" name="_xlnm.Print_Area" vbProcedure="false">'5-2.（木造・S造認証外）'!$A$1:$Y$126</definedName>
    <definedName function="false" hidden="false" localSheetId="8" name="_xlnm.Print_Area" vbProcedure="false">'5-2.（認証）'!$A$1:$Y$12</definedName>
    <definedName function="false" hidden="false" localSheetId="9" name="_xlnm.Print_Area" vbProcedure="false">'6-3'!$A$1:$AI$50</definedName>
    <definedName function="false" hidden="false" localSheetId="5" name="_xlnm.Print_Area" vbProcedure="false">RC!$A$1:$O$260</definedName>
    <definedName function="false" hidden="false" localSheetId="1" name="_xlnm.Print_Area" vbProcedure="false">基準!$A$1:$O$685</definedName>
    <definedName function="false" hidden="false" localSheetId="0" name="_xlnm.Print_Area" vbProcedure="false">表紙!$A$1:$I$46</definedName>
    <definedName function="false" hidden="false" localSheetId="2" name="_xlnm.Print_Area" vbProcedure="false">認証!$A$1:$O$304</definedName>
    <definedName function="false" hidden="false" localSheetId="4" name="_xlnm.Print_Area" vbProcedure="false">鉄骨!$A$1:$O$266</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9" uniqueCount="830">
  <si>
    <t xml:space="preserve">施　工　状　況　報　告　書</t>
  </si>
  <si>
    <r>
      <rPr>
        <b val="true"/>
        <sz val="18"/>
        <rFont val="Noto Sans"/>
        <family val="2"/>
      </rPr>
      <t xml:space="preserve">　　　　　　　【戸建住宅用　</t>
    </r>
    <r>
      <rPr>
        <b val="true"/>
        <sz val="14"/>
        <rFont val="Noto Sans"/>
        <family val="2"/>
      </rPr>
      <t xml:space="preserve">階数が４以上（地階を含む）</t>
    </r>
    <r>
      <rPr>
        <b val="true"/>
        <sz val="18"/>
        <rFont val="Noto Sans"/>
        <family val="2"/>
      </rPr>
      <t xml:space="preserve"> 】</t>
    </r>
  </si>
  <si>
    <t xml:space="preserve">ＮＩＣ確認検査株式会社　殿</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現場代理人</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r>
      <rPr>
        <sz val="11"/>
        <rFont val="ＭＳ 明朝"/>
        <family val="1"/>
        <charset val="128"/>
      </rPr>
      <t xml:space="preserve">2</t>
    </r>
    <r>
      <rPr>
        <sz val="11"/>
        <rFont val="Noto Sans"/>
        <family val="2"/>
      </rPr>
      <t xml:space="preserve">階床躯体工事完了時</t>
    </r>
  </si>
  <si>
    <t xml:space="preserve">第３回目　</t>
  </si>
  <si>
    <t xml:space="preserve">下地張りの直前の工事の完了時</t>
  </si>
  <si>
    <t xml:space="preserve">第４回目　</t>
  </si>
  <si>
    <t xml:space="preserve">屋根工事の完了時</t>
  </si>
  <si>
    <t xml:space="preserve">第５回目　</t>
  </si>
  <si>
    <t xml:space="preserve">竣工時</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検査方法 － Ａ：実物の目視　Ｂ：実物の計測　Ｃ：施工関連図書の確認</t>
  </si>
  <si>
    <r>
      <rPr>
        <sz val="9"/>
        <rFont val="Noto Sans"/>
        <family val="2"/>
      </rPr>
      <t xml:space="preserve">【戸建住宅・</t>
    </r>
    <r>
      <rPr>
        <sz val="9"/>
        <rFont val="ＭＳ Ｐ明朝"/>
        <family val="1"/>
        <charset val="128"/>
      </rPr>
      <t xml:space="preserve">4</t>
    </r>
    <r>
      <rPr>
        <sz val="9"/>
        <rFont val="Noto Sans"/>
        <family val="2"/>
      </rPr>
      <t xml:space="preserve">階以上】</t>
    </r>
  </si>
  <si>
    <t xml:space="preserve">※の欄を施工管理者が記入のこと</t>
  </si>
  <si>
    <r>
      <rPr>
        <sz val="9"/>
        <rFont val="Noto Sans"/>
        <family val="2"/>
      </rPr>
      <t xml:space="preserve">性能表示
事項</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検査項目</t>
  </si>
  <si>
    <t xml:space="preserve">施工状況報告欄※</t>
  </si>
  <si>
    <t xml:space="preserve">施工状況確認欄</t>
  </si>
  <si>
    <t xml:space="preserve">変更</t>
  </si>
  <si>
    <t xml:space="preserve">　 関連図書 　</t>
  </si>
  <si>
    <t xml:space="preserve">管理の時期</t>
  </si>
  <si>
    <t xml:space="preserve">確認内容</t>
  </si>
  <si>
    <t xml:space="preserve">検査方法</t>
  </si>
  <si>
    <t xml:space="preserve">判定結果及び指摘事項の記録</t>
  </si>
  <si>
    <t xml:space="preserve">内容</t>
  </si>
  <si>
    <t xml:space="preserve">Ａ</t>
  </si>
  <si>
    <t xml:space="preserve">Ｂ</t>
  </si>
  <si>
    <t xml:space="preserve">Ｃ</t>
  </si>
  <si>
    <t xml:space="preserve">［一次］</t>
  </si>
  <si>
    <t xml:space="preserve">［二次］</t>
  </si>
  <si>
    <r>
      <rPr>
        <b val="true"/>
        <sz val="11"/>
        <rFont val="Noto Sans"/>
        <family val="2"/>
      </rPr>
      <t xml:space="preserve">１ 構造の安定に関すること【必須項目</t>
    </r>
    <r>
      <rPr>
        <b val="true"/>
        <sz val="11"/>
        <rFont val="ＭＳ Ｐゴシック"/>
        <family val="3"/>
        <charset val="128"/>
      </rPr>
      <t xml:space="preserve">(1-2,4,5</t>
    </r>
    <r>
      <rPr>
        <b val="true"/>
        <sz val="11"/>
        <rFont val="Noto Sans"/>
        <family val="2"/>
      </rPr>
      <t xml:space="preserve">除く</t>
    </r>
    <r>
      <rPr>
        <b val="true"/>
        <sz val="11"/>
        <rFont val="ＭＳ Ｐゴシック"/>
        <family val="3"/>
        <charset val="128"/>
      </rPr>
      <t xml:space="preserve">)</t>
    </r>
    <r>
      <rPr>
        <b val="true"/>
        <sz val="11"/>
        <rFont val="Noto Sans"/>
        <family val="2"/>
      </rPr>
      <t xml:space="preserve">】</t>
    </r>
  </si>
  <si>
    <r>
      <rPr>
        <sz val="9"/>
        <rFont val="ＭＳ Ｐ明朝"/>
        <family val="1"/>
        <charset val="128"/>
      </rPr>
      <t xml:space="preserve">1-1</t>
    </r>
    <r>
      <rPr>
        <sz val="9"/>
        <rFont val="Noto Sans"/>
        <family val="2"/>
      </rPr>
      <t xml:space="preserve">、</t>
    </r>
    <r>
      <rPr>
        <sz val="9"/>
        <rFont val="ＭＳ Ｐ明朝"/>
        <family val="1"/>
        <charset val="128"/>
      </rPr>
      <t xml:space="preserve">1-2</t>
    </r>
  </si>
  <si>
    <t xml:space="preserve">部材の品質</t>
  </si>
  <si>
    <t xml:space="preserve">□有</t>
  </si>
  <si>
    <t xml:space="preserve">□</t>
  </si>
  <si>
    <t xml:space="preserve">□部材の品質</t>
  </si>
  <si>
    <t xml:space="preserve">適・不</t>
  </si>
  <si>
    <t xml:space="preserve">□耐震等級</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1-3</t>
  </si>
  <si>
    <t xml:space="preserve">土台・柱等</t>
  </si>
  <si>
    <t xml:space="preserve">□柱の小径</t>
  </si>
  <si>
    <t xml:space="preserve">□その他</t>
  </si>
  <si>
    <t xml:space="preserve">　（免震</t>
  </si>
  <si>
    <t xml:space="preserve">　　建築物）</t>
  </si>
  <si>
    <t xml:space="preserve">□土台の継手位置</t>
  </si>
  <si>
    <t xml:space="preserve">1-4</t>
  </si>
  <si>
    <t xml:space="preserve">耐風等級</t>
  </si>
  <si>
    <t xml:space="preserve">□ｱﾝｶｰﾎﾞﾙﾄの品質</t>
  </si>
  <si>
    <t xml:space="preserve">1-5</t>
  </si>
  <si>
    <t xml:space="preserve">耐積雪</t>
  </si>
  <si>
    <t xml:space="preserve">□ｱﾝｶｰﾎﾞﾙﾄの</t>
  </si>
  <si>
    <t xml:space="preserve">等級</t>
  </si>
  <si>
    <t xml:space="preserve">   埋込み長さ</t>
  </si>
  <si>
    <t xml:space="preserve">□該当なし</t>
  </si>
  <si>
    <t xml:space="preserve">□ｱﾝｶｰﾎﾞﾙﾄの位置</t>
  </si>
  <si>
    <r>
      <rPr>
        <sz val="9"/>
        <rFont val="Noto Sans"/>
        <family val="2"/>
      </rPr>
      <t xml:space="preserve">耐力壁</t>
    </r>
    <r>
      <rPr>
        <sz val="9"/>
        <rFont val="ＭＳ Ｐ明朝"/>
        <family val="1"/>
        <charset val="128"/>
      </rPr>
      <t xml:space="preserve">(1)</t>
    </r>
  </si>
  <si>
    <t xml:space="preserve">□筋かい耐力壁の</t>
  </si>
  <si>
    <r>
      <rPr>
        <sz val="9"/>
        <rFont val="ＭＳ Ｐ明朝"/>
        <family val="1"/>
        <charset val="128"/>
      </rPr>
      <t xml:space="preserve">(</t>
    </r>
    <r>
      <rPr>
        <sz val="9"/>
        <rFont val="Noto Sans"/>
        <family val="2"/>
      </rPr>
      <t xml:space="preserve">筋かい　</t>
    </r>
  </si>
  <si>
    <t xml:space="preserve">　 位置・長さ</t>
  </si>
  <si>
    <r>
      <rPr>
        <sz val="9"/>
        <rFont val="Noto Sans"/>
        <family val="2"/>
      </rPr>
      <t xml:space="preserve">の場合</t>
    </r>
    <r>
      <rPr>
        <sz val="9"/>
        <rFont val="ＭＳ Ｐ明朝"/>
        <family val="1"/>
        <charset val="128"/>
      </rPr>
      <t xml:space="preserve">)</t>
    </r>
  </si>
  <si>
    <t xml:space="preserve">　 種類・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t>
    </r>
  </si>
  <si>
    <t xml:space="preserve">　 の位置・長さ</t>
  </si>
  <si>
    <t xml:space="preserve">　　場合）</t>
  </si>
  <si>
    <t xml:space="preserve">□面材の種類・厚さ</t>
  </si>
  <si>
    <t xml:space="preserve">□釘の種類と面材の</t>
  </si>
  <si>
    <t xml:space="preserve">　 留め付け状態</t>
  </si>
  <si>
    <t xml:space="preserve">準耐力壁等</t>
  </si>
  <si>
    <t xml:space="preserve">□準耐力壁</t>
  </si>
  <si>
    <t xml:space="preserve">□たれ壁・腰壁</t>
  </si>
  <si>
    <t xml:space="preserve">□たれ壁・腰壁の</t>
  </si>
  <si>
    <t xml:space="preserve">   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1)</t>
    </r>
  </si>
  <si>
    <t xml:space="preserve">□火打ちの位置･種類</t>
  </si>
  <si>
    <t xml:space="preserve">　 </t>
  </si>
  <si>
    <t xml:space="preserve">□火打ちと取り合うはり</t>
  </si>
  <si>
    <t xml:space="preserve">□火打ち材の留め付け</t>
  </si>
  <si>
    <t xml:space="preserve">　状態</t>
  </si>
  <si>
    <t xml:space="preserve">基１‐①</t>
  </si>
  <si>
    <r>
      <rPr>
        <sz val="9"/>
        <rFont val="Noto Sans"/>
        <family val="2"/>
      </rPr>
      <t xml:space="preserve">床組等</t>
    </r>
    <r>
      <rPr>
        <sz val="9"/>
        <rFont val="ＭＳ Ｐ明朝"/>
        <family val="1"/>
        <charset val="128"/>
      </rPr>
      <t xml:space="preserve">(2)</t>
    </r>
  </si>
  <si>
    <t xml:space="preserve">□根太の寸法・間隔</t>
  </si>
  <si>
    <t xml:space="preserve">□根太の取付け工法</t>
  </si>
  <si>
    <t xml:space="preserve">屋根面</t>
  </si>
  <si>
    <t xml:space="preserve">□屋根勾配</t>
  </si>
  <si>
    <t xml:space="preserve">□面材の</t>
  </si>
  <si>
    <t xml:space="preserve">　 種類・厚さ</t>
  </si>
  <si>
    <t xml:space="preserve">□たる木の</t>
  </si>
  <si>
    <t xml:space="preserve">　 寸法・間隔</t>
  </si>
  <si>
    <t xml:space="preserve">接合部</t>
  </si>
  <si>
    <t xml:space="preserve">□接合金物の品質</t>
  </si>
  <si>
    <t xml:space="preserve">□筋かい端部の</t>
  </si>
  <si>
    <t xml:space="preserve">　 の接合部</t>
  </si>
  <si>
    <t xml:space="preserve">□柱脚・柱頭</t>
  </si>
  <si>
    <t xml:space="preserve">□床・屋根の接合部</t>
  </si>
  <si>
    <t xml:space="preserve">□胴差と通し柱</t>
  </si>
  <si>
    <t xml:space="preserve">横架材</t>
  </si>
  <si>
    <t xml:space="preserve">□床大ばり・床小ばり・</t>
  </si>
  <si>
    <t xml:space="preserve">　小屋ばりの断面・間隔</t>
  </si>
  <si>
    <t xml:space="preserve">□胴差の断面</t>
  </si>
  <si>
    <t xml:space="preserve">□根太の</t>
  </si>
  <si>
    <t xml:space="preserve">　 断面・間隔</t>
  </si>
  <si>
    <t xml:space="preserve">基１‐②</t>
  </si>
  <si>
    <t xml:space="preserve">基礎　１</t>
  </si>
  <si>
    <t xml:space="preserve">□基礎の配置</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高さ</t>
  </si>
  <si>
    <t xml:space="preserve">□立上り部分の厚さ</t>
  </si>
  <si>
    <t xml:space="preserve">□基礎底盤の寸法</t>
  </si>
  <si>
    <t xml:space="preserve">□鉄筋の径・間隔等</t>
  </si>
  <si>
    <t xml:space="preserve">□開口周辺等の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の種類・</t>
  </si>
  <si>
    <t xml:space="preserve">地盤又は</t>
  </si>
  <si>
    <t xml:space="preserve">　 支持力</t>
  </si>
  <si>
    <t xml:space="preserve">杭の許容</t>
  </si>
  <si>
    <t xml:space="preserve">支持力等</t>
  </si>
  <si>
    <t xml:space="preserve">地業</t>
  </si>
  <si>
    <t xml:space="preserve">□地業の状態</t>
  </si>
  <si>
    <t xml:space="preserve">及びその</t>
  </si>
  <si>
    <t xml:space="preserve">設定方法</t>
  </si>
  <si>
    <t xml:space="preserve">1-7</t>
  </si>
  <si>
    <t xml:space="preserve">基礎　２</t>
  </si>
  <si>
    <t xml:space="preserve">□基礎の構造方法</t>
  </si>
  <si>
    <t xml:space="preserve">基礎の構</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造方法及</t>
  </si>
  <si>
    <t xml:space="preserve">び形式等</t>
  </si>
  <si>
    <t xml:space="preserve">□基礎の形式</t>
  </si>
  <si>
    <t xml:space="preserve">基１‐③</t>
  </si>
  <si>
    <r>
      <rPr>
        <b val="true"/>
        <sz val="11"/>
        <rFont val="Noto Sans"/>
        <family val="2"/>
      </rPr>
      <t xml:space="preserve">２ 火災時の安全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2-1</t>
  </si>
  <si>
    <t xml:space="preserve">感知警報</t>
  </si>
  <si>
    <t xml:space="preserve">□感知部分の</t>
  </si>
  <si>
    <t xml:space="preserve">装　　　置</t>
  </si>
  <si>
    <t xml:space="preserve">　 設置場所</t>
  </si>
  <si>
    <t xml:space="preserve">装置設置</t>
  </si>
  <si>
    <t xml:space="preserve">　 種別</t>
  </si>
  <si>
    <t xml:space="preserve">　 取付け位置</t>
  </si>
  <si>
    <t xml:space="preserve">　 感度等</t>
  </si>
  <si>
    <t xml:space="preserve">□警報部分の</t>
  </si>
  <si>
    <t xml:space="preserve">　 性能</t>
  </si>
  <si>
    <t xml:space="preserve">2-4</t>
  </si>
  <si>
    <t xml:space="preserve">脱出対策</t>
  </si>
  <si>
    <t xml:space="preserve">□避難器具の</t>
  </si>
  <si>
    <r>
      <rPr>
        <sz val="9"/>
        <rFont val="ＭＳ Ｐ明朝"/>
        <family val="1"/>
        <charset val="128"/>
      </rPr>
      <t xml:space="preserve">(</t>
    </r>
    <r>
      <rPr>
        <sz val="9"/>
        <rFont val="Noto Sans"/>
        <family val="2"/>
      </rPr>
      <t xml:space="preserve">地上階数</t>
    </r>
  </si>
  <si>
    <t xml:space="preserve">　 設置</t>
  </si>
  <si>
    <r>
      <rPr>
        <sz val="9"/>
        <rFont val="ＭＳ Ｐ明朝"/>
        <family val="1"/>
        <charset val="128"/>
      </rPr>
      <t xml:space="preserve">3</t>
    </r>
    <r>
      <rPr>
        <sz val="9"/>
        <rFont val="Noto Sans"/>
        <family val="2"/>
      </rPr>
      <t xml:space="preserve">以上</t>
    </r>
    <r>
      <rPr>
        <sz val="9"/>
        <rFont val="ＭＳ Ｐ明朝"/>
        <family val="1"/>
        <charset val="128"/>
      </rPr>
      <t xml:space="preserve">)</t>
    </r>
  </si>
  <si>
    <t xml:space="preserve">□直通階段に直接通ず</t>
  </si>
  <si>
    <t xml:space="preserve">   るバルコニーの有無</t>
  </si>
  <si>
    <t xml:space="preserve">2-5</t>
  </si>
  <si>
    <t xml:space="preserve">開口部の</t>
  </si>
  <si>
    <t xml:space="preserve">□対象となる範囲</t>
  </si>
  <si>
    <t xml:space="preserve">耐火等級</t>
  </si>
  <si>
    <t xml:space="preserve">耐火性能</t>
  </si>
  <si>
    <t xml:space="preserve">〔開口部〕</t>
  </si>
  <si>
    <t xml:space="preserve">□開口部の</t>
  </si>
  <si>
    <t xml:space="preserve">　 耐火性能</t>
  </si>
  <si>
    <t xml:space="preserve">2-6</t>
  </si>
  <si>
    <t xml:space="preserve">外壁・軒裏</t>
  </si>
  <si>
    <t xml:space="preserve">の構造 　　</t>
  </si>
  <si>
    <t xml:space="preserve">〔開口部</t>
  </si>
  <si>
    <t xml:space="preserve">    以外〕</t>
  </si>
  <si>
    <t xml:space="preserve">□外壁の構造</t>
  </si>
  <si>
    <t xml:space="preserve">□軒裏の構造</t>
  </si>
  <si>
    <t xml:space="preserve">基２</t>
  </si>
  <si>
    <t xml:space="preserve">３ 劣化の軽減に関すること【必須項目】</t>
  </si>
  <si>
    <t xml:space="preserve">3-1</t>
  </si>
  <si>
    <t xml:space="preserve">地盤の防蟻</t>
  </si>
  <si>
    <r>
      <rPr>
        <sz val="9"/>
        <rFont val="ＭＳ Ｐ明朝"/>
        <family val="1"/>
        <charset val="128"/>
      </rPr>
      <t xml:space="preserve">(</t>
    </r>
    <r>
      <rPr>
        <sz val="9"/>
        <rFont val="Noto Sans"/>
        <family val="2"/>
      </rPr>
      <t xml:space="preserve">ｺﾝｸﾘｰﾄによる場合</t>
    </r>
    <r>
      <rPr>
        <sz val="9"/>
        <rFont val="ＭＳ Ｐ明朝"/>
        <family val="1"/>
        <charset val="128"/>
      </rPr>
      <t xml:space="preserve">)</t>
    </r>
  </si>
  <si>
    <t xml:space="preserve">劣化対策</t>
  </si>
  <si>
    <t xml:space="preserve">□ｺﾝｸﾘｰﾄの</t>
  </si>
  <si>
    <t xml:space="preserve">　 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土壌処理の状態</t>
  </si>
  <si>
    <t xml:space="preserve">（防蟻シートによる場合）</t>
  </si>
  <si>
    <t xml:space="preserve">□防蟻シートの材料</t>
  </si>
  <si>
    <t xml:space="preserve">□防蟻シートの</t>
  </si>
  <si>
    <t xml:space="preserve">　措置状態</t>
  </si>
  <si>
    <t xml:space="preserve">基礎高さ</t>
  </si>
  <si>
    <t xml:space="preserve">□基礎高さ</t>
  </si>
  <si>
    <t xml:space="preserve">床下</t>
  </si>
  <si>
    <t xml:space="preserve">（ｺﾝｸﾘｰﾄによる場合）</t>
  </si>
  <si>
    <t xml:space="preserve">防湿措置</t>
  </si>
  <si>
    <t xml:space="preserve">□ｺﾝｸﾘｰﾄの打設範囲</t>
  </si>
  <si>
    <t xml:space="preserve">□ｺﾝｸﾘｰﾄの厚さ</t>
  </si>
  <si>
    <t xml:space="preserve">（防湿フィルム等による場合）</t>
  </si>
  <si>
    <t xml:space="preserve">□防湿フィルム等の</t>
  </si>
  <si>
    <t xml:space="preserve">   種類</t>
  </si>
  <si>
    <t xml:space="preserve">   措置状態</t>
  </si>
  <si>
    <t xml:space="preserve">（基礎開口による場合）</t>
  </si>
  <si>
    <t xml:space="preserve">換気措置</t>
  </si>
  <si>
    <t xml:space="preserve">□基礎開口の位置</t>
  </si>
  <si>
    <t xml:space="preserve">□基礎開口の大きさ</t>
  </si>
  <si>
    <t xml:space="preserve">（ねこ土台による場合）</t>
  </si>
  <si>
    <t xml:space="preserve">□ねこ土台の</t>
  </si>
  <si>
    <t xml:space="preserve">　寸法・形状</t>
  </si>
  <si>
    <t xml:space="preserve">□ねこ土台の位置</t>
  </si>
  <si>
    <t xml:space="preserve">土台の防腐</t>
  </si>
  <si>
    <t xml:space="preserve">□土台と外壁の</t>
  </si>
  <si>
    <t xml:space="preserve">・防蟻　　　　</t>
  </si>
  <si>
    <t xml:space="preserve">　取合い部の水切り</t>
  </si>
  <si>
    <t xml:space="preserve">（部材の樹種による場合）</t>
  </si>
  <si>
    <t xml:space="preserve">□部材の樹種</t>
  </si>
  <si>
    <t xml:space="preserve">（保存処理による場合）</t>
  </si>
  <si>
    <t xml:space="preserve">□保存処理の方法</t>
  </si>
  <si>
    <t xml:space="preserve">基３</t>
  </si>
  <si>
    <t xml:space="preserve">外壁の</t>
  </si>
  <si>
    <t xml:space="preserve">□通気構造等の状態</t>
  </si>
  <si>
    <t xml:space="preserve">軸組等</t>
  </si>
  <si>
    <t xml:space="preserve">□保存処理の状態</t>
  </si>
  <si>
    <t xml:space="preserve">□部材の小径</t>
  </si>
  <si>
    <t xml:space="preserve">小屋裏換気</t>
  </si>
  <si>
    <t xml:space="preserve">□給気口の位置・大きさ</t>
  </si>
  <si>
    <t xml:space="preserve">□排気口の位置・大きさ</t>
  </si>
  <si>
    <t xml:space="preserve">浴室・脱衣</t>
  </si>
  <si>
    <t xml:space="preserve">□浴室の防水措置</t>
  </si>
  <si>
    <t xml:space="preserve">室の防水　</t>
  </si>
  <si>
    <t xml:space="preserve">□脱衣室の防水措置</t>
  </si>
  <si>
    <t xml:space="preserve">４ 維持管理・更新への配慮に関すること【必須項目】</t>
  </si>
  <si>
    <t xml:space="preserve">4-1</t>
  </si>
  <si>
    <t xml:space="preserve">専用配管</t>
  </si>
  <si>
    <t xml:space="preserve">□コンクリート内</t>
  </si>
  <si>
    <t xml:space="preserve">維持管理</t>
  </si>
  <si>
    <t xml:space="preserve">　 埋め込み配管</t>
  </si>
  <si>
    <t xml:space="preserve">対策等級</t>
  </si>
  <si>
    <t xml:space="preserve">地中埋設管</t>
  </si>
  <si>
    <t xml:space="preserve">□屋内の地中埋設管</t>
  </si>
  <si>
    <t xml:space="preserve">　 上のｺﾝｸﾘｰﾄ</t>
  </si>
  <si>
    <t xml:space="preserve">□外周部の地中埋設</t>
  </si>
  <si>
    <t xml:space="preserve">　 管上のｺﾝｸﾘｰﾄ</t>
  </si>
  <si>
    <t xml:space="preserve">専用排水管</t>
  </si>
  <si>
    <t xml:space="preserve">□排水管の仕様等、</t>
  </si>
  <si>
    <t xml:space="preserve">の性状等・　</t>
  </si>
  <si>
    <t xml:space="preserve">　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基３･４</t>
  </si>
  <si>
    <r>
      <rPr>
        <b val="true"/>
        <sz val="11"/>
        <rFont val="Noto Sans"/>
        <family val="2"/>
      </rPr>
      <t xml:space="preserve">５ 温熱環境・エネルギー消費量に関すること【必須項目</t>
    </r>
    <r>
      <rPr>
        <b val="true"/>
        <sz val="8"/>
        <rFont val="ＭＳ Ｐゴシック"/>
        <family val="3"/>
        <charset val="128"/>
      </rPr>
      <t xml:space="preserve">(※ 5-1</t>
    </r>
    <r>
      <rPr>
        <b val="true"/>
        <sz val="8"/>
        <rFont val="Noto Sans"/>
        <family val="2"/>
      </rPr>
      <t xml:space="preserve">又は、</t>
    </r>
    <r>
      <rPr>
        <b val="true"/>
        <sz val="8"/>
        <rFont val="ＭＳ Ｐゴシック"/>
        <family val="3"/>
        <charset val="128"/>
      </rPr>
      <t xml:space="preserve">5-2</t>
    </r>
    <r>
      <rPr>
        <b val="true"/>
        <sz val="8"/>
        <rFont val="Noto Sans"/>
        <family val="2"/>
      </rPr>
      <t xml:space="preserve">のいずれかが必須項目となります。</t>
    </r>
    <r>
      <rPr>
        <b val="true"/>
        <sz val="8"/>
        <rFont val="ＭＳ Ｐゴシック"/>
        <family val="3"/>
        <charset val="128"/>
      </rPr>
      <t xml:space="preserve">(</t>
    </r>
    <r>
      <rPr>
        <b val="true"/>
        <sz val="8"/>
        <rFont val="Noto Sans"/>
        <family val="2"/>
      </rPr>
      <t xml:space="preserve">両方の選択も可</t>
    </r>
    <r>
      <rPr>
        <b val="true"/>
        <sz val="8"/>
        <rFont val="ＭＳ Ｐゴシック"/>
        <family val="3"/>
        <charset val="128"/>
      </rPr>
      <t xml:space="preserve">))</t>
    </r>
    <r>
      <rPr>
        <b val="true"/>
        <sz val="11"/>
        <rFont val="Noto Sans"/>
        <family val="2"/>
      </rPr>
      <t xml:space="preserve">】</t>
    </r>
  </si>
  <si>
    <t xml:space="preserve">5-1</t>
  </si>
  <si>
    <t xml:space="preserve">躯体の断熱</t>
  </si>
  <si>
    <t xml:space="preserve">□断熱材の種類</t>
  </si>
  <si>
    <t xml:space="preserve">省エネル</t>
  </si>
  <si>
    <t xml:space="preserve"> 性能等</t>
  </si>
  <si>
    <t xml:space="preserve">ギー対策</t>
  </si>
  <si>
    <t xml:space="preserve">□床の断熱構造</t>
  </si>
  <si>
    <t xml:space="preserve">□土間床等の外周部</t>
  </si>
  <si>
    <t xml:space="preserve">　 の断熱構造</t>
  </si>
  <si>
    <t xml:space="preserve">□屋根又は天井の</t>
  </si>
  <si>
    <t xml:space="preserve">　 断熱構造</t>
  </si>
  <si>
    <t xml:space="preserve">□壁の断熱構造</t>
  </si>
  <si>
    <t xml:space="preserve">開口部の　 </t>
  </si>
  <si>
    <t xml:space="preserve">□納品書等</t>
  </si>
  <si>
    <t xml:space="preserve">□窓等の熱貫流率又は</t>
  </si>
  <si>
    <t xml:space="preserve">断熱性能等</t>
  </si>
  <si>
    <t xml:space="preserve">　 仕様等</t>
  </si>
  <si>
    <t xml:space="preserve">□ドアの熱貫流率又は</t>
  </si>
  <si>
    <t xml:space="preserve">開口部の日</t>
  </si>
  <si>
    <r>
      <rPr>
        <sz val="9"/>
        <rFont val="ＭＳ Ｐ明朝"/>
        <family val="1"/>
        <charset val="128"/>
      </rPr>
      <t xml:space="preserve">(</t>
    </r>
    <r>
      <rPr>
        <sz val="9"/>
        <rFont val="Noto Sans"/>
        <family val="2"/>
      </rPr>
      <t xml:space="preserve">ひさし・軒等による場合</t>
    </r>
    <r>
      <rPr>
        <sz val="9"/>
        <rFont val="ＭＳ Ｐ明朝"/>
        <family val="1"/>
        <charset val="128"/>
      </rPr>
      <t xml:space="preserve">)</t>
    </r>
  </si>
  <si>
    <t xml:space="preserve">射遮蔽措置</t>
  </si>
  <si>
    <t xml:space="preserve">□ひさし・軒等の状態</t>
  </si>
  <si>
    <r>
      <rPr>
        <sz val="9"/>
        <rFont val="ＭＳ Ｐ明朝"/>
        <family val="1"/>
        <charset val="128"/>
      </rPr>
      <t xml:space="preserve">(</t>
    </r>
    <r>
      <rPr>
        <sz val="9"/>
        <rFont val="Noto Sans"/>
        <family val="2"/>
      </rPr>
      <t xml:space="preserve">付属部材による場合</t>
    </r>
    <r>
      <rPr>
        <sz val="9"/>
        <rFont val="ＭＳ Ｐ明朝"/>
        <family val="1"/>
        <charset val="128"/>
      </rPr>
      <t xml:space="preserve">)</t>
    </r>
  </si>
  <si>
    <t xml:space="preserve">□付属部材の</t>
  </si>
  <si>
    <t xml:space="preserve">　 設置状態</t>
  </si>
  <si>
    <r>
      <rPr>
        <sz val="9"/>
        <rFont val="ＭＳ Ｐ明朝"/>
        <family val="1"/>
        <charset val="128"/>
      </rPr>
      <t xml:space="preserve">(</t>
    </r>
    <r>
      <rPr>
        <sz val="9"/>
        <rFont val="Noto Sans"/>
        <family val="2"/>
      </rPr>
      <t xml:space="preserve">窓・ドアによる場合</t>
    </r>
    <r>
      <rPr>
        <sz val="9"/>
        <rFont val="ＭＳ Ｐ明朝"/>
        <family val="1"/>
        <charset val="128"/>
      </rPr>
      <t xml:space="preserve">)</t>
    </r>
  </si>
  <si>
    <t xml:space="preserve">□窓・ドアの仕様</t>
  </si>
  <si>
    <t xml:space="preserve">躯体の</t>
  </si>
  <si>
    <t xml:space="preserve">□防湿層の設置</t>
  </si>
  <si>
    <t xml:space="preserve">結露防止</t>
  </si>
  <si>
    <t xml:space="preserve">□工事写真等</t>
  </si>
  <si>
    <t xml:space="preserve">□屋根又は外壁の</t>
  </si>
  <si>
    <t xml:space="preserve">　 通気層設置</t>
  </si>
  <si>
    <t xml:space="preserve">基５</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6-1</t>
  </si>
  <si>
    <t xml:space="preserve">居室の内装</t>
  </si>
  <si>
    <t xml:space="preserve">□製材等の有無</t>
  </si>
  <si>
    <t xml:space="preserve">ホルムア</t>
  </si>
  <si>
    <t xml:space="preserve">仕上げ及び</t>
  </si>
  <si>
    <t xml:space="preserve">□　　　〃</t>
  </si>
  <si>
    <t xml:space="preserve">ルデヒド</t>
  </si>
  <si>
    <t xml:space="preserve">天井裏等の</t>
  </si>
  <si>
    <t xml:space="preserve">対策</t>
  </si>
  <si>
    <t xml:space="preserve">下地材等 　</t>
  </si>
  <si>
    <t xml:space="preserve">□特定建材の有無</t>
  </si>
  <si>
    <t xml:space="preserve">（内装及び</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天井裏等）</t>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材料の使用範囲</t>
  </si>
  <si>
    <t xml:space="preserve">下地材　　　</t>
  </si>
  <si>
    <t xml:space="preserve">□気密層又は通気止め</t>
  </si>
  <si>
    <t xml:space="preserve">　 による措置</t>
  </si>
  <si>
    <t xml:space="preserve">□換気設備による措置</t>
  </si>
  <si>
    <t xml:space="preserve">6-2</t>
  </si>
  <si>
    <t xml:space="preserve">居室の換気</t>
  </si>
  <si>
    <t xml:space="preserve">□機械換気設備の仕様</t>
  </si>
  <si>
    <t xml:space="preserve">換気対策</t>
  </si>
  <si>
    <t xml:space="preserve">□機械換気設備の位置</t>
  </si>
  <si>
    <t xml:space="preserve">□給排気口の位置等</t>
  </si>
  <si>
    <t xml:space="preserve">□建具の通気措置</t>
  </si>
  <si>
    <t xml:space="preserve">局所換気</t>
  </si>
  <si>
    <t xml:space="preserve">□便所の換気措置</t>
  </si>
  <si>
    <t xml:space="preserve">対策 　　</t>
  </si>
  <si>
    <t xml:space="preserve">□浴室の換気措置</t>
  </si>
  <si>
    <t xml:space="preserve">□台所の換気措置</t>
  </si>
  <si>
    <t xml:space="preserve">共通６</t>
  </si>
  <si>
    <r>
      <rPr>
        <b val="true"/>
        <sz val="11"/>
        <rFont val="Noto Sans"/>
        <family val="2"/>
      </rPr>
      <t xml:space="preserve">７ 光・視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7-1</t>
  </si>
  <si>
    <t xml:space="preserve">開口部</t>
  </si>
  <si>
    <t xml:space="preserve">□開口部の形状等</t>
  </si>
  <si>
    <t xml:space="preserve">単純開口率</t>
  </si>
  <si>
    <t xml:space="preserve">□開口部の大きさ</t>
  </si>
  <si>
    <t xml:space="preserve">□居室面積の変更</t>
  </si>
  <si>
    <t xml:space="preserve">　の有無</t>
  </si>
  <si>
    <t xml:space="preserve">7-2</t>
  </si>
  <si>
    <t xml:space="preserve">方位別</t>
  </si>
  <si>
    <t xml:space="preserve">開口比</t>
  </si>
  <si>
    <r>
      <rPr>
        <b val="true"/>
        <sz val="11"/>
        <rFont val="Noto Sans"/>
        <family val="2"/>
      </rPr>
      <t xml:space="preserve">８ 音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8-4</t>
  </si>
  <si>
    <t xml:space="preserve">□開口部の遮音性能</t>
  </si>
  <si>
    <t xml:space="preserve">透過損失</t>
  </si>
  <si>
    <t xml:space="preserve">遮音性能</t>
  </si>
  <si>
    <t xml:space="preserve">□開口部の設置状況</t>
  </si>
  <si>
    <t xml:space="preserve">□選択</t>
  </si>
  <si>
    <t xml:space="preserve">□否選択</t>
  </si>
  <si>
    <r>
      <rPr>
        <b val="true"/>
        <sz val="11"/>
        <rFont val="Noto Sans"/>
        <family val="2"/>
      </rPr>
      <t xml:space="preserve">９ 高齢者等への配慮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9-1</t>
  </si>
  <si>
    <t xml:space="preserve">部屋の配置</t>
  </si>
  <si>
    <t xml:space="preserve">□日常生活空間</t>
  </si>
  <si>
    <t xml:space="preserve">高齢者等</t>
  </si>
  <si>
    <t xml:space="preserve">　 の配置</t>
  </si>
  <si>
    <t xml:space="preserve">配慮対策</t>
  </si>
  <si>
    <t xml:space="preserve">□ﾎｰﾑｴﾚﾍﾞｰﾀｰ</t>
  </si>
  <si>
    <t xml:space="preserve">　 の設置</t>
  </si>
  <si>
    <t xml:space="preserve">段差</t>
  </si>
  <si>
    <t xml:space="preserve">□玄関出入口の段差</t>
  </si>
  <si>
    <t xml:space="preserve">□玄関上りかまち</t>
  </si>
  <si>
    <t xml:space="preserve">　の段差</t>
  </si>
  <si>
    <t xml:space="preserve">□浴室出入口の段差</t>
  </si>
  <si>
    <t xml:space="preserve">□バルコニー出入口</t>
  </si>
  <si>
    <t xml:space="preserve">　 の段差</t>
  </si>
  <si>
    <t xml:space="preserve">□居室の部分の床と</t>
  </si>
  <si>
    <t xml:space="preserve">　 その他の床の段差</t>
  </si>
  <si>
    <t xml:space="preserve">□その他の部分</t>
  </si>
  <si>
    <t xml:space="preserve">□日常生活空間外</t>
  </si>
  <si>
    <t xml:space="preserve">　 の床の段差</t>
  </si>
  <si>
    <t xml:space="preserve">共通７･８･９</t>
  </si>
  <si>
    <t xml:space="preserve">階段</t>
  </si>
  <si>
    <t xml:space="preserve">□けあげ・踏面寸法</t>
  </si>
  <si>
    <t xml:space="preserve">□蹴込み寸法</t>
  </si>
  <si>
    <t xml:space="preserve">□回り階段の構成</t>
  </si>
  <si>
    <t xml:space="preserve">□平面形状</t>
  </si>
  <si>
    <t xml:space="preserve">□滑り止め</t>
  </si>
  <si>
    <t xml:space="preserve">□階段及びその踊場の</t>
  </si>
  <si>
    <t xml:space="preserve">　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t>
  </si>
  <si>
    <r>
      <rPr>
        <sz val="9"/>
        <rFont val="ＭＳ Ｐ明朝"/>
        <family val="1"/>
        <charset val="128"/>
      </rPr>
      <t xml:space="preserve">(</t>
    </r>
    <r>
      <rPr>
        <sz val="9"/>
        <rFont val="Noto Sans"/>
        <family val="2"/>
      </rPr>
      <t xml:space="preserve">転落防止</t>
    </r>
  </si>
  <si>
    <t xml:space="preserve">　 の手すり</t>
  </si>
  <si>
    <t xml:space="preserve"> のための</t>
  </si>
  <si>
    <r>
      <rPr>
        <sz val="9"/>
        <rFont val="Noto Sans"/>
        <family val="2"/>
      </rPr>
      <t xml:space="preserve"> 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t>
    </r>
  </si>
  <si>
    <t xml:space="preserve">□廊下及び階段</t>
  </si>
  <si>
    <t xml:space="preserve">通路・出入</t>
  </si>
  <si>
    <t xml:space="preserve">□通路の幅員</t>
  </si>
  <si>
    <t xml:space="preserve">口の幅員</t>
  </si>
  <si>
    <t xml:space="preserve">□玄関出入口</t>
  </si>
  <si>
    <t xml:space="preserve">　 の幅員</t>
  </si>
  <si>
    <t xml:space="preserve">□浴室出入口</t>
  </si>
  <si>
    <t xml:space="preserve">□他の出入口の幅員</t>
  </si>
  <si>
    <t xml:space="preserve">寝室･便所</t>
  </si>
  <si>
    <t xml:space="preserve">□特定寝室の広さ</t>
  </si>
  <si>
    <t xml:space="preserve">･浴室の広さ</t>
  </si>
  <si>
    <t xml:space="preserve">□便所の広さ</t>
  </si>
  <si>
    <t xml:space="preserve">□浴室の広さ</t>
  </si>
  <si>
    <t xml:space="preserve">共通９</t>
  </si>
  <si>
    <r>
      <rPr>
        <b val="true"/>
        <sz val="11"/>
        <rFont val="Noto Sans"/>
        <family val="2"/>
      </rPr>
      <t xml:space="preserve">１０ 防犯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10-1</t>
  </si>
  <si>
    <t xml:space="preserve">評価対象外</t>
  </si>
  <si>
    <t xml:space="preserve">の開口部 　</t>
  </si>
  <si>
    <t xml:space="preserve">侵入防止</t>
  </si>
  <si>
    <t xml:space="preserve">□開口部の区分</t>
  </si>
  <si>
    <r>
      <rPr>
        <sz val="9"/>
        <rFont val="ＭＳ Ｐ明朝"/>
        <family val="1"/>
        <charset val="128"/>
      </rPr>
      <t xml:space="preserve">(</t>
    </r>
    <r>
      <rPr>
        <sz val="9"/>
        <rFont val="Noto Sans"/>
        <family val="2"/>
      </rPr>
      <t xml:space="preserve">　　　階</t>
    </r>
    <r>
      <rPr>
        <sz val="9"/>
        <rFont val="ＭＳ Ｐ明朝"/>
        <family val="1"/>
        <charset val="128"/>
      </rPr>
      <t xml:space="preserve">)</t>
    </r>
  </si>
  <si>
    <t xml:space="preserve">区分</t>
  </si>
  <si>
    <t xml:space="preserve">　（ａ、ｂ、ｃ）</t>
  </si>
  <si>
    <t xml:space="preserve">（ａ、ｂ、ｃ）</t>
  </si>
  <si>
    <t xml:space="preserve">住戸の</t>
  </si>
  <si>
    <t xml:space="preserve">□戸・ガラスの性能</t>
  </si>
  <si>
    <t xml:space="preserve">出入口</t>
  </si>
  <si>
    <t xml:space="preserve">　 ・施工状態</t>
  </si>
  <si>
    <t xml:space="preserve">（区分ａ）</t>
  </si>
  <si>
    <t xml:space="preserve">□錠の数・性能・仕様</t>
  </si>
  <si>
    <t xml:space="preserve">□対策あり</t>
  </si>
  <si>
    <t xml:space="preserve">□雨戸等の性能</t>
  </si>
  <si>
    <t xml:space="preserve">　□雨戸等</t>
  </si>
  <si>
    <t xml:space="preserve">外部からの</t>
  </si>
  <si>
    <t xml:space="preserve">【開閉機構あり】</t>
  </si>
  <si>
    <t xml:space="preserve">接近が比較</t>
  </si>
  <si>
    <t xml:space="preserve">□サッシの性能</t>
  </si>
  <si>
    <t xml:space="preserve">的容易な開</t>
  </si>
  <si>
    <t xml:space="preserve">口部　　　　</t>
  </si>
  <si>
    <t xml:space="preserve">□ガラスの性能</t>
  </si>
  <si>
    <t xml:space="preserve">（区分ｂ）</t>
  </si>
  <si>
    <t xml:space="preserve">【開閉機構なし】</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共通１０</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　【戸建住宅】</t>
  </si>
  <si>
    <r>
      <rPr>
        <sz val="11"/>
        <rFont val="Noto Sans"/>
        <family val="2"/>
      </rPr>
      <t xml:space="preserve">認１　　</t>
    </r>
    <r>
      <rPr>
        <sz val="11"/>
        <rFont val="ＭＳ Ｐ明朝"/>
        <family val="1"/>
        <charset val="128"/>
      </rPr>
      <t xml:space="preserve">No. </t>
    </r>
    <r>
      <rPr>
        <sz val="11"/>
        <rFont val="Noto Sans"/>
        <family val="2"/>
      </rPr>
      <t xml:space="preserve">１（２･３は無し）</t>
    </r>
  </si>
  <si>
    <t xml:space="preserve">関連図書</t>
  </si>
  <si>
    <t xml:space="preserve">構造躯体</t>
  </si>
  <si>
    <t xml:space="preserve">□工事監理報告書</t>
  </si>
  <si>
    <t xml:space="preserve">（認証）</t>
  </si>
  <si>
    <t xml:space="preserve">型式住宅部分等製造者等認証番号</t>
  </si>
  <si>
    <t xml:space="preserve">・耐震等級</t>
  </si>
  <si>
    <r>
      <rPr>
        <sz val="9"/>
        <rFont val="Noto Sans"/>
        <family val="2"/>
      </rPr>
      <t xml:space="preserve">　</t>
    </r>
    <r>
      <rPr>
        <sz val="9"/>
        <rFont val="ＭＳ Ｐ明朝"/>
        <family val="1"/>
        <charset val="128"/>
      </rPr>
      <t xml:space="preserve">P▯▯-▯▯-010-▯-▯▯-▯-▯-▯▯▯▯▯-▯▯</t>
    </r>
  </si>
  <si>
    <r>
      <rPr>
        <sz val="9"/>
        <rFont val="Noto Sans"/>
        <family val="2"/>
      </rPr>
      <t xml:space="preserve">　</t>
    </r>
    <r>
      <rPr>
        <sz val="9"/>
        <rFont val="ＭＳ Ｐ明朝"/>
        <family val="1"/>
        <charset val="128"/>
      </rPr>
      <t xml:space="preserve">P▯▯-▯▯-020-▯-▯▯-▯-▯-▯▯▯▯▯-▯▯</t>
    </r>
  </si>
  <si>
    <t xml:space="preserve">・耐風等級</t>
  </si>
  <si>
    <r>
      <rPr>
        <sz val="9"/>
        <rFont val="Noto Sans"/>
        <family val="2"/>
      </rPr>
      <t xml:space="preserve">　</t>
    </r>
    <r>
      <rPr>
        <sz val="9"/>
        <rFont val="ＭＳ Ｐ明朝"/>
        <family val="1"/>
        <charset val="128"/>
      </rPr>
      <t xml:space="preserve">P▯▯-▯▯-030-▯-▯▯-▯-▯-▯▯▯▯▯-▯▯</t>
    </r>
  </si>
  <si>
    <t xml:space="preserve">・耐積雪等級</t>
  </si>
  <si>
    <r>
      <rPr>
        <sz val="9"/>
        <rFont val="Noto Sans"/>
        <family val="2"/>
      </rPr>
      <t xml:space="preserve">　</t>
    </r>
    <r>
      <rPr>
        <sz val="9"/>
        <rFont val="ＭＳ Ｐ明朝"/>
        <family val="1"/>
        <charset val="128"/>
      </rPr>
      <t xml:space="preserve">P▯▯-▯▯-040-▯-▯▯-▯-▯-▯▯▯▯▯-▯▯</t>
    </r>
  </si>
  <si>
    <r>
      <rPr>
        <sz val="11"/>
        <rFont val="Noto Sans"/>
        <family val="2"/>
      </rPr>
      <t xml:space="preserve">認２　　</t>
    </r>
    <r>
      <rPr>
        <sz val="11"/>
        <rFont val="ＭＳ Ｐ明朝"/>
        <family val="1"/>
        <charset val="128"/>
      </rPr>
      <t xml:space="preserve">No.</t>
    </r>
    <r>
      <rPr>
        <sz val="11"/>
        <rFont val="Noto Sans"/>
        <family val="2"/>
      </rPr>
      <t xml:space="preserve">４</t>
    </r>
  </si>
  <si>
    <t xml:space="preserve">一次</t>
  </si>
  <si>
    <t xml:space="preserve">二次</t>
  </si>
  <si>
    <t xml:space="preserve">の構造</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r>
      <rPr>
        <sz val="9"/>
        <rFont val="Noto Sans"/>
        <family val="2"/>
      </rPr>
      <t xml:space="preserve">　</t>
    </r>
    <r>
      <rPr>
        <sz val="9"/>
        <rFont val="ＭＳ Ｐ明朝"/>
        <family val="1"/>
        <charset val="128"/>
      </rPr>
      <t xml:space="preserve">P▯▯-▯▯-120-▯-▯▯-▯-▯▯▯▯▯▯</t>
    </r>
  </si>
  <si>
    <r>
      <rPr>
        <sz val="11"/>
        <rFont val="Noto Sans"/>
        <family val="2"/>
      </rPr>
      <t xml:space="preserve">認３･４･５　　</t>
    </r>
    <r>
      <rPr>
        <sz val="11"/>
        <rFont val="ＭＳ Ｐ明朝"/>
        <family val="1"/>
        <charset val="128"/>
      </rPr>
      <t xml:space="preserve">No.</t>
    </r>
    <r>
      <rPr>
        <sz val="11"/>
        <rFont val="Noto Sans"/>
        <family val="2"/>
      </rPr>
      <t xml:space="preserve">５（６･７は無し）</t>
    </r>
  </si>
  <si>
    <r>
      <rPr>
        <sz val="9"/>
        <rFont val="ＭＳ Ｐ明朝"/>
        <family val="1"/>
        <charset val="128"/>
      </rPr>
      <t xml:space="preserve">(</t>
    </r>
    <r>
      <rPr>
        <sz val="9"/>
        <rFont val="Noto Sans"/>
        <family val="2"/>
      </rPr>
      <t xml:space="preserve">防蟻シートによる場合</t>
    </r>
    <r>
      <rPr>
        <sz val="9"/>
        <rFont val="ＭＳ Ｐ明朝"/>
        <family val="1"/>
        <charset val="128"/>
      </rPr>
      <t xml:space="preserve">)</t>
    </r>
  </si>
  <si>
    <t xml:space="preserve">構造躯体等</t>
  </si>
  <si>
    <t xml:space="preserve">型式住宅部分等製造者認証番号</t>
  </si>
  <si>
    <t xml:space="preserve">・劣化対策等級</t>
  </si>
  <si>
    <r>
      <rPr>
        <sz val="9"/>
        <rFont val="Noto Sans"/>
        <family val="2"/>
      </rPr>
      <t xml:space="preserve">　</t>
    </r>
    <r>
      <rPr>
        <sz val="9"/>
        <rFont val="Century"/>
        <family val="1"/>
      </rPr>
      <t xml:space="preserve">P</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140-</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si>
  <si>
    <t xml:space="preserve">の性状等・</t>
  </si>
  <si>
    <t xml:space="preserve">清掃措置</t>
  </si>
  <si>
    <r>
      <rPr>
        <b val="true"/>
        <sz val="11"/>
        <rFont val="Noto Sans"/>
        <family val="2"/>
      </rPr>
      <t xml:space="preserve">５ 温熱環境・エネルギー消費量に関すること【必須項目</t>
    </r>
    <r>
      <rPr>
        <b val="true"/>
        <sz val="6"/>
        <rFont val="ＭＳ Ｐゴシック"/>
        <family val="3"/>
        <charset val="128"/>
      </rPr>
      <t xml:space="preserve">(※ 5-1</t>
    </r>
    <r>
      <rPr>
        <b val="true"/>
        <sz val="6"/>
        <rFont val="Noto Sans"/>
        <family val="2"/>
      </rPr>
      <t xml:space="preserve">又は、</t>
    </r>
    <r>
      <rPr>
        <b val="true"/>
        <sz val="6"/>
        <rFont val="ＭＳ Ｐゴシック"/>
        <family val="3"/>
        <charset val="128"/>
      </rPr>
      <t xml:space="preserve">5-2</t>
    </r>
    <r>
      <rPr>
        <b val="true"/>
        <sz val="6"/>
        <rFont val="Noto Sans"/>
        <family val="2"/>
      </rPr>
      <t xml:space="preserve">のいずれかが必須項目となります。</t>
    </r>
    <r>
      <rPr>
        <b val="true"/>
        <sz val="6"/>
        <rFont val="ＭＳ Ｐゴシック"/>
        <family val="3"/>
        <charset val="128"/>
      </rPr>
      <t xml:space="preserve">(</t>
    </r>
    <r>
      <rPr>
        <b val="true"/>
        <sz val="6"/>
        <rFont val="Noto Sans"/>
        <family val="2"/>
      </rPr>
      <t xml:space="preserve">両方の選択も可</t>
    </r>
    <r>
      <rPr>
        <b val="true"/>
        <sz val="6"/>
        <rFont val="ＭＳ Ｐゴシック"/>
        <family val="3"/>
        <charset val="128"/>
      </rPr>
      <t xml:space="preserve">))</t>
    </r>
    <r>
      <rPr>
        <b val="true"/>
        <sz val="11"/>
        <rFont val="Noto Sans"/>
        <family val="2"/>
      </rPr>
      <t xml:space="preserve">】</t>
    </r>
  </si>
  <si>
    <t xml:space="preserve">躯体・開口部の断熱性能等</t>
  </si>
  <si>
    <t xml:space="preserve">・省エネルギー対策等級</t>
  </si>
  <si>
    <r>
      <rPr>
        <sz val="9"/>
        <rFont val="Noto Sans"/>
        <family val="2"/>
      </rPr>
      <t xml:space="preserve">　</t>
    </r>
    <r>
      <rPr>
        <sz val="9"/>
        <rFont val="Century"/>
        <family val="1"/>
      </rPr>
      <t xml:space="preserve">P</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170-</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si>
  <si>
    <r>
      <rPr>
        <sz val="9"/>
        <rFont val="ＭＳ Ｐ明朝"/>
        <family val="1"/>
        <charset val="128"/>
      </rPr>
      <t xml:space="preserve">(</t>
    </r>
    <r>
      <rPr>
        <sz val="9"/>
        <rFont val="Noto Sans"/>
        <family val="2"/>
      </rPr>
      <t xml:space="preserve">等級　　　</t>
    </r>
    <r>
      <rPr>
        <sz val="9"/>
        <rFont val="ＭＳ Ｐ明朝"/>
        <family val="1"/>
        <charset val="128"/>
      </rPr>
      <t xml:space="preserve">)</t>
    </r>
  </si>
  <si>
    <r>
      <rPr>
        <sz val="11"/>
        <rFont val="Noto Sans"/>
        <family val="2"/>
      </rPr>
      <t xml:space="preserve">認３･４　　</t>
    </r>
    <r>
      <rPr>
        <sz val="11"/>
        <rFont val="ＭＳ Ｐ明朝"/>
        <family val="1"/>
        <charset val="128"/>
      </rPr>
      <t xml:space="preserve">No.</t>
    </r>
    <r>
      <rPr>
        <sz val="11"/>
        <rFont val="Noto Sans"/>
        <family val="2"/>
      </rPr>
      <t xml:space="preserve">５（６は無し）</t>
    </r>
  </si>
  <si>
    <r>
      <rPr>
        <sz val="11"/>
        <rFont val="Noto Sans"/>
        <family val="2"/>
      </rPr>
      <t xml:space="preserve">認４･５　　</t>
    </r>
    <r>
      <rPr>
        <sz val="11"/>
        <rFont val="ＭＳ Ｐ明朝"/>
        <family val="1"/>
        <charset val="128"/>
      </rPr>
      <t xml:space="preserve">No.</t>
    </r>
    <r>
      <rPr>
        <sz val="11"/>
        <rFont val="Noto Sans"/>
        <family val="2"/>
      </rPr>
      <t xml:space="preserve">６（７は無し）</t>
    </r>
  </si>
  <si>
    <t xml:space="preserve">室の防水</t>
  </si>
  <si>
    <t xml:space="preserve">断熱等</t>
  </si>
  <si>
    <t xml:space="preserve">性能等級</t>
  </si>
  <si>
    <t xml:space="preserve">施 工 状 況 報 告 書　【枠組壁工法住宅】</t>
  </si>
  <si>
    <r>
      <rPr>
        <sz val="11"/>
        <rFont val="Noto Sans"/>
        <family val="2"/>
      </rPr>
      <t xml:space="preserve">枠基１‐①　　</t>
    </r>
    <r>
      <rPr>
        <sz val="11"/>
        <rFont val="ＭＳ Ｐ明朝"/>
        <family val="1"/>
        <charset val="128"/>
      </rPr>
      <t xml:space="preserve">No. </t>
    </r>
    <r>
      <rPr>
        <sz val="11"/>
        <rFont val="Noto Sans"/>
        <family val="2"/>
      </rPr>
      <t xml:space="preserve">１</t>
    </r>
  </si>
  <si>
    <t xml:space="preserve">土台・枠組</t>
  </si>
  <si>
    <t xml:space="preserve">□土台の品質</t>
  </si>
  <si>
    <t xml:space="preserve">□土台の継手</t>
  </si>
  <si>
    <t xml:space="preserve">　 金物位置</t>
  </si>
  <si>
    <t xml:space="preserve">□枠組材の寸法･形式</t>
  </si>
  <si>
    <t xml:space="preserve">□枠組材の品質</t>
  </si>
  <si>
    <t xml:space="preserve">□枠組材の間隔</t>
  </si>
  <si>
    <t xml:space="preserve">耐力壁</t>
  </si>
  <si>
    <t xml:space="preserve">□耐力壁の位置</t>
  </si>
  <si>
    <t xml:space="preserve">【面材による場合】</t>
  </si>
  <si>
    <t xml:space="preserve">□耐力壁の長さ</t>
  </si>
  <si>
    <t xml:space="preserve">□面材の種類、厚さ</t>
  </si>
  <si>
    <t xml:space="preserve">□釘の種類・間隔</t>
  </si>
  <si>
    <t xml:space="preserve">　</t>
  </si>
  <si>
    <t xml:space="preserve">□面材の留付状態</t>
  </si>
  <si>
    <t xml:space="preserve">【筋かい併用による場合】</t>
  </si>
  <si>
    <t xml:space="preserve">□筋かいの架構方向</t>
  </si>
  <si>
    <t xml:space="preserve">□筋かいの断面寸法</t>
  </si>
  <si>
    <t xml:space="preserve">□筋かいの留付状態</t>
  </si>
  <si>
    <r>
      <rPr>
        <sz val="11"/>
        <rFont val="Noto Sans"/>
        <family val="2"/>
      </rPr>
      <t xml:space="preserve">枠基１‐②　　</t>
    </r>
    <r>
      <rPr>
        <sz val="11"/>
        <rFont val="ＭＳ Ｐ明朝"/>
        <family val="1"/>
        <charset val="128"/>
      </rPr>
      <t xml:space="preserve">No.</t>
    </r>
    <r>
      <rPr>
        <sz val="11"/>
        <rFont val="Noto Sans"/>
        <family val="2"/>
      </rPr>
      <t xml:space="preserve">２</t>
    </r>
  </si>
  <si>
    <t xml:space="preserve">準耐力壁</t>
  </si>
  <si>
    <t xml:space="preserve">□準耐力壁の位置</t>
  </si>
  <si>
    <t xml:space="preserve">□準耐力壁の長さ</t>
  </si>
  <si>
    <t xml:space="preserve">床組等</t>
  </si>
  <si>
    <t xml:space="preserve">□面材の種類､厚さ</t>
  </si>
  <si>
    <t xml:space="preserve">□釘の種類･間隔</t>
  </si>
  <si>
    <t xml:space="preserve">接合金物</t>
  </si>
  <si>
    <t xml:space="preserve">□接合金物の種類</t>
  </si>
  <si>
    <t xml:space="preserve">□２ 階外周出隅部</t>
  </si>
  <si>
    <t xml:space="preserve">　 の留付状態</t>
  </si>
  <si>
    <t xml:space="preserve">□２ 階外周一般部</t>
  </si>
  <si>
    <t xml:space="preserve">□１ 階外周出隅部</t>
  </si>
  <si>
    <t xml:space="preserve">□１ 階外周一般部</t>
  </si>
  <si>
    <r>
      <rPr>
        <sz val="11"/>
        <rFont val="Noto Sans"/>
        <family val="2"/>
      </rPr>
      <t xml:space="preserve">枠基１‐③　　</t>
    </r>
    <r>
      <rPr>
        <sz val="11"/>
        <rFont val="ＭＳ Ｐ明朝"/>
        <family val="1"/>
        <charset val="128"/>
      </rPr>
      <t xml:space="preserve">No.</t>
    </r>
    <r>
      <rPr>
        <sz val="11"/>
        <rFont val="Noto Sans"/>
        <family val="2"/>
      </rPr>
      <t xml:space="preserve">３</t>
    </r>
  </si>
  <si>
    <t xml:space="preserve">□開口周辺</t>
  </si>
  <si>
    <t xml:space="preserve">　 等の補強</t>
  </si>
  <si>
    <t xml:space="preserve">施 工 状 況 報 告 書　【鉄骨造住宅】</t>
  </si>
  <si>
    <r>
      <rPr>
        <sz val="11"/>
        <rFont val="ＭＳ Ｐ明朝"/>
        <family val="1"/>
        <charset val="128"/>
      </rPr>
      <t xml:space="preserve">S</t>
    </r>
    <r>
      <rPr>
        <sz val="11"/>
        <rFont val="Noto Sans"/>
        <family val="2"/>
      </rPr>
      <t xml:space="preserve">１‐①　　</t>
    </r>
    <r>
      <rPr>
        <sz val="11"/>
        <rFont val="ＭＳ Ｐ明朝"/>
        <family val="1"/>
        <charset val="128"/>
      </rPr>
      <t xml:space="preserve">No. </t>
    </r>
    <r>
      <rPr>
        <sz val="11"/>
        <rFont val="Noto Sans"/>
        <family val="2"/>
      </rPr>
      <t xml:space="preserve">１</t>
    </r>
  </si>
  <si>
    <t xml:space="preserve">※　基礎・１階部分　その１</t>
  </si>
  <si>
    <t xml:space="preserve">□支持地盤の種類・</t>
  </si>
  <si>
    <t xml:space="preserve">　支持力</t>
  </si>
  <si>
    <t xml:space="preserve">直接基礎</t>
  </si>
  <si>
    <t xml:space="preserve">□床付面の確認</t>
  </si>
  <si>
    <t xml:space="preserve">□地盤改良状態</t>
  </si>
  <si>
    <t xml:space="preserve">□基礎位置形状、</t>
  </si>
  <si>
    <t xml:space="preserve">　寸法</t>
  </si>
  <si>
    <t xml:space="preserve">□鉄筋の種類</t>
  </si>
  <si>
    <t xml:space="preserve">□フーチングの位置</t>
  </si>
  <si>
    <t xml:space="preserve">　・形状</t>
  </si>
  <si>
    <t xml:space="preserve">□かぶり厚さ</t>
  </si>
  <si>
    <t xml:space="preserve">既成杭</t>
  </si>
  <si>
    <t xml:space="preserve">□工法（　　　　　　　　）</t>
  </si>
  <si>
    <t xml:space="preserve">□杭の種別・規格</t>
  </si>
  <si>
    <t xml:space="preserve">並びに</t>
  </si>
  <si>
    <t xml:space="preserve">基礎方法</t>
  </si>
  <si>
    <t xml:space="preserve">□杭径・杭長</t>
  </si>
  <si>
    <t xml:space="preserve">及び形式</t>
  </si>
  <si>
    <t xml:space="preserve">　・継ぎ杭構成</t>
  </si>
  <si>
    <t xml:space="preserve">□継ぎ手の施工状況</t>
  </si>
  <si>
    <t xml:space="preserve">□配置</t>
  </si>
  <si>
    <t xml:space="preserve">□芯ずれの場合の</t>
  </si>
  <si>
    <t xml:space="preserve">　補強方法</t>
  </si>
  <si>
    <t xml:space="preserve">□杭頭レベル</t>
  </si>
  <si>
    <t xml:space="preserve">□杭頭補強筋</t>
  </si>
  <si>
    <t xml:space="preserve">場所打杭</t>
  </si>
  <si>
    <t xml:space="preserve">□配筋の径・本数</t>
  </si>
  <si>
    <t xml:space="preserve">　・ピッチ</t>
  </si>
  <si>
    <t xml:space="preserve">□コンクリートの種類</t>
  </si>
  <si>
    <t xml:space="preserve">□杭頭処理状況</t>
  </si>
  <si>
    <r>
      <rPr>
        <sz val="11"/>
        <rFont val="ＭＳ Ｐ明朝"/>
        <family val="1"/>
        <charset val="128"/>
      </rPr>
      <t xml:space="preserve">S</t>
    </r>
    <r>
      <rPr>
        <sz val="11"/>
        <rFont val="Noto Sans"/>
        <family val="2"/>
      </rPr>
      <t xml:space="preserve">１‐②　　</t>
    </r>
    <r>
      <rPr>
        <sz val="11"/>
        <rFont val="ＭＳ Ｐ明朝"/>
        <family val="1"/>
        <charset val="128"/>
      </rPr>
      <t xml:space="preserve">No.</t>
    </r>
    <r>
      <rPr>
        <sz val="11"/>
        <rFont val="Noto Sans"/>
        <family val="2"/>
      </rPr>
      <t xml:space="preserve">２</t>
    </r>
  </si>
  <si>
    <t xml:space="preserve">※　基礎・１階部分　その２</t>
  </si>
  <si>
    <t xml:space="preserve">地中梁</t>
  </si>
  <si>
    <t xml:space="preserve">基礎</t>
  </si>
  <si>
    <t xml:space="preserve">□地中梁・フーチング</t>
  </si>
  <si>
    <t xml:space="preserve">　位置</t>
  </si>
  <si>
    <t xml:space="preserve">□鉄筋の径・本数</t>
  </si>
  <si>
    <t xml:space="preserve">□継手の方法・定着</t>
  </si>
  <si>
    <t xml:space="preserve">□ガス圧接引張</t>
  </si>
  <si>
    <t xml:space="preserve">　強度試験</t>
  </si>
  <si>
    <t xml:space="preserve">□貫通口・開口部補強</t>
  </si>
  <si>
    <t xml:space="preserve">小梁基礎</t>
  </si>
  <si>
    <t xml:space="preserve">□小梁位置</t>
  </si>
  <si>
    <t xml:space="preserve">躯体</t>
  </si>
  <si>
    <t xml:space="preserve">土間コンクリート</t>
  </si>
  <si>
    <t xml:space="preserve">□地盤地業の状態</t>
  </si>
  <si>
    <t xml:space="preserve">柱脚部</t>
  </si>
  <si>
    <t xml:space="preserve">□アンカーボルト、材</t>
  </si>
  <si>
    <t xml:space="preserve"> 料、品質、形状、寸法</t>
  </si>
  <si>
    <t xml:space="preserve">□位置・長さ</t>
  </si>
  <si>
    <t xml:space="preserve">柱部</t>
  </si>
  <si>
    <t xml:space="preserve">□形状、寸法</t>
  </si>
  <si>
    <t xml:space="preserve">□位置</t>
  </si>
  <si>
    <r>
      <rPr>
        <sz val="11"/>
        <rFont val="ＭＳ Ｐ明朝"/>
        <family val="1"/>
        <charset val="128"/>
      </rPr>
      <t xml:space="preserve">S</t>
    </r>
    <r>
      <rPr>
        <sz val="11"/>
        <rFont val="Noto Sans"/>
        <family val="2"/>
      </rPr>
      <t xml:space="preserve">１‐③　　</t>
    </r>
    <r>
      <rPr>
        <sz val="11"/>
        <rFont val="ＭＳ Ｐ明朝"/>
        <family val="1"/>
        <charset val="128"/>
      </rPr>
      <t xml:space="preserve">No.</t>
    </r>
    <r>
      <rPr>
        <sz val="11"/>
        <rFont val="Noto Sans"/>
        <family val="2"/>
      </rPr>
      <t xml:space="preserve">３</t>
    </r>
  </si>
  <si>
    <t xml:space="preserve">※　基礎・１階・その他階部分他</t>
  </si>
  <si>
    <t xml:space="preserve">壁部</t>
  </si>
  <si>
    <t xml:space="preserve">梁部</t>
  </si>
  <si>
    <t xml:space="preserve">床</t>
  </si>
  <si>
    <t xml:space="preserve">階段部</t>
  </si>
  <si>
    <t xml:space="preserve">ブレース部</t>
  </si>
  <si>
    <t xml:space="preserve">ボルト</t>
  </si>
  <si>
    <t xml:space="preserve">□種別、品質、径、</t>
  </si>
  <si>
    <t xml:space="preserve">　本数</t>
  </si>
  <si>
    <t xml:space="preserve">□締め付け状態</t>
  </si>
  <si>
    <t xml:space="preserve">床、スラブ</t>
  </si>
  <si>
    <t xml:space="preserve">□構造形式</t>
  </si>
  <si>
    <t xml:space="preserve">□溶接方法、管理方法</t>
  </si>
  <si>
    <t xml:space="preserve">現場溶接部</t>
  </si>
  <si>
    <t xml:space="preserve">□溶接方法、管理法</t>
  </si>
  <si>
    <t xml:space="preserve">□溶接接合部の品質</t>
  </si>
  <si>
    <t xml:space="preserve">工場溶接部</t>
  </si>
  <si>
    <r>
      <rPr>
        <sz val="11"/>
        <rFont val="ＭＳ Ｐ明朝"/>
        <family val="1"/>
        <charset val="128"/>
      </rPr>
      <t xml:space="preserve">S</t>
    </r>
    <r>
      <rPr>
        <sz val="11"/>
        <rFont val="Noto Sans"/>
        <family val="2"/>
      </rPr>
      <t xml:space="preserve">３　　</t>
    </r>
    <r>
      <rPr>
        <sz val="11"/>
        <rFont val="ＭＳ Ｐ明朝"/>
        <family val="1"/>
        <charset val="128"/>
      </rPr>
      <t xml:space="preserve">No.</t>
    </r>
    <r>
      <rPr>
        <sz val="11"/>
        <rFont val="Noto Sans"/>
        <family val="2"/>
      </rPr>
      <t xml:space="preserve">５</t>
    </r>
  </si>
  <si>
    <t xml:space="preserve">□鋼材の厚さ</t>
  </si>
  <si>
    <t xml:space="preserve">（最下階の柱脚部）</t>
  </si>
  <si>
    <t xml:space="preserve">□防錆措置</t>
  </si>
  <si>
    <t xml:space="preserve">□コンクリートへの</t>
  </si>
  <si>
    <t xml:space="preserve">　埋込み</t>
  </si>
  <si>
    <t xml:space="preserve">（一般部）</t>
  </si>
  <si>
    <t xml:space="preserve">（その他の構造躯体）</t>
  </si>
  <si>
    <t xml:space="preserve">□給気口の位置</t>
  </si>
  <si>
    <t xml:space="preserve">　・大きさ</t>
  </si>
  <si>
    <t xml:space="preserve">□排気口の位置</t>
  </si>
  <si>
    <r>
      <rPr>
        <sz val="11"/>
        <rFont val="ＭＳ Ｐ明朝"/>
        <family val="1"/>
        <charset val="128"/>
      </rPr>
      <t xml:space="preserve">S</t>
    </r>
    <r>
      <rPr>
        <sz val="11"/>
        <rFont val="Noto Sans"/>
        <family val="2"/>
      </rPr>
      <t xml:space="preserve">４　　</t>
    </r>
    <r>
      <rPr>
        <sz val="11"/>
        <rFont val="ＭＳ Ｐ明朝"/>
        <family val="1"/>
        <charset val="128"/>
      </rPr>
      <t xml:space="preserve">No.</t>
    </r>
    <r>
      <rPr>
        <sz val="11"/>
        <rFont val="Noto Sans"/>
        <family val="2"/>
      </rPr>
      <t xml:space="preserve">６</t>
    </r>
  </si>
  <si>
    <r>
      <rPr>
        <b val="true"/>
        <sz val="14"/>
        <rFont val="Noto Sans"/>
        <family val="2"/>
      </rPr>
      <t xml:space="preserve">施 工 状 況 報 告 書　【</t>
    </r>
    <r>
      <rPr>
        <b val="true"/>
        <sz val="14"/>
        <rFont val="ＭＳ Ｐゴシック"/>
        <family val="3"/>
        <charset val="128"/>
      </rPr>
      <t xml:space="preserve">RC</t>
    </r>
    <r>
      <rPr>
        <b val="true"/>
        <sz val="14"/>
        <rFont val="Noto Sans"/>
        <family val="2"/>
      </rPr>
      <t xml:space="preserve">・ＷＲＣ造住宅】</t>
    </r>
  </si>
  <si>
    <r>
      <rPr>
        <sz val="11"/>
        <rFont val="ＭＳ Ｐ明朝"/>
        <family val="1"/>
        <charset val="128"/>
      </rPr>
      <t xml:space="preserve">RC</t>
    </r>
    <r>
      <rPr>
        <sz val="11"/>
        <rFont val="Noto Sans"/>
        <family val="2"/>
      </rPr>
      <t xml:space="preserve">１‐①　　</t>
    </r>
    <r>
      <rPr>
        <sz val="11"/>
        <rFont val="ＭＳ Ｐ明朝"/>
        <family val="1"/>
        <charset val="128"/>
      </rPr>
      <t xml:space="preserve">No. </t>
    </r>
    <r>
      <rPr>
        <sz val="11"/>
        <rFont val="Noto Sans"/>
        <family val="2"/>
      </rPr>
      <t xml:space="preserve">１</t>
    </r>
  </si>
  <si>
    <t xml:space="preserve">※　基礎　その１</t>
  </si>
  <si>
    <t xml:space="preserve">□支持地盤の種類</t>
  </si>
  <si>
    <t xml:space="preserve">　・支持力</t>
  </si>
  <si>
    <t xml:space="preserve">□工法（　　　　　　　</t>
  </si>
  <si>
    <t xml:space="preserve">　　　　　　　　　　　　　）</t>
  </si>
  <si>
    <t xml:space="preserve">ｐ</t>
  </si>
  <si>
    <r>
      <rPr>
        <sz val="11"/>
        <rFont val="ＭＳ Ｐ明朝"/>
        <family val="1"/>
        <charset val="128"/>
      </rPr>
      <t xml:space="preserve">RC</t>
    </r>
    <r>
      <rPr>
        <sz val="11"/>
        <rFont val="Noto Sans"/>
        <family val="2"/>
      </rPr>
      <t xml:space="preserve">１‐②　　</t>
    </r>
    <r>
      <rPr>
        <sz val="11"/>
        <rFont val="ＭＳ Ｐ明朝"/>
        <family val="1"/>
        <charset val="128"/>
      </rPr>
      <t xml:space="preserve">No. </t>
    </r>
    <r>
      <rPr>
        <sz val="11"/>
        <rFont val="Noto Sans"/>
        <family val="2"/>
      </rPr>
      <t xml:space="preserve">２</t>
    </r>
  </si>
  <si>
    <t xml:space="preserve">※　地下・１・２・３・４ 階の各階部分　その１</t>
  </si>
  <si>
    <t xml:space="preserve">□位置、寸法</t>
  </si>
  <si>
    <t xml:space="preserve">柱</t>
  </si>
  <si>
    <r>
      <rPr>
        <sz val="9"/>
        <rFont val="Noto Sans"/>
        <family val="2"/>
      </rPr>
      <t xml:space="preserve">□ボリューム（Ｗ</t>
    </r>
    <r>
      <rPr>
        <sz val="9"/>
        <rFont val="ＭＳ Ｐ明朝"/>
        <family val="1"/>
        <charset val="128"/>
      </rPr>
      <t xml:space="preserve">×</t>
    </r>
    <r>
      <rPr>
        <sz val="9"/>
        <rFont val="Noto Sans"/>
        <family val="2"/>
      </rPr>
      <t xml:space="preserve">Ｈ）</t>
    </r>
  </si>
  <si>
    <t xml:space="preserve">□配筋</t>
  </si>
  <si>
    <t xml:space="preserve">　（径、本数、配置）</t>
  </si>
  <si>
    <t xml:space="preserve">□定着</t>
  </si>
  <si>
    <t xml:space="preserve">　（継手、フック）</t>
  </si>
  <si>
    <r>
      <rPr>
        <sz val="11"/>
        <rFont val="ＭＳ Ｐ明朝"/>
        <family val="1"/>
        <charset val="128"/>
      </rPr>
      <t xml:space="preserve">RC</t>
    </r>
    <r>
      <rPr>
        <sz val="11"/>
        <rFont val="Noto Sans"/>
        <family val="2"/>
      </rPr>
      <t xml:space="preserve">１‐③　　</t>
    </r>
    <r>
      <rPr>
        <sz val="11"/>
        <rFont val="ＭＳ Ｐ明朝"/>
        <family val="1"/>
        <charset val="128"/>
      </rPr>
      <t xml:space="preserve">No.</t>
    </r>
    <r>
      <rPr>
        <sz val="11"/>
        <rFont val="Noto Sans"/>
        <family val="2"/>
      </rPr>
      <t xml:space="preserve">３</t>
    </r>
  </si>
  <si>
    <t xml:space="preserve">※　２階部分・中間階部分他　その２</t>
  </si>
  <si>
    <t xml:space="preserve">梁</t>
  </si>
  <si>
    <t xml:space="preserve">□厚み</t>
  </si>
  <si>
    <t xml:space="preserve">スラブ</t>
  </si>
  <si>
    <t xml:space="preserve">壁</t>
  </si>
  <si>
    <r>
      <rPr>
        <sz val="11"/>
        <rFont val="ＭＳ Ｐ明朝"/>
        <family val="1"/>
        <charset val="128"/>
      </rPr>
      <t xml:space="preserve">RC</t>
    </r>
    <r>
      <rPr>
        <sz val="11"/>
        <rFont val="Noto Sans"/>
        <family val="2"/>
      </rPr>
      <t xml:space="preserve">３･４　　</t>
    </r>
    <r>
      <rPr>
        <sz val="11"/>
        <rFont val="ＭＳ Ｐ明朝"/>
        <family val="1"/>
        <charset val="128"/>
      </rPr>
      <t xml:space="preserve">No.</t>
    </r>
    <r>
      <rPr>
        <sz val="11"/>
        <rFont val="Noto Sans"/>
        <family val="2"/>
      </rPr>
      <t xml:space="preserve">５</t>
    </r>
    <r>
      <rPr>
        <sz val="11"/>
        <rFont val="ＭＳ Ｐ明朝"/>
        <family val="1"/>
        <charset val="128"/>
      </rPr>
      <t xml:space="preserve">(</t>
    </r>
    <r>
      <rPr>
        <sz val="11"/>
        <rFont val="Noto Sans"/>
        <family val="2"/>
      </rPr>
      <t xml:space="preserve">６は無し</t>
    </r>
    <r>
      <rPr>
        <sz val="11"/>
        <rFont val="ＭＳ Ｐ明朝"/>
        <family val="1"/>
        <charset val="128"/>
      </rPr>
      <t xml:space="preserve">)</t>
    </r>
  </si>
  <si>
    <t xml:space="preserve">セメントの種類</t>
  </si>
  <si>
    <t xml:space="preserve">□セメントの種類</t>
  </si>
  <si>
    <t xml:space="preserve">外壁の仕上材</t>
  </si>
  <si>
    <t xml:space="preserve">□外壁の仕上材</t>
  </si>
  <si>
    <t xml:space="preserve">コンクリートの水セメント比等</t>
  </si>
  <si>
    <t xml:space="preserve">　（スペーサー）</t>
  </si>
  <si>
    <t xml:space="preserve">□ｺﾝｸﾘｰﾄの種類</t>
  </si>
  <si>
    <t xml:space="preserve">□水セメント比</t>
  </si>
  <si>
    <t xml:space="preserve">□コンクリートの強度</t>
  </si>
  <si>
    <t xml:space="preserve">□単位水量</t>
  </si>
  <si>
    <t xml:space="preserve">□スランプ</t>
  </si>
  <si>
    <t xml:space="preserve">□空気量</t>
  </si>
  <si>
    <t xml:space="preserve">□塩分測定</t>
  </si>
  <si>
    <t xml:space="preserve">施工計画</t>
  </si>
  <si>
    <t xml:space="preserve">□打込方法</t>
  </si>
  <si>
    <t xml:space="preserve">□締固め方法</t>
  </si>
  <si>
    <t xml:space="preserve">□打継ぎ部の</t>
  </si>
  <si>
    <t xml:space="preserve">　処理方法</t>
  </si>
  <si>
    <t xml:space="preserve">□養生方法</t>
  </si>
  <si>
    <t xml:space="preserve">【戸建住宅】</t>
  </si>
  <si>
    <t xml:space="preserve">性能表示
事項（等級）</t>
  </si>
  <si>
    <t xml:space="preserve">変更
内容</t>
  </si>
  <si>
    <t xml:space="preserve">5-2</t>
  </si>
  <si>
    <t xml:space="preserve">居室及び非居室</t>
  </si>
  <si>
    <t xml:space="preserve">有</t>
  </si>
  <si>
    <t xml:space="preserve">一次エネルギー</t>
  </si>
  <si>
    <t xml:space="preserve">の面積</t>
  </si>
  <si>
    <t xml:space="preserve">消費量等級</t>
  </si>
  <si>
    <t xml:space="preserve">【等級</t>
  </si>
  <si>
    <t xml:space="preserve">】</t>
  </si>
  <si>
    <t xml:space="preserve">納品書</t>
  </si>
  <si>
    <t xml:space="preserve">床の断熱</t>
  </si>
  <si>
    <t xml:space="preserve">性能等</t>
  </si>
  <si>
    <t xml:space="preserve">出荷証明書</t>
  </si>
  <si>
    <t xml:space="preserve">断面構成</t>
  </si>
  <si>
    <t xml:space="preserve">工事写真</t>
  </si>
  <si>
    <t xml:space="preserve">カタログ</t>
  </si>
  <si>
    <t xml:space="preserve">土間床等の断熱、</t>
  </si>
  <si>
    <t xml:space="preserve">梱包材</t>
  </si>
  <si>
    <t xml:space="preserve">屋根又は天井の断熱、</t>
  </si>
  <si>
    <t xml:space="preserve">外壁の断熱、</t>
  </si>
  <si>
    <t xml:space="preserve">窓等の熱貫流率、</t>
  </si>
  <si>
    <t xml:space="preserve">仕様等</t>
  </si>
  <si>
    <t xml:space="preserve">ドアの熱貫流率、</t>
  </si>
  <si>
    <t xml:space="preserve">窓ラベル</t>
  </si>
  <si>
    <t xml:space="preserve">試験報告書等</t>
  </si>
  <si>
    <t xml:space="preserve">ひさし・軒等の状態</t>
  </si>
  <si>
    <t xml:space="preserve">付属部材の</t>
  </si>
  <si>
    <t xml:space="preserve">設置状態</t>
  </si>
  <si>
    <t xml:space="preserve">窓の日射侵入率、</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r>
      <rPr>
        <b val="true"/>
        <sz val="9"/>
        <rFont val="Noto Sans"/>
        <family val="2"/>
      </rPr>
      <t xml:space="preserve">５ 温熱環境・エネルギー消費量に関すること【必須項目</t>
    </r>
    <r>
      <rPr>
        <b val="true"/>
        <sz val="6"/>
        <rFont val="ＭＳ Ｐ明朝"/>
        <family val="1"/>
        <charset val="128"/>
      </rPr>
      <t xml:space="preserve">(※ 5-1</t>
    </r>
    <r>
      <rPr>
        <b val="true"/>
        <sz val="6"/>
        <rFont val="Noto Sans"/>
        <family val="2"/>
      </rPr>
      <t xml:space="preserve">又は、</t>
    </r>
    <r>
      <rPr>
        <b val="true"/>
        <sz val="6"/>
        <rFont val="ＭＳ Ｐ明朝"/>
        <family val="1"/>
        <charset val="128"/>
      </rPr>
      <t xml:space="preserve">5-2</t>
    </r>
    <r>
      <rPr>
        <b val="true"/>
        <sz val="6"/>
        <rFont val="Noto Sans"/>
        <family val="2"/>
      </rPr>
      <t xml:space="preserve">のいずれかが必須項目となります。</t>
    </r>
    <r>
      <rPr>
        <b val="true"/>
        <sz val="6"/>
        <rFont val="ＭＳ Ｐ明朝"/>
        <family val="1"/>
        <charset val="128"/>
      </rPr>
      <t xml:space="preserve">(</t>
    </r>
    <r>
      <rPr>
        <b val="true"/>
        <sz val="6"/>
        <rFont val="Noto Sans"/>
        <family val="2"/>
      </rPr>
      <t xml:space="preserve">両方の選択も可</t>
    </r>
    <r>
      <rPr>
        <b val="true"/>
        <sz val="6"/>
        <rFont val="ＭＳ Ｐ明朝"/>
        <family val="1"/>
        <charset val="128"/>
      </rPr>
      <t xml:space="preserve">))</t>
    </r>
    <r>
      <rPr>
        <b val="true"/>
        <sz val="9"/>
        <rFont val="Noto Sans"/>
        <family val="2"/>
      </rPr>
      <t xml:space="preserve">】</t>
    </r>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種類</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構造熱橋部対策</t>
  </si>
  <si>
    <t xml:space="preserve">断熱材の種類・範囲</t>
  </si>
  <si>
    <t xml:space="preserve">外皮・設備の性能</t>
  </si>
  <si>
    <t xml:space="preserve">工事監理報告書</t>
  </si>
  <si>
    <t xml:space="preserve">・一次エネルギー消費量等級</t>
  </si>
  <si>
    <t xml:space="preserve">施 工 状 況 報 告 書【特定測定物質の測定】</t>
  </si>
  <si>
    <r>
      <rPr>
        <sz val="11"/>
        <rFont val="Noto Sans"/>
        <family val="2"/>
      </rPr>
      <t xml:space="preserve">共通１０　　</t>
    </r>
    <r>
      <rPr>
        <sz val="11"/>
        <rFont val="ＭＳ Ｐ明朝"/>
        <family val="1"/>
        <charset val="128"/>
      </rPr>
      <t xml:space="preserve">No.</t>
    </r>
    <r>
      <rPr>
        <sz val="11"/>
        <rFont val="Noto Sans"/>
        <family val="2"/>
      </rPr>
      <t xml:space="preserve">１１</t>
    </r>
  </si>
  <si>
    <t xml:space="preserve">建物名称</t>
  </si>
  <si>
    <r>
      <rPr>
        <b val="true"/>
        <sz val="9"/>
        <rFont val="Noto Sans"/>
        <family val="2"/>
      </rPr>
      <t xml:space="preserve">６　空気環境に関すること</t>
    </r>
    <r>
      <rPr>
        <b val="true"/>
        <sz val="9"/>
        <rFont val="ＭＳ Ｐ明朝"/>
        <family val="1"/>
        <charset val="128"/>
      </rPr>
      <t xml:space="preserve">(</t>
    </r>
    <r>
      <rPr>
        <b val="true"/>
        <sz val="9"/>
        <rFont val="Noto Sans"/>
        <family val="2"/>
      </rPr>
      <t xml:space="preserve">選択項目</t>
    </r>
    <r>
      <rPr>
        <b val="true"/>
        <sz val="9"/>
        <rFont val="ＭＳ Ｐ明朝"/>
        <family val="1"/>
        <charset val="128"/>
      </rPr>
      <t xml:space="preserve">)</t>
    </r>
  </si>
  <si>
    <r>
      <rPr>
        <b val="true"/>
        <sz val="9"/>
        <rFont val="Noto Sans"/>
        <family val="2"/>
      </rPr>
      <t xml:space="preserve">※</t>
    </r>
    <r>
      <rPr>
        <sz val="9"/>
        <rFont val="Noto Sans"/>
        <family val="2"/>
      </rPr>
      <t xml:space="preserve">の欄を施工管理者が記入のこと</t>
    </r>
  </si>
  <si>
    <t xml:space="preserve">性能表示</t>
  </si>
  <si>
    <t xml:space="preserve">測　定　記　録　欄</t>
  </si>
  <si>
    <t xml:space="preserve">事　　　項</t>
  </si>
  <si>
    <t xml:space="preserve">項　　　　　目</t>
  </si>
  <si>
    <t xml:space="preserve">採　取　条　件　等　※</t>
  </si>
  <si>
    <t xml:space="preserve">空気環境に関する事</t>
  </si>
  <si>
    <t xml:space="preserve">採取条件</t>
  </si>
  <si>
    <t xml:space="preserve">内装工事完了日時</t>
  </si>
  <si>
    <t xml:space="preserve">年</t>
  </si>
  <si>
    <t xml:space="preserve">月</t>
  </si>
  <si>
    <t xml:space="preserve">日</t>
  </si>
  <si>
    <t xml:space="preserve">（造付け家具の取付けその他これに類する工事を含む）</t>
  </si>
  <si>
    <t xml:space="preserve">等※</t>
  </si>
  <si>
    <t xml:space="preserve">開口部開放日時</t>
  </si>
  <si>
    <t xml:space="preserve">時</t>
  </si>
  <si>
    <t xml:space="preserve">分</t>
  </si>
  <si>
    <t xml:space="preserve">□全ての窓及び扉（造付家具、押入れその他これらに類するものの扉を含む）を３０分開放</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特定測定</t>
  </si>
  <si>
    <t xml:space="preserve">採取開始日時・天候</t>
  </si>
  <si>
    <t xml:space="preserve">天候（</t>
  </si>
  <si>
    <t xml:space="preserve">）</t>
  </si>
  <si>
    <t xml:space="preserve">物質の濃</t>
  </si>
  <si>
    <t xml:space="preserve">採取終了日時・天候</t>
  </si>
  <si>
    <t xml:space="preserve">度等</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採取中の　□室温　　　　□平均室温</t>
  </si>
  <si>
    <t xml:space="preserve">室温・湿度</t>
  </si>
  <si>
    <t xml:space="preserve">採取中の　□相対湿度　□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ホルムアルデヒド</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4"/>
      <name val="ＭＳ Ｐゴシック"/>
      <family val="3"/>
      <charset val="128"/>
    </font>
    <font>
      <sz val="11"/>
      <name val="Noto Sans"/>
      <family val="2"/>
    </font>
    <font>
      <sz val="11"/>
      <name val="ＭＳ 明朝"/>
      <family val="1"/>
      <charset val="128"/>
    </font>
    <font>
      <sz val="10"/>
      <name val="Noto Sans"/>
      <family val="2"/>
    </font>
    <font>
      <sz val="8"/>
      <name val="Noto Sans"/>
      <family val="2"/>
    </font>
    <font>
      <sz val="9"/>
      <name val="Noto Sans"/>
      <family val="2"/>
    </font>
    <font>
      <sz val="9"/>
      <name val="ＭＳ 明朝"/>
      <family val="1"/>
      <charset val="128"/>
    </font>
    <font>
      <sz val="9"/>
      <name val="ＭＳ Ｐ明朝"/>
      <family val="1"/>
      <charset val="128"/>
    </font>
    <font>
      <b val="true"/>
      <sz val="11"/>
      <name val="Noto Sans"/>
      <family val="2"/>
    </font>
    <font>
      <b val="true"/>
      <sz val="11"/>
      <name val="ＭＳ Ｐゴシック"/>
      <family val="3"/>
      <charset val="128"/>
    </font>
    <font>
      <sz val="9"/>
      <color rgb="FFFF0000"/>
      <name val="ＭＳ Ｐ明朝"/>
      <family val="1"/>
      <charset val="128"/>
    </font>
    <font>
      <sz val="9"/>
      <name val="ＭＳ Ｐゴシック"/>
      <family val="3"/>
      <charset val="128"/>
    </font>
    <font>
      <b val="true"/>
      <sz val="8"/>
      <name val="ＭＳ Ｐゴシック"/>
      <family val="3"/>
      <charset val="128"/>
    </font>
    <font>
      <b val="true"/>
      <sz val="8"/>
      <name val="Noto Sans"/>
      <family val="2"/>
    </font>
    <font>
      <sz val="11"/>
      <name val="ＭＳ Ｐ明朝"/>
      <family val="1"/>
      <charset val="128"/>
    </font>
    <font>
      <sz val="14"/>
      <name val="ＭＳ Ｐ明朝"/>
      <family val="1"/>
      <charset val="128"/>
    </font>
    <font>
      <sz val="6"/>
      <name val="ＭＳ Ｐ明朝"/>
      <family val="1"/>
      <charset val="128"/>
    </font>
    <font>
      <sz val="9"/>
      <name val="Century"/>
      <family val="1"/>
    </font>
    <font>
      <b val="true"/>
      <sz val="6"/>
      <name val="ＭＳ Ｐゴシック"/>
      <family val="3"/>
      <charset val="128"/>
    </font>
    <font>
      <b val="true"/>
      <sz val="6"/>
      <name val="Noto Sans"/>
      <family val="2"/>
    </font>
    <font>
      <sz val="9"/>
      <name val="HG創英角ﾎﾟｯﾌﾟ体"/>
      <family val="3"/>
      <charset val="128"/>
    </font>
    <font>
      <sz val="8"/>
      <name val="ＭＳ Ｐ明朝"/>
      <family val="1"/>
      <charset val="128"/>
    </font>
    <font>
      <b val="true"/>
      <sz val="9"/>
      <name val="Noto Sans"/>
      <family val="2"/>
    </font>
    <font>
      <b val="true"/>
      <sz val="6"/>
      <name val="ＭＳ Ｐ明朝"/>
      <family val="1"/>
      <charset val="128"/>
    </font>
    <font>
      <sz val="7.5"/>
      <name val="Noto Sans"/>
      <family val="2"/>
    </font>
    <font>
      <b val="true"/>
      <sz val="9"/>
      <name val="ＭＳ Ｐ明朝"/>
      <family val="1"/>
      <charset val="128"/>
    </font>
  </fonts>
  <fills count="3">
    <fill>
      <patternFill patternType="none"/>
    </fill>
    <fill>
      <patternFill patternType="gray125"/>
    </fill>
    <fill>
      <patternFill patternType="solid">
        <fgColor rgb="FFCCFFFF"/>
        <bgColor rgb="FFCCFFFF"/>
      </patternFill>
    </fill>
  </fills>
  <borders count="16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dotted"/>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style="thin"/>
      <top/>
      <bottom style="hair"/>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medium"/>
      <top/>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style="thin"/>
      <top style="dotted"/>
      <bottom style="hair"/>
      <diagonal/>
    </border>
    <border diagonalUp="false" diagonalDown="false">
      <left/>
      <right style="thin"/>
      <top style="dotted"/>
      <bottom style="hair"/>
      <diagonal/>
    </border>
    <border diagonalUp="false" diagonalDown="false">
      <left style="thin"/>
      <right style="medium"/>
      <top style="dotted"/>
      <bottom style="hair"/>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style="thin"/>
      <top style="hair"/>
      <bottom style="dotted"/>
      <diagonal/>
    </border>
    <border diagonalUp="false" diagonalDown="false">
      <left/>
      <right style="thin"/>
      <top style="hair"/>
      <bottom style="dotted"/>
      <diagonal/>
    </border>
    <border diagonalUp="false" diagonalDown="false">
      <left style="thin"/>
      <right style="medium"/>
      <top style="hair"/>
      <bottom style="dotted"/>
      <diagonal/>
    </border>
    <border diagonalUp="false" diagonalDown="false">
      <left style="thin"/>
      <right style="thin"/>
      <top style="dashed"/>
      <bottom style="hair"/>
      <diagonal/>
    </border>
    <border diagonalUp="false" diagonalDown="false">
      <left style="thin"/>
      <right/>
      <top style="dashed"/>
      <bottom style="hair"/>
      <diagonal/>
    </border>
    <border diagonalUp="false" diagonalDown="false">
      <left style="medium"/>
      <right style="thin"/>
      <top style="dashed"/>
      <bottom style="hair"/>
      <diagonal/>
    </border>
    <border diagonalUp="false" diagonalDown="false">
      <left/>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style="medium"/>
      <right style="thin"/>
      <top style="hair"/>
      <bottom style="dashed"/>
      <diagonal/>
    </border>
    <border diagonalUp="false" diagonalDown="false">
      <left/>
      <right style="thin"/>
      <top style="hair"/>
      <bottom style="dashed"/>
      <diagonal/>
    </border>
    <border diagonalUp="false" diagonalDown="false">
      <left style="thin"/>
      <right style="medium"/>
      <top style="hair"/>
      <bottom style="dashed"/>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style="medium"/>
      <diagonal/>
    </border>
    <border diagonalUp="false" diagonalDown="false">
      <left/>
      <right/>
      <top style="hair"/>
      <bottom/>
      <diagonal/>
    </border>
    <border diagonalUp="false" diagonalDown="false">
      <left style="medium"/>
      <right/>
      <top style="hair"/>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medium"/>
      <top style="thin"/>
      <bottom style="thin"/>
      <diagonal/>
    </border>
    <border diagonalUp="false" diagonalDown="false">
      <left/>
      <right/>
      <top style="medium"/>
      <bottom style="hair"/>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ck"/>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dotted"/>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true">
      <alignment horizontal="right" vertical="center" textRotation="0" wrapText="false" indent="0" shrinkToFit="false"/>
      <protection locked="fals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tru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64"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right"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1" fillId="0" borderId="120" xfId="0" applyFont="true" applyBorder="true" applyAlignment="true" applyProtection="false">
      <alignment horizontal="center" vertical="center" textRotation="0" wrapText="false" indent="0" shrinkToFit="false"/>
      <protection locked="true" hidden="false"/>
    </xf>
    <xf numFmtId="164" fontId="11" fillId="0" borderId="121"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general"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true">
      <alignment horizontal="right" vertical="center" textRotation="0" wrapText="false" indent="0" shrinkToFit="false"/>
      <protection locked="fals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5" fontId="13" fillId="0" borderId="44"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fals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5" fontId="11" fillId="0" borderId="5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3" fillId="0" borderId="133"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134"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true">
      <alignment horizontal="right" vertical="center" textRotation="0" wrapText="false" indent="0" shrinkToFit="false"/>
      <protection locked="fals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136"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0" borderId="129" xfId="0" applyFont="true" applyBorder="true" applyAlignment="tru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23" xfId="0" applyFont="true" applyBorder="true" applyAlignment="true" applyProtection="false">
      <alignment horizontal="center" vertical="center" textRotation="0" wrapText="true" indent="0" shrinkToFit="false"/>
      <protection locked="true" hidden="false"/>
    </xf>
    <xf numFmtId="164" fontId="11" fillId="0" borderId="136"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3" fillId="0" borderId="132"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54"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1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0" borderId="1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4" fontId="11" fillId="2" borderId="123" xfId="20" applyFont="true" applyBorder="true" applyAlignment="true" applyProtection="false">
      <alignment horizontal="center" vertical="center" textRotation="0" wrapText="true" indent="0" shrinkToFit="false"/>
      <protection locked="true" hidden="false"/>
    </xf>
    <xf numFmtId="164" fontId="11" fillId="2" borderId="137" xfId="20" applyFont="true" applyBorder="true" applyAlignment="true" applyProtection="false">
      <alignment horizontal="center" vertical="center" textRotation="0" wrapText="false" indent="0" shrinkToFit="false"/>
      <protection locked="true" hidden="false"/>
    </xf>
    <xf numFmtId="164" fontId="11" fillId="2" borderId="14" xfId="20" applyFont="true" applyBorder="true" applyAlignment="true" applyProtection="false">
      <alignment horizontal="center" vertical="center" textRotation="0" wrapText="false" indent="0" shrinkToFit="false"/>
      <protection locked="true" hidden="false"/>
    </xf>
    <xf numFmtId="164" fontId="11" fillId="2" borderId="15" xfId="20" applyFont="true" applyBorder="true" applyAlignment="true" applyProtection="false">
      <alignment horizontal="center" vertical="center" textRotation="0" wrapText="false" indent="0" shrinkToFit="false"/>
      <protection locked="true" hidden="false"/>
    </xf>
    <xf numFmtId="164" fontId="11" fillId="2" borderId="130" xfId="20" applyFont="true" applyBorder="true" applyAlignment="true" applyProtection="false">
      <alignment horizontal="center" vertical="center" textRotation="0" wrapText="tru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4" fontId="11" fillId="2" borderId="29"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4" fontId="11" fillId="2" borderId="21"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3" fillId="2" borderId="23" xfId="20" applyFont="true" applyBorder="true" applyAlignment="true" applyProtection="false">
      <alignment horizontal="center" vertical="center" textRotation="0" wrapText="false" indent="0" shrinkToFit="false"/>
      <protection locked="true" hidden="false"/>
    </xf>
    <xf numFmtId="164" fontId="13" fillId="2" borderId="136" xfId="20" applyFont="true" applyBorder="true" applyAlignment="true" applyProtection="false">
      <alignment horizontal="center" vertical="center" textRotation="0" wrapText="false" indent="0" shrinkToFit="false"/>
      <protection locked="true" hidden="false"/>
    </xf>
    <xf numFmtId="164" fontId="13" fillId="2" borderId="87" xfId="20" applyFont="true" applyBorder="true" applyAlignment="true" applyProtection="false">
      <alignment horizontal="general"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4" fontId="11" fillId="2" borderId="23" xfId="20" applyFont="true" applyBorder="true" applyAlignment="true" applyProtection="false">
      <alignment horizontal="center" vertical="center" textRotation="0" wrapText="false" indent="0" shrinkToFit="false"/>
      <protection locked="true" hidden="false"/>
    </xf>
    <xf numFmtId="164" fontId="11" fillId="2" borderId="25" xfId="20" applyFont="true" applyBorder="true" applyAlignment="true" applyProtection="false">
      <alignment horizontal="center" vertical="center" textRotation="0" wrapText="false" indent="0" shrinkToFit="false"/>
      <protection locked="true" hidden="false"/>
    </xf>
    <xf numFmtId="165" fontId="14" fillId="0" borderId="26" xfId="20" applyFont="true" applyBorder="true" applyAlignment="true" applyProtection="false">
      <alignment horizontal="left" vertical="center" textRotation="0" wrapText="true" indent="0" shrinkToFit="false"/>
      <protection locked="true" hidden="false"/>
    </xf>
    <xf numFmtId="165" fontId="13" fillId="0" borderId="121" xfId="20" applyFont="true" applyBorder="true" applyAlignment="true" applyProtection="false">
      <alignment horizontal="left" vertical="center" textRotation="0" wrapText="false" indent="0" shrinkToFit="false"/>
      <protection locked="true" hidden="false"/>
    </xf>
    <xf numFmtId="164" fontId="13" fillId="0" borderId="64" xfId="20" applyFont="true" applyBorder="true" applyAlignment="true" applyProtection="true">
      <alignment horizontal="general" vertical="center" textRotation="0" wrapText="false" indent="0" shrinkToFit="false"/>
      <protection locked="true" hidden="false"/>
    </xf>
    <xf numFmtId="164" fontId="13" fillId="0" borderId="138" xfId="20" applyFont="true" applyBorder="true" applyAlignment="true" applyProtection="true">
      <alignment horizontal="general" vertical="center" textRotation="0" wrapText="false" indent="0" shrinkToFit="false"/>
      <protection locked="true" hidden="false"/>
    </xf>
    <xf numFmtId="164" fontId="11" fillId="0" borderId="120" xfId="20" applyFont="true" applyBorder="true" applyAlignment="true" applyProtection="true">
      <alignment horizontal="general" vertical="center" textRotation="0" wrapText="false" indent="0" shrinkToFit="false"/>
      <protection locked="true" hidden="false"/>
    </xf>
    <xf numFmtId="164" fontId="13" fillId="0" borderId="64" xfId="20" applyFont="true" applyBorder="true" applyAlignment="true" applyProtection="true">
      <alignment horizontal="general" vertical="center" textRotation="0" wrapText="false" indent="0" shrinkToFit="false"/>
      <protection locked="true" hidden="false"/>
    </xf>
    <xf numFmtId="164" fontId="13" fillId="0" borderId="139" xfId="20" applyFont="true" applyBorder="true" applyAlignment="true" applyProtection="true">
      <alignment horizontal="center" vertical="center" textRotation="0" wrapText="false" indent="0" shrinkToFit="false"/>
      <protection locked="true" hidden="false"/>
    </xf>
    <xf numFmtId="164" fontId="13" fillId="0" borderId="121" xfId="20" applyFont="true" applyBorder="true" applyAlignment="true" applyProtection="true">
      <alignment horizontal="center" vertical="center" textRotation="0" wrapText="false" indent="0" shrinkToFit="false"/>
      <protection locked="true" hidden="false"/>
    </xf>
    <xf numFmtId="164" fontId="11" fillId="0" borderId="138" xfId="20" applyFont="true" applyBorder="true" applyAlignment="true" applyProtection="true">
      <alignment horizontal="general" vertical="center" textRotation="0" wrapText="false" indent="0" shrinkToFit="false"/>
      <protection locked="true" hidden="false"/>
    </xf>
    <xf numFmtId="164" fontId="13" fillId="0" borderId="120" xfId="20" applyFont="true" applyBorder="true" applyAlignment="true" applyProtection="true">
      <alignment horizontal="center" vertical="center" textRotation="0" wrapText="false" indent="0" shrinkToFit="false"/>
      <protection locked="false" hidden="false"/>
    </xf>
    <xf numFmtId="164" fontId="27" fillId="0" borderId="138" xfId="20" applyFont="true" applyBorder="true" applyAlignment="true" applyProtection="true">
      <alignment horizontal="left" vertical="center" textRotation="0" wrapText="true" indent="0" shrinkToFit="false"/>
      <protection locked="false" hidden="false"/>
    </xf>
    <xf numFmtId="164" fontId="13" fillId="0" borderId="66" xfId="20" applyFont="true" applyBorder="true" applyAlignment="true" applyProtection="true">
      <alignment horizontal="center" vertical="center" textRotation="0" wrapText="false" indent="0" shrinkToFit="false"/>
      <protection locked="true" hidden="false"/>
    </xf>
    <xf numFmtId="164" fontId="13" fillId="0" borderId="67" xfId="20" applyFont="true" applyBorder="true" applyAlignment="true" applyProtection="true">
      <alignment horizontal="center" vertical="center" textRotation="0" wrapText="false" indent="0" shrinkToFit="false"/>
      <protection locked="true" hidden="false"/>
    </xf>
    <xf numFmtId="164" fontId="13" fillId="0" borderId="134" xfId="20" applyFont="true" applyBorder="true" applyAlignment="true" applyProtection="true">
      <alignment horizontal="center" vertical="center" textRotation="0" wrapText="false" indent="0" shrinkToFit="false"/>
      <protection locked="true" hidden="false"/>
    </xf>
    <xf numFmtId="164" fontId="11" fillId="0" borderId="69" xfId="20" applyFont="true" applyBorder="true" applyAlignment="true" applyProtection="true">
      <alignment horizontal="general" vertical="center" textRotation="0" wrapText="false" indent="0" shrinkToFit="false"/>
      <protection locked="true" hidden="false"/>
    </xf>
    <xf numFmtId="164" fontId="13" fillId="0" borderId="69" xfId="20" applyFont="true" applyBorder="true" applyAlignment="true" applyProtection="true">
      <alignment horizontal="center" vertical="center" textRotation="0" wrapText="false" indent="0" shrinkToFit="false"/>
      <protection locked="true" hidden="false"/>
    </xf>
    <xf numFmtId="164" fontId="11" fillId="0" borderId="89" xfId="20" applyFont="true" applyBorder="true" applyAlignment="true" applyProtection="true">
      <alignment horizontal="center" vertical="top" textRotation="0" wrapText="false" indent="0" shrinkToFit="false"/>
      <protection locked="true" hidden="false"/>
    </xf>
    <xf numFmtId="164" fontId="11" fillId="0" borderId="65" xfId="20" applyFont="true" applyBorder="true" applyAlignment="true" applyProtection="true">
      <alignment horizontal="center" vertical="top" textRotation="0" wrapText="false" indent="0" shrinkToFit="false"/>
      <protection locked="true" hidden="false"/>
    </xf>
    <xf numFmtId="164" fontId="11" fillId="0" borderId="16"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78" xfId="20" applyFont="true" applyBorder="true" applyAlignment="true" applyProtection="true">
      <alignment horizontal="left" vertical="center" textRotation="0" wrapText="false" indent="0" shrinkToFit="false"/>
      <protection locked="true" hidden="false"/>
    </xf>
    <xf numFmtId="164" fontId="13" fillId="0" borderId="16" xfId="20" applyFont="true" applyBorder="true" applyAlignment="true" applyProtection="true">
      <alignment horizontal="left"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78" xfId="20" applyFont="true" applyBorder="true" applyAlignment="true" applyProtection="true">
      <alignment horizontal="center" vertical="center" textRotation="0" wrapText="false" indent="0" shrinkToFit="false"/>
      <protection locked="true" hidden="false"/>
    </xf>
    <xf numFmtId="164" fontId="13" fillId="0" borderId="40" xfId="20" applyFont="true" applyBorder="true" applyAlignment="true" applyProtection="true">
      <alignment horizontal="center" vertical="center" textRotation="0" wrapText="false" indent="0" shrinkToFit="false"/>
      <protection locked="true" hidden="false"/>
    </xf>
    <xf numFmtId="164" fontId="13" fillId="0" borderId="41" xfId="20" applyFont="true" applyBorder="true" applyAlignment="true" applyProtection="true">
      <alignment horizontal="center" vertical="center" textRotation="0" wrapText="false" indent="0" shrinkToFit="false"/>
      <protection locked="true" hidden="false"/>
    </xf>
    <xf numFmtId="164" fontId="13" fillId="0" borderId="42" xfId="20" applyFont="true" applyBorder="true" applyAlignment="true" applyProtection="true">
      <alignment horizontal="center" vertical="center" textRotation="0" wrapText="false" indent="0" shrinkToFit="false"/>
      <protection locked="true" hidden="false"/>
    </xf>
    <xf numFmtId="164" fontId="13" fillId="0" borderId="59" xfId="20" applyFont="true" applyBorder="true" applyAlignment="true" applyProtection="true">
      <alignment horizontal="general" vertical="center" textRotation="0" wrapText="false" indent="0" shrinkToFit="false"/>
      <protection locked="true" hidden="false"/>
    </xf>
    <xf numFmtId="164" fontId="13" fillId="0" borderId="59" xfId="20" applyFont="true" applyBorder="true" applyAlignment="true" applyProtection="tru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3" fillId="0" borderId="140" xfId="20" applyFont="true" applyBorder="true" applyAlignment="true" applyProtection="true">
      <alignment horizontal="general" vertical="center" textRotation="0" wrapText="false" indent="0" shrinkToFit="false"/>
      <protection locked="true" hidden="false"/>
    </xf>
    <xf numFmtId="164" fontId="13" fillId="0" borderId="85" xfId="20" applyFont="true" applyBorder="true" applyAlignment="true" applyProtection="true">
      <alignment horizontal="center" vertical="center" textRotation="0" wrapText="false" indent="0" shrinkToFit="false"/>
      <protection locked="true" hidden="false"/>
    </xf>
    <xf numFmtId="164" fontId="13" fillId="0" borderId="122"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3" fillId="0" borderId="30" xfId="20" applyFont="true" applyBorder="true" applyAlignment="true" applyProtection="true">
      <alignment horizontal="center" vertical="center" textRotation="0" wrapText="false" indent="0" shrinkToFit="false"/>
      <protection locked="true" hidden="false"/>
    </xf>
    <xf numFmtId="164" fontId="13" fillId="0" borderId="31" xfId="20" applyFont="true" applyBorder="true" applyAlignment="true" applyProtection="true">
      <alignment horizontal="center" vertical="center" textRotation="0" wrapText="false" indent="0" shrinkToFit="false"/>
      <protection locked="true" hidden="false"/>
    </xf>
    <xf numFmtId="164" fontId="13" fillId="0" borderId="32" xfId="20" applyFont="true" applyBorder="true" applyAlignment="true" applyProtection="true">
      <alignment horizontal="center" vertical="center" textRotation="0" wrapText="false" indent="0" shrinkToFit="false"/>
      <protection locked="true" hidden="false"/>
    </xf>
    <xf numFmtId="164" fontId="11" fillId="0" borderId="61" xfId="20" applyFont="true" applyBorder="true" applyAlignment="true" applyProtection="true">
      <alignment horizontal="general" vertical="center" textRotation="0" wrapText="false" indent="0" shrinkToFit="false"/>
      <protection locked="true" hidden="false"/>
    </xf>
    <xf numFmtId="164" fontId="13" fillId="0" borderId="6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11" fillId="0" borderId="141" xfId="20" applyFont="true" applyBorder="true" applyAlignment="true" applyProtection="true">
      <alignment horizontal="center" vertical="top"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left" vertical="top" textRotation="0" wrapText="true" indent="0" shrinkToFit="false"/>
      <protection locked="false" hidden="false"/>
    </xf>
    <xf numFmtId="164" fontId="27" fillId="0" borderId="6" xfId="20" applyFont="true" applyBorder="true" applyAlignment="true" applyProtection="true">
      <alignment horizontal="left" vertical="top" textRotation="0" wrapText="true" indent="0" shrinkToFit="false"/>
      <protection locked="false" hidden="false"/>
    </xf>
    <xf numFmtId="164" fontId="13" fillId="0" borderId="36" xfId="20" applyFont="true" applyBorder="true" applyAlignment="true" applyProtection="true">
      <alignment horizontal="center" vertical="center" textRotation="0" wrapText="false" indent="0" shrinkToFit="false"/>
      <protection locked="true" hidden="false"/>
    </xf>
    <xf numFmtId="164" fontId="13" fillId="0" borderId="37" xfId="20" applyFont="true" applyBorder="true" applyAlignment="true" applyProtection="true">
      <alignment horizontal="center" vertical="center" textRotation="0" wrapText="false" indent="0" shrinkToFit="false"/>
      <protection locked="true" hidden="false"/>
    </xf>
    <xf numFmtId="164" fontId="13" fillId="0" borderId="38" xfId="20" applyFont="true" applyBorder="true" applyAlignment="true" applyProtection="true">
      <alignment horizontal="center" vertical="center" textRotation="0" wrapText="false" indent="0" shrinkToFit="false"/>
      <protection locked="true" hidden="false"/>
    </xf>
    <xf numFmtId="164" fontId="11" fillId="0" borderId="57" xfId="20" applyFont="true" applyBorder="true" applyAlignment="true" applyProtection="true">
      <alignment horizontal="general" vertical="center" textRotation="0" wrapText="false" indent="0" shrinkToFit="false"/>
      <protection locked="true" hidden="false"/>
    </xf>
    <xf numFmtId="164" fontId="13" fillId="0" borderId="57"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general" vertical="center" textRotation="0" wrapText="false" indent="0" shrinkToFit="false"/>
      <protection locked="true" hidden="false"/>
    </xf>
    <xf numFmtId="164" fontId="13" fillId="0" borderId="83" xfId="20" applyFont="true" applyBorder="true" applyAlignment="true" applyProtection="true">
      <alignment horizontal="general" vertical="center" textRotation="0" wrapText="false" indent="0" shrinkToFit="false"/>
      <protection locked="true" hidden="false"/>
    </xf>
    <xf numFmtId="164" fontId="13" fillId="0" borderId="84" xfId="20" applyFont="true" applyBorder="true" applyAlignment="true" applyProtection="true">
      <alignment horizontal="center" vertical="center" textRotation="0" wrapText="false" indent="0" shrinkToFit="false"/>
      <protection locked="true" hidden="false"/>
    </xf>
    <xf numFmtId="164" fontId="13" fillId="0" borderId="53"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false" hidden="false"/>
    </xf>
    <xf numFmtId="164" fontId="27" fillId="0" borderId="9" xfId="20" applyFont="true" applyBorder="true" applyAlignment="true" applyProtection="true">
      <alignment horizontal="left" vertical="top" textRotation="0" wrapText="true" indent="0" shrinkToFit="false"/>
      <protection locked="false" hidden="false"/>
    </xf>
    <xf numFmtId="164" fontId="13" fillId="0" borderId="45" xfId="20" applyFont="true" applyBorder="true" applyAlignment="true" applyProtection="true">
      <alignment horizontal="center" vertical="center" textRotation="0" wrapText="false" indent="0" shrinkToFit="false"/>
      <protection locked="true" hidden="false"/>
    </xf>
    <xf numFmtId="164" fontId="13" fillId="0" borderId="46" xfId="20" applyFont="true" applyBorder="true" applyAlignment="true" applyProtection="true">
      <alignment horizontal="center" vertical="center" textRotation="0" wrapText="false" indent="0" shrinkToFit="false"/>
      <protection locked="true" hidden="false"/>
    </xf>
    <xf numFmtId="164" fontId="13" fillId="0" borderId="47" xfId="20" applyFont="true" applyBorder="true" applyAlignment="true" applyProtection="true">
      <alignment horizontal="center" vertical="center" textRotation="0" wrapText="false" indent="0" shrinkToFit="false"/>
      <protection locked="true" hidden="false"/>
    </xf>
    <xf numFmtId="164" fontId="13" fillId="0" borderId="62" xfId="20" applyFont="true" applyBorder="true" applyAlignment="true" applyProtection="true">
      <alignment horizontal="general" vertical="center" textRotation="0" wrapText="false" indent="0" shrinkToFit="false"/>
      <protection locked="true" hidden="false"/>
    </xf>
    <xf numFmtId="164" fontId="13" fillId="0" borderId="62" xfId="20" applyFont="true" applyBorder="true" applyAlignment="true" applyProtection="true">
      <alignment horizontal="center" vertical="center" textRotation="0" wrapText="false" indent="0" shrinkToFit="false"/>
      <protection locked="true" hidden="false"/>
    </xf>
    <xf numFmtId="164" fontId="13" fillId="0" borderId="140"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false" hidden="false"/>
    </xf>
    <xf numFmtId="164" fontId="11" fillId="0" borderId="18"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49" xfId="20" applyFont="true" applyBorder="true" applyAlignment="true" applyProtection="true">
      <alignment horizontal="center" vertical="center" textRotation="0" wrapText="false" indent="0" shrinkToFit="false"/>
      <protection locked="true" hidden="false"/>
    </xf>
    <xf numFmtId="164" fontId="13" fillId="0" borderId="50" xfId="20" applyFont="true" applyBorder="true" applyAlignment="true" applyProtection="true">
      <alignment horizontal="center" vertical="center" textRotation="0" wrapText="false" indent="0" shrinkToFit="false"/>
      <protection locked="true" hidden="false"/>
    </xf>
    <xf numFmtId="164" fontId="13" fillId="0" borderId="51" xfId="20" applyFont="true" applyBorder="true" applyAlignment="true" applyProtection="true">
      <alignment horizontal="center" vertical="center" textRotation="0" wrapText="false" indent="0" shrinkToFit="false"/>
      <protection locked="true" hidden="false"/>
    </xf>
    <xf numFmtId="164" fontId="11" fillId="0" borderId="55" xfId="20" applyFont="true" applyBorder="true" applyAlignment="true" applyProtection="true">
      <alignment horizontal="general" vertical="center" textRotation="0" wrapText="false" indent="0" shrinkToFit="false"/>
      <protection locked="true" hidden="false"/>
    </xf>
    <xf numFmtId="164" fontId="13" fillId="0" borderId="55" xfId="20" applyFont="true" applyBorder="true" applyAlignment="true" applyProtection="true">
      <alignment horizontal="center" vertical="center" textRotation="0" wrapText="false" indent="0" shrinkToFit="false"/>
      <protection locked="true" hidden="false"/>
    </xf>
    <xf numFmtId="164" fontId="13" fillId="0" borderId="83"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left" vertical="center" textRotation="0" wrapText="true" indent="0" shrinkToFit="false"/>
      <protection locked="false" hidden="false"/>
    </xf>
    <xf numFmtId="164" fontId="11" fillId="0" borderId="6" xfId="20" applyFont="true" applyBorder="true" applyAlignment="true" applyProtection="true">
      <alignment horizontal="left" vertical="center" textRotation="0" wrapText="true" indent="0" shrinkToFit="false"/>
      <protection locked="false" hidden="false"/>
    </xf>
    <xf numFmtId="164" fontId="13" fillId="0" borderId="57"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left" vertical="top" textRotation="0" wrapText="false" indent="0" shrinkToFit="false"/>
      <protection locked="false" hidden="false"/>
    </xf>
    <xf numFmtId="164" fontId="13" fillId="0" borderId="9"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27" fillId="0" borderId="6" xfId="20" applyFont="true" applyBorder="true" applyAlignment="true" applyProtection="true">
      <alignment horizontal="left" vertical="center" textRotation="0" wrapText="false" indent="0" shrinkToFit="false"/>
      <protection locked="false" hidden="false"/>
    </xf>
    <xf numFmtId="164" fontId="27" fillId="0" borderId="57" xfId="20" applyFont="true" applyBorder="true" applyAlignment="true" applyProtection="true">
      <alignment horizontal="general" vertical="center" textRotation="0" wrapText="false" indent="0" shrinkToFit="false"/>
      <protection locked="true" hidden="false"/>
    </xf>
    <xf numFmtId="164" fontId="27" fillId="0" borderId="9"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center" vertical="top" textRotation="0" wrapText="false" indent="0" shrinkToFit="false"/>
      <protection locked="true" hidden="false"/>
    </xf>
    <xf numFmtId="164" fontId="11" fillId="0" borderId="35" xfId="20" applyFont="true" applyBorder="true" applyAlignment="true" applyProtection="true">
      <alignment horizontal="center" vertical="top"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11" fillId="0" borderId="59"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top" textRotation="0" wrapText="false" indent="0" shrinkToFit="false"/>
      <protection locked="true" hidden="false"/>
    </xf>
    <xf numFmtId="164" fontId="11" fillId="0" borderId="28" xfId="20" applyFont="true" applyBorder="true" applyAlignment="true" applyProtection="true">
      <alignment horizontal="center" vertical="top"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11" fillId="0" borderId="23" xfId="20" applyFont="true" applyBorder="true" applyAlignment="true" applyProtection="true">
      <alignment horizontal="center" vertical="top" textRotation="0" wrapText="false" indent="0" shrinkToFit="false"/>
      <protection locked="true" hidden="false"/>
    </xf>
    <xf numFmtId="164" fontId="11" fillId="0" borderId="25" xfId="20" applyFont="true" applyBorder="true" applyAlignment="true" applyProtection="true">
      <alignment horizontal="center" vertical="top" textRotation="0" wrapText="false" indent="0" shrinkToFit="false"/>
      <protection locked="true" hidden="false"/>
    </xf>
    <xf numFmtId="164" fontId="13" fillId="0" borderId="136"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false" indent="0" shrinkToFit="false"/>
      <protection locked="true" hidden="false"/>
    </xf>
    <xf numFmtId="164" fontId="13" fillId="0" borderId="133" xfId="20"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136" xfId="20" applyFont="true" applyBorder="true" applyAlignment="true" applyProtection="true">
      <alignment horizontal="center" vertical="center" textRotation="0" wrapText="false" indent="0" shrinkToFit="false"/>
      <protection locked="true" hidden="false"/>
    </xf>
    <xf numFmtId="164" fontId="13" fillId="0" borderId="87" xfId="20" applyFont="true" applyBorder="true" applyAlignment="true" applyProtection="true">
      <alignment horizontal="center" vertical="center" textRotation="0" wrapText="false" indent="0" shrinkToFit="false"/>
      <protection locked="true" hidden="false"/>
    </xf>
    <xf numFmtId="164" fontId="13" fillId="0" borderId="133" xfId="20" applyFont="true" applyBorder="true" applyAlignment="true" applyProtection="true">
      <alignment horizontal="center" vertical="center" textRotation="0" wrapText="false" indent="0" shrinkToFit="false"/>
      <protection locked="false" hidden="false"/>
    </xf>
    <xf numFmtId="164" fontId="13" fillId="0" borderId="87" xfId="20" applyFont="true" applyBorder="true" applyAlignment="true" applyProtection="true">
      <alignment horizontal="left" vertical="top" textRotation="0" wrapText="false" indent="0" shrinkToFit="false"/>
      <protection locked="false" hidden="false"/>
    </xf>
    <xf numFmtId="164" fontId="13" fillId="0" borderId="73" xfId="20" applyFont="true" applyBorder="true" applyAlignment="true" applyProtection="true">
      <alignment horizontal="center" vertical="center" textRotation="0" wrapText="false" indent="0" shrinkToFit="false"/>
      <protection locked="true" hidden="false"/>
    </xf>
    <xf numFmtId="164" fontId="13" fillId="0" borderId="74" xfId="20" applyFont="true" applyBorder="true" applyAlignment="true" applyProtection="true">
      <alignment horizontal="center" vertical="center" textRotation="0" wrapText="false" indent="0" shrinkToFit="false"/>
      <protection locked="true" hidden="false"/>
    </xf>
    <xf numFmtId="164" fontId="13" fillId="0" borderId="132" xfId="20" applyFont="true" applyBorder="true" applyAlignment="true" applyProtection="true">
      <alignment horizontal="center" vertical="center" textRotation="0" wrapText="false" indent="0" shrinkToFit="false"/>
      <protection locked="true" hidden="false"/>
    </xf>
    <xf numFmtId="164" fontId="13" fillId="0" borderId="76" xfId="20" applyFont="true" applyBorder="true" applyAlignment="true" applyProtection="true">
      <alignment horizontal="general" vertical="center" textRotation="0" wrapText="false" indent="0" shrinkToFit="false"/>
      <protection locked="true" hidden="false"/>
    </xf>
    <xf numFmtId="164" fontId="28" fillId="0" borderId="11" xfId="20" applyFont="true" applyBorder="true" applyAlignment="true" applyProtection="false">
      <alignment horizontal="general" vertical="center" textRotation="0" wrapText="false" indent="0" shrinkToFit="false"/>
      <protection locked="true" hidden="false"/>
    </xf>
    <xf numFmtId="164" fontId="11" fillId="0" borderId="20" xfId="20" applyFont="true" applyBorder="true" applyAlignment="true" applyProtection="true">
      <alignment horizontal="center" vertical="top" textRotation="0" wrapText="false" indent="0" shrinkToFit="false"/>
      <protection locked="true" hidden="false"/>
    </xf>
    <xf numFmtId="164" fontId="30" fillId="0" borderId="59" xfId="20" applyFont="true" applyBorder="true" applyAlignment="true" applyProtection="true">
      <alignment horizontal="general" vertical="center" textRotation="0" wrapText="false" indent="0" shrinkToFit="false"/>
      <protection locked="true" hidden="false"/>
    </xf>
    <xf numFmtId="164" fontId="13" fillId="0" borderId="64" xfId="20" applyFont="true" applyBorder="true" applyAlignment="true" applyProtection="true">
      <alignment horizontal="center" vertical="center" textRotation="0" wrapText="false" indent="0" shrinkToFit="false"/>
      <protection locked="true" hidden="false"/>
    </xf>
    <xf numFmtId="164" fontId="13" fillId="0" borderId="64" xfId="20" applyFont="true" applyBorder="true" applyAlignment="true" applyProtection="true">
      <alignment horizontal="center" vertical="center" textRotation="0" wrapText="false" indent="0" shrinkToFit="false"/>
      <protection locked="true" hidden="false"/>
    </xf>
    <xf numFmtId="164" fontId="13" fillId="0" borderId="64" xfId="20" applyFont="true" applyBorder="true" applyAlignment="true" applyProtection="true">
      <alignment horizontal="left" vertical="top" textRotation="0" wrapText="false" indent="0" shrinkToFit="false"/>
      <protection locked="true" hidden="false"/>
    </xf>
    <xf numFmtId="164" fontId="0" fillId="0" borderId="64" xfId="20" applyFont="false" applyBorder="true" applyAlignment="true" applyProtection="true">
      <alignment horizontal="center" vertical="top"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4" fontId="11" fillId="2" borderId="123" xfId="21" applyFont="true" applyBorder="true" applyAlignment="true" applyProtection="false">
      <alignment horizontal="center" vertical="center" textRotation="0" wrapText="true" indent="0" shrinkToFit="false"/>
      <protection locked="true" hidden="false"/>
    </xf>
    <xf numFmtId="164" fontId="11" fillId="2" borderId="137" xfId="21" applyFont="true" applyBorder="true" applyAlignment="true" applyProtection="false">
      <alignment horizontal="center"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1" fillId="2" borderId="130"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29" xfId="21" applyFont="true" applyBorder="true" applyAlignment="true" applyProtection="false">
      <alignment horizontal="center" vertical="center" textRotation="0" wrapText="false" indent="0" shrinkToFit="false"/>
      <protection locked="true" hidden="false"/>
    </xf>
    <xf numFmtId="164" fontId="11" fillId="2" borderId="20" xfId="21" applyFont="true" applyBorder="true" applyAlignment="true" applyProtection="false">
      <alignment horizontal="center" vertical="center" textRotation="0" wrapText="false" indent="0" shrinkToFit="false"/>
      <protection locked="true" hidden="false"/>
    </xf>
    <xf numFmtId="164" fontId="11" fillId="2" borderId="21" xfId="21" applyFont="true" applyBorder="true" applyAlignment="true" applyProtection="false">
      <alignment horizontal="center" vertical="center" textRotation="0" wrapText="false" indent="0" shrinkToFit="false"/>
      <protection locked="true" hidden="false"/>
    </xf>
    <xf numFmtId="164" fontId="13" fillId="2" borderId="17" xfId="21" applyFont="true" applyBorder="true" applyAlignment="true" applyProtection="false">
      <alignment horizontal="center" vertical="center" textRotation="0" wrapText="false" indent="0" shrinkToFit="fals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4" fontId="13" fillId="2" borderId="136" xfId="21" applyFont="true" applyBorder="true" applyAlignment="true" applyProtection="false">
      <alignment horizontal="center" vertical="center" textRotation="0" wrapText="false" indent="0" shrinkToFit="false"/>
      <protection locked="true" hidden="false"/>
    </xf>
    <xf numFmtId="164" fontId="13" fillId="2" borderId="87" xfId="21" applyFont="true" applyBorder="true" applyAlignment="true" applyProtection="false">
      <alignment horizontal="general"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false"/>
      <protection locked="true" hidden="false"/>
    </xf>
    <xf numFmtId="164" fontId="11" fillId="2" borderId="23" xfId="21" applyFont="true" applyBorder="true" applyAlignment="true" applyProtection="false">
      <alignment horizontal="center" vertical="center" textRotation="0" wrapText="false" indent="0" shrinkToFit="false"/>
      <protection locked="true" hidden="false"/>
    </xf>
    <xf numFmtId="164" fontId="11" fillId="2" borderId="25" xfId="21" applyFont="true" applyBorder="true" applyAlignment="true" applyProtection="false">
      <alignment horizontal="center" vertical="center" textRotation="0" wrapText="false" indent="0" shrinkToFit="false"/>
      <protection locked="true" hidden="false"/>
    </xf>
    <xf numFmtId="165" fontId="14" fillId="0" borderId="26" xfId="21" applyFont="true" applyBorder="true" applyAlignment="true" applyProtection="false">
      <alignment horizontal="left" vertical="center" textRotation="0" wrapText="true" indent="0" shrinkToFit="false"/>
      <protection locked="true" hidden="false"/>
    </xf>
    <xf numFmtId="165" fontId="13" fillId="0" borderId="121" xfId="21" applyFont="true" applyBorder="true" applyAlignment="true" applyProtection="false">
      <alignment horizontal="left" vertical="center" textRotation="0" wrapText="false" indent="0" shrinkToFit="false"/>
      <protection locked="true" hidden="false"/>
    </xf>
    <xf numFmtId="164" fontId="13" fillId="0" borderId="64" xfId="21" applyFont="true" applyBorder="true" applyAlignment="true" applyProtection="true">
      <alignment horizontal="general" vertical="center" textRotation="0" wrapText="false" indent="0" shrinkToFit="false"/>
      <protection locked="true" hidden="false"/>
    </xf>
    <xf numFmtId="164" fontId="13" fillId="0" borderId="138" xfId="21" applyFont="true" applyBorder="true" applyAlignment="true" applyProtection="true">
      <alignment horizontal="general" vertical="center" textRotation="0" wrapText="false" indent="0" shrinkToFit="false"/>
      <protection locked="true" hidden="false"/>
    </xf>
    <xf numFmtId="164" fontId="11" fillId="0" borderId="120" xfId="21" applyFont="true" applyBorder="true" applyAlignment="true" applyProtection="true">
      <alignment horizontal="general" vertical="center" textRotation="0" wrapText="false" indent="0" shrinkToFit="false"/>
      <protection locked="true" hidden="false"/>
    </xf>
    <xf numFmtId="164" fontId="13" fillId="0" borderId="64" xfId="21" applyFont="true" applyBorder="true" applyAlignment="true" applyProtection="true">
      <alignment horizontal="general" vertical="center" textRotation="0" wrapText="false" indent="0" shrinkToFit="false"/>
      <protection locked="true" hidden="false"/>
    </xf>
    <xf numFmtId="164" fontId="13" fillId="0" borderId="139" xfId="21" applyFont="true" applyBorder="true" applyAlignment="true" applyProtection="true">
      <alignment horizontal="center" vertical="center" textRotation="0" wrapText="false" indent="0" shrinkToFit="false"/>
      <protection locked="true" hidden="false"/>
    </xf>
    <xf numFmtId="164" fontId="13" fillId="0" borderId="121" xfId="21" applyFont="true" applyBorder="true" applyAlignment="true" applyProtection="true">
      <alignment horizontal="center" vertical="center" textRotation="0" wrapText="false" indent="0" shrinkToFit="false"/>
      <protection locked="true" hidden="false"/>
    </xf>
    <xf numFmtId="164" fontId="11" fillId="0" borderId="138" xfId="21" applyFont="true" applyBorder="true" applyAlignment="true" applyProtection="true">
      <alignment horizontal="general" vertical="center" textRotation="0" wrapText="false" indent="0" shrinkToFit="false"/>
      <protection locked="true" hidden="false"/>
    </xf>
    <xf numFmtId="164" fontId="13" fillId="0" borderId="120" xfId="21" applyFont="true" applyBorder="true" applyAlignment="true" applyProtection="true">
      <alignment horizontal="center" vertical="center" textRotation="0" wrapText="false" indent="0" shrinkToFit="false"/>
      <protection locked="false" hidden="false"/>
    </xf>
    <xf numFmtId="164" fontId="27" fillId="0" borderId="138" xfId="21" applyFont="true" applyBorder="true" applyAlignment="true" applyProtection="true">
      <alignment horizontal="left" vertical="center" textRotation="0" wrapText="true" indent="0" shrinkToFit="false"/>
      <protection locked="false" hidden="false"/>
    </xf>
    <xf numFmtId="164" fontId="13" fillId="0" borderId="66" xfId="21" applyFont="true" applyBorder="true" applyAlignment="true" applyProtection="true">
      <alignment horizontal="center" vertical="center" textRotation="0" wrapText="false" indent="0" shrinkToFit="false"/>
      <protection locked="true" hidden="false"/>
    </xf>
    <xf numFmtId="164" fontId="13" fillId="0" borderId="67" xfId="21" applyFont="true" applyBorder="true" applyAlignment="true" applyProtection="true">
      <alignment horizontal="center" vertical="center" textRotation="0" wrapText="false" indent="0" shrinkToFit="false"/>
      <protection locked="true" hidden="false"/>
    </xf>
    <xf numFmtId="164" fontId="13" fillId="0" borderId="134" xfId="21" applyFont="true" applyBorder="true" applyAlignment="true" applyProtection="true">
      <alignment horizontal="center" vertical="center" textRotation="0" wrapText="false" indent="0" shrinkToFit="false"/>
      <protection locked="true" hidden="false"/>
    </xf>
    <xf numFmtId="164" fontId="11" fillId="0" borderId="69" xfId="21" applyFont="true" applyBorder="true" applyAlignment="true" applyProtection="true">
      <alignment horizontal="general" vertical="center" textRotation="0" wrapText="false" indent="0" shrinkToFit="false"/>
      <protection locked="true" hidden="false"/>
    </xf>
    <xf numFmtId="164" fontId="13" fillId="0" borderId="69" xfId="21" applyFont="true" applyBorder="true" applyAlignment="true" applyProtection="true">
      <alignment horizontal="center" vertical="center" textRotation="0" wrapText="false" indent="0" shrinkToFit="false"/>
      <protection locked="true" hidden="false"/>
    </xf>
    <xf numFmtId="164" fontId="11" fillId="0" borderId="89" xfId="21" applyFont="true" applyBorder="true" applyAlignment="true" applyProtection="true">
      <alignment horizontal="center" vertical="top" textRotation="0" wrapText="false" indent="0" shrinkToFit="false"/>
      <protection locked="true" hidden="false"/>
    </xf>
    <xf numFmtId="164" fontId="11" fillId="0" borderId="65" xfId="21" applyFont="true" applyBorder="true" applyAlignment="true" applyProtection="true">
      <alignment horizontal="center" vertical="top" textRotation="0" wrapText="false" indent="0" shrinkToFit="false"/>
      <protection locked="true" hidden="false"/>
    </xf>
    <xf numFmtId="164" fontId="11" fillId="0" borderId="16"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78" xfId="21" applyFont="true" applyBorder="true" applyAlignment="true" applyProtection="true">
      <alignment horizontal="left" vertical="center" textRotation="0" wrapText="false" indent="0" shrinkToFit="false"/>
      <protection locked="true" hidden="false"/>
    </xf>
    <xf numFmtId="164" fontId="13" fillId="0" borderId="16" xfId="21" applyFont="true" applyBorder="true" applyAlignment="true" applyProtection="true">
      <alignment horizontal="left"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false" hidden="false"/>
    </xf>
    <xf numFmtId="164" fontId="13" fillId="0" borderId="6" xfId="21" applyFont="true" applyBorder="true" applyAlignment="true" applyProtection="true">
      <alignment horizontal="left" vertical="center" textRotation="0" wrapText="false" indent="0" shrinkToFit="false"/>
      <protection locked="fals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78" xfId="21" applyFont="true" applyBorder="true" applyAlignment="true" applyProtection="true">
      <alignment horizontal="center" vertical="center" textRotation="0" wrapText="false" indent="0" shrinkToFit="false"/>
      <protection locked="true" hidden="false"/>
    </xf>
    <xf numFmtId="164" fontId="13" fillId="0" borderId="40" xfId="21" applyFont="true" applyBorder="true" applyAlignment="true" applyProtection="true">
      <alignment horizontal="center" vertical="center" textRotation="0" wrapText="false" indent="0" shrinkToFit="false"/>
      <protection locked="true" hidden="false"/>
    </xf>
    <xf numFmtId="164" fontId="13" fillId="0" borderId="41" xfId="21" applyFont="true" applyBorder="true" applyAlignment="true" applyProtection="true">
      <alignment horizontal="center" vertical="center" textRotation="0" wrapText="false" indent="0" shrinkToFit="false"/>
      <protection locked="true" hidden="false"/>
    </xf>
    <xf numFmtId="164" fontId="13" fillId="0" borderId="42" xfId="21" applyFont="true" applyBorder="true" applyAlignment="true" applyProtection="true">
      <alignment horizontal="center" vertical="center" textRotation="0" wrapText="false" indent="0" shrinkToFit="false"/>
      <protection locked="true" hidden="false"/>
    </xf>
    <xf numFmtId="164" fontId="13" fillId="0" borderId="59" xfId="21" applyFont="true" applyBorder="true" applyAlignment="true" applyProtection="true">
      <alignment horizontal="general" vertical="center" textRotation="0" wrapText="false" indent="0" shrinkToFit="false"/>
      <protection locked="true" hidden="false"/>
    </xf>
    <xf numFmtId="164" fontId="13" fillId="0" borderId="59" xfId="21"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true">
      <alignment horizontal="general" vertical="center" textRotation="0" wrapText="false" indent="0" shrinkToFit="false"/>
      <protection locked="true" hidden="false"/>
    </xf>
    <xf numFmtId="164" fontId="13" fillId="0" borderId="140" xfId="21" applyFont="true" applyBorder="true" applyAlignment="true" applyProtection="true">
      <alignment horizontal="general" vertical="center" textRotation="0" wrapText="false" indent="0" shrinkToFit="false"/>
      <protection locked="true" hidden="false"/>
    </xf>
    <xf numFmtId="164" fontId="13" fillId="0" borderId="85" xfId="21" applyFont="true" applyBorder="true" applyAlignment="true" applyProtection="true">
      <alignment horizontal="center" vertical="center" textRotation="0" wrapText="false" indent="0" shrinkToFit="false"/>
      <protection locked="true" hidden="false"/>
    </xf>
    <xf numFmtId="164" fontId="13" fillId="0" borderId="122"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false" hidden="false"/>
    </xf>
    <xf numFmtId="164" fontId="11" fillId="0" borderId="3" xfId="21" applyFont="true" applyBorder="true" applyAlignment="true" applyProtection="true">
      <alignment horizontal="left" vertical="center" textRotation="0" wrapText="true" indent="0" shrinkToFit="false"/>
      <protection locked="false" hidden="false"/>
    </xf>
    <xf numFmtId="164" fontId="13" fillId="0" borderId="30" xfId="21" applyFont="true" applyBorder="true" applyAlignment="true" applyProtection="true">
      <alignment horizontal="center" vertical="center" textRotation="0" wrapText="false" indent="0" shrinkToFit="false"/>
      <protection locked="true" hidden="false"/>
    </xf>
    <xf numFmtId="164" fontId="13" fillId="0" borderId="31" xfId="21" applyFont="true" applyBorder="true" applyAlignment="true" applyProtection="true">
      <alignment horizontal="center" vertical="center" textRotation="0" wrapText="false" indent="0" shrinkToFit="false"/>
      <protection locked="true" hidden="false"/>
    </xf>
    <xf numFmtId="164" fontId="13" fillId="0" borderId="32" xfId="21" applyFont="true" applyBorder="true" applyAlignment="true" applyProtection="true">
      <alignment horizontal="center" vertical="center" textRotation="0" wrapText="false" indent="0" shrinkToFit="false"/>
      <protection locked="true" hidden="false"/>
    </xf>
    <xf numFmtId="164" fontId="11" fillId="0" borderId="61" xfId="21" applyFont="true" applyBorder="true" applyAlignment="true" applyProtection="true">
      <alignment horizontal="general" vertical="center" textRotation="0" wrapText="false" indent="0" shrinkToFit="false"/>
      <protection locked="true" hidden="false"/>
    </xf>
    <xf numFmtId="164" fontId="13" fillId="0" borderId="6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top" textRotation="0" wrapText="false" indent="0" shrinkToFit="false"/>
      <protection locked="true" hidden="false"/>
    </xf>
    <xf numFmtId="164" fontId="11" fillId="0" borderId="141" xfId="21" applyFont="true" applyBorder="true" applyAlignment="true" applyProtection="true">
      <alignment horizontal="center" vertical="top" textRotation="0" wrapText="false" indent="0" shrinkToFit="false"/>
      <protection locked="true" hidden="false"/>
    </xf>
    <xf numFmtId="164" fontId="11" fillId="0" borderId="6" xfId="21" applyFont="true" applyBorder="true" applyAlignment="true" applyProtection="true">
      <alignment horizontal="left" vertical="center" textRotation="0" wrapText="false" indent="0" shrinkToFit="false"/>
      <protection locked="false" hidden="false"/>
    </xf>
    <xf numFmtId="164" fontId="13" fillId="0" borderId="5"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1" fillId="0" borderId="6" xfId="21" applyFont="true" applyBorder="true" applyAlignment="true" applyProtection="true">
      <alignment horizontal="left" vertical="top" textRotation="0" wrapText="true" indent="0" shrinkToFit="false"/>
      <protection locked="false" hidden="false"/>
    </xf>
    <xf numFmtId="164" fontId="27" fillId="0" borderId="6" xfId="21" applyFont="true" applyBorder="true" applyAlignment="true" applyProtection="true">
      <alignment horizontal="left" vertical="top" textRotation="0" wrapText="true" indent="0" shrinkToFit="false"/>
      <protection locked="false" hidden="false"/>
    </xf>
    <xf numFmtId="164" fontId="13" fillId="0" borderId="36" xfId="21" applyFont="true" applyBorder="true" applyAlignment="true" applyProtection="true">
      <alignment horizontal="center" vertical="center" textRotation="0" wrapText="false" indent="0" shrinkToFit="false"/>
      <protection locked="true" hidden="false"/>
    </xf>
    <xf numFmtId="164" fontId="13" fillId="0" borderId="37" xfId="21" applyFont="true" applyBorder="true" applyAlignment="true" applyProtection="true">
      <alignment horizontal="center" vertical="center" textRotation="0" wrapText="false" indent="0" shrinkToFit="false"/>
      <protection locked="true" hidden="false"/>
    </xf>
    <xf numFmtId="164" fontId="13" fillId="0" borderId="38" xfId="21" applyFont="true" applyBorder="true" applyAlignment="true" applyProtection="true">
      <alignment horizontal="center" vertical="center" textRotation="0" wrapText="false" indent="0" shrinkToFit="false"/>
      <protection locked="true" hidden="false"/>
    </xf>
    <xf numFmtId="164" fontId="11" fillId="0" borderId="57" xfId="21" applyFont="true" applyBorder="true" applyAlignment="true" applyProtection="true">
      <alignment horizontal="general" vertical="center" textRotation="0" wrapText="false" indent="0" shrinkToFit="false"/>
      <protection locked="true" hidden="false"/>
    </xf>
    <xf numFmtId="164" fontId="13" fillId="0" borderId="57" xfId="21"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general" vertical="center" textRotation="0" wrapText="false" indent="0" shrinkToFit="false"/>
      <protection locked="true" hidden="false"/>
    </xf>
    <xf numFmtId="164" fontId="13" fillId="0" borderId="83" xfId="21" applyFont="true" applyBorder="true" applyAlignment="true" applyProtection="true">
      <alignment horizontal="general" vertical="center" textRotation="0" wrapText="false" indent="0" shrinkToFit="false"/>
      <protection locked="true" hidden="false"/>
    </xf>
    <xf numFmtId="164" fontId="13" fillId="0" borderId="84" xfId="21" applyFont="true" applyBorder="true" applyAlignment="true" applyProtection="true">
      <alignment horizontal="center" vertical="center" textRotation="0" wrapText="false" indent="0" shrinkToFit="false"/>
      <protection locked="true" hidden="false"/>
    </xf>
    <xf numFmtId="164" fontId="13" fillId="0" borderId="53"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false" hidden="false"/>
    </xf>
    <xf numFmtId="164" fontId="27" fillId="0" borderId="9" xfId="21" applyFont="true" applyBorder="true" applyAlignment="true" applyProtection="true">
      <alignment horizontal="left" vertical="top" textRotation="0" wrapText="true" indent="0" shrinkToFit="false"/>
      <protection locked="false" hidden="false"/>
    </xf>
    <xf numFmtId="164" fontId="13" fillId="0" borderId="45" xfId="21" applyFont="true" applyBorder="true" applyAlignment="true" applyProtection="true">
      <alignment horizontal="center" vertical="center" textRotation="0" wrapText="false" indent="0" shrinkToFit="false"/>
      <protection locked="true" hidden="false"/>
    </xf>
    <xf numFmtId="164" fontId="13" fillId="0" borderId="46" xfId="21" applyFont="true" applyBorder="true" applyAlignment="true" applyProtection="true">
      <alignment horizontal="center" vertical="center" textRotation="0" wrapText="false" indent="0" shrinkToFit="false"/>
      <protection locked="true" hidden="false"/>
    </xf>
    <xf numFmtId="164" fontId="13" fillId="0" borderId="47" xfId="21" applyFont="true" applyBorder="true" applyAlignment="true" applyProtection="true">
      <alignment horizontal="center" vertical="center" textRotation="0" wrapText="false" indent="0" shrinkToFit="false"/>
      <protection locked="true" hidden="false"/>
    </xf>
    <xf numFmtId="164" fontId="13" fillId="0" borderId="62" xfId="21" applyFont="true" applyBorder="true" applyAlignment="true" applyProtection="true">
      <alignment horizontal="general" vertical="center" textRotation="0" wrapText="false" indent="0" shrinkToFit="false"/>
      <protection locked="true" hidden="false"/>
    </xf>
    <xf numFmtId="164" fontId="13" fillId="0" borderId="62" xfId="21" applyFont="true" applyBorder="true" applyAlignment="true" applyProtection="true">
      <alignment horizontal="center" vertical="center" textRotation="0" wrapText="false" indent="0" shrinkToFit="false"/>
      <protection locked="true" hidden="false"/>
    </xf>
    <xf numFmtId="164" fontId="13" fillId="0" borderId="140"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left" vertical="center" textRotation="0" wrapText="false" indent="0" shrinkToFit="false"/>
      <protection locked="false" hidden="false"/>
    </xf>
    <xf numFmtId="164" fontId="11" fillId="0" borderId="18" xfId="21" applyFont="true" applyBorder="true" applyAlignment="true" applyProtection="true">
      <alignment horizontal="center" vertical="top"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49" xfId="21" applyFont="true" applyBorder="true" applyAlignment="true" applyProtection="true">
      <alignment horizontal="center" vertical="center" textRotation="0" wrapText="false" indent="0" shrinkToFit="false"/>
      <protection locked="true" hidden="false"/>
    </xf>
    <xf numFmtId="164" fontId="13" fillId="0" borderId="50" xfId="21" applyFont="true" applyBorder="true" applyAlignment="true" applyProtection="true">
      <alignment horizontal="center" vertical="center" textRotation="0" wrapText="false" indent="0" shrinkToFit="false"/>
      <protection locked="true" hidden="false"/>
    </xf>
    <xf numFmtId="164" fontId="13" fillId="0" borderId="51" xfId="21" applyFont="true" applyBorder="true" applyAlignment="true" applyProtection="true">
      <alignment horizontal="center" vertical="center" textRotation="0" wrapText="false" indent="0" shrinkToFit="false"/>
      <protection locked="true" hidden="false"/>
    </xf>
    <xf numFmtId="164" fontId="11" fillId="0" borderId="55" xfId="21" applyFont="true" applyBorder="true" applyAlignment="true" applyProtection="true">
      <alignment horizontal="general" vertical="center" textRotation="0" wrapText="false" indent="0" shrinkToFit="false"/>
      <protection locked="true" hidden="false"/>
    </xf>
    <xf numFmtId="164" fontId="13" fillId="0" borderId="55" xfId="21" applyFont="true" applyBorder="true" applyAlignment="true" applyProtection="true">
      <alignment horizontal="center" vertical="center" textRotation="0" wrapText="false" indent="0" shrinkToFit="false"/>
      <protection locked="true" hidden="false"/>
    </xf>
    <xf numFmtId="164" fontId="13" fillId="0" borderId="83"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false" hidden="false"/>
    </xf>
    <xf numFmtId="164" fontId="11" fillId="0" borderId="6" xfId="21" applyFont="true" applyBorder="true" applyAlignment="true" applyProtection="true">
      <alignment horizontal="left" vertical="center" textRotation="0" wrapText="true" indent="0" shrinkToFit="false"/>
      <protection locked="false" hidden="false"/>
    </xf>
    <xf numFmtId="164" fontId="13" fillId="0" borderId="57" xfId="21" applyFont="true" applyBorder="true" applyAlignment="true" applyProtection="true">
      <alignment horizontal="general" vertical="center" textRotation="0" wrapText="false" indent="0" shrinkToFit="false"/>
      <protection locked="true" hidden="false"/>
    </xf>
    <xf numFmtId="164" fontId="11" fillId="0" borderId="6" xfId="21" applyFont="true" applyBorder="true" applyAlignment="true" applyProtection="true">
      <alignment horizontal="left" vertical="top" textRotation="0" wrapText="false" indent="0" shrinkToFit="false"/>
      <protection locked="false" hidden="false"/>
    </xf>
    <xf numFmtId="164" fontId="13" fillId="0" borderId="9" xfId="21" applyFont="true" applyBorder="true" applyAlignment="true" applyProtection="true">
      <alignment horizontal="left" vertical="top" textRotation="0" wrapText="false" indent="0" shrinkToFit="false"/>
      <protection locked="false" hidden="false"/>
    </xf>
    <xf numFmtId="164" fontId="11" fillId="0" borderId="3" xfId="21" applyFont="true" applyBorder="true" applyAlignment="true" applyProtection="true">
      <alignment horizontal="left"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left" vertical="center" textRotation="0" wrapText="false" indent="0" shrinkToFit="false"/>
      <protection locked="true" hidden="false"/>
    </xf>
    <xf numFmtId="164" fontId="13" fillId="0" borderId="9" xfId="21" applyFont="true" applyBorder="true" applyAlignment="true" applyProtection="true">
      <alignment horizontal="left" vertical="center" textRotation="0" wrapText="false" indent="0" shrinkToFit="false"/>
      <protection locked="true" hidden="false"/>
    </xf>
    <xf numFmtId="164" fontId="13" fillId="0" borderId="9" xfId="21" applyFont="true" applyBorder="true" applyAlignment="true" applyProtection="true">
      <alignment horizontal="left" vertical="center" textRotation="0" wrapText="false" indent="0" shrinkToFit="false"/>
      <protection locked="fals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false" hidden="false"/>
    </xf>
    <xf numFmtId="164" fontId="27" fillId="0" borderId="6" xfId="21" applyFont="true" applyBorder="true" applyAlignment="true" applyProtection="true">
      <alignment horizontal="left" vertical="center" textRotation="0" wrapText="false" indent="0" shrinkToFit="false"/>
      <protection locked="false" hidden="false"/>
    </xf>
    <xf numFmtId="164" fontId="27" fillId="0" borderId="57" xfId="21" applyFont="true" applyBorder="true" applyAlignment="true" applyProtection="true">
      <alignment horizontal="general" vertical="center" textRotation="0" wrapText="false" indent="0" shrinkToFit="false"/>
      <protection locked="true" hidden="false"/>
    </xf>
    <xf numFmtId="164" fontId="27" fillId="0" borderId="9" xfId="21" applyFont="true" applyBorder="true" applyAlignment="true" applyProtection="true">
      <alignment horizontal="left" vertical="center" textRotation="0" wrapText="false" indent="0" shrinkToFit="false"/>
      <protection locked="false" hidden="false"/>
    </xf>
    <xf numFmtId="164" fontId="11" fillId="0" borderId="7" xfId="21" applyFont="true" applyBorder="true" applyAlignment="true" applyProtection="true">
      <alignment horizontal="center" vertical="top" textRotation="0" wrapText="false" indent="0" shrinkToFit="false"/>
      <protection locked="true" hidden="false"/>
    </xf>
    <xf numFmtId="164" fontId="11" fillId="0" borderId="35" xfId="21" applyFont="true" applyBorder="true" applyAlignment="true" applyProtection="true">
      <alignment horizontal="center" vertical="top" textRotation="0" wrapText="false" indent="0" shrinkToFit="false"/>
      <protection locked="true" hidden="false"/>
    </xf>
    <xf numFmtId="164" fontId="27" fillId="0" borderId="5"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left" vertical="center" textRotation="0" wrapText="false" indent="0" shrinkToFit="false"/>
      <protection locked="false" hidden="false"/>
    </xf>
    <xf numFmtId="164" fontId="11" fillId="0" borderId="59" xfId="21" applyFont="true" applyBorder="true" applyAlignment="tru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top" textRotation="0" wrapText="false" indent="0" shrinkToFit="false"/>
      <protection locked="true" hidden="false"/>
    </xf>
    <xf numFmtId="164" fontId="11" fillId="0" borderId="28" xfId="21" applyFont="true" applyBorder="true" applyAlignment="true" applyProtection="true">
      <alignment horizontal="center" vertical="top" textRotation="0" wrapText="false" indent="0" shrinkToFit="false"/>
      <protection locked="true" hidden="false"/>
    </xf>
    <xf numFmtId="164" fontId="22" fillId="0" borderId="5" xfId="21" applyFont="true" applyBorder="true" applyAlignment="true" applyProtection="true">
      <alignment horizontal="general" vertical="center" textRotation="0" wrapText="false" indent="0" shrinkToFit="false"/>
      <protection locked="true" hidden="false"/>
    </xf>
    <xf numFmtId="164" fontId="11" fillId="0" borderId="23" xfId="21" applyFont="true" applyBorder="true" applyAlignment="true" applyProtection="true">
      <alignment horizontal="center" vertical="top" textRotation="0" wrapText="false" indent="0" shrinkToFit="false"/>
      <protection locked="true" hidden="false"/>
    </xf>
    <xf numFmtId="164" fontId="11" fillId="0" borderId="25" xfId="21" applyFont="true" applyBorder="true" applyAlignment="true" applyProtection="true">
      <alignment horizontal="center" vertical="top" textRotation="0" wrapText="false" indent="0" shrinkToFit="false"/>
      <protection locked="true" hidden="false"/>
    </xf>
    <xf numFmtId="164" fontId="13" fillId="0" borderId="136"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false" indent="0" shrinkToFit="false"/>
      <protection locked="true" hidden="false"/>
    </xf>
    <xf numFmtId="164" fontId="13" fillId="0" borderId="133"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true" hidden="false"/>
    </xf>
    <xf numFmtId="164" fontId="13" fillId="0" borderId="136" xfId="21" applyFont="true" applyBorder="true" applyAlignment="true" applyProtection="true">
      <alignment horizontal="center" vertical="center" textRotation="0" wrapText="false" indent="0" shrinkToFit="false"/>
      <protection locked="true" hidden="false"/>
    </xf>
    <xf numFmtId="164" fontId="13" fillId="0" borderId="87" xfId="21" applyFont="true" applyBorder="true" applyAlignment="true" applyProtection="true">
      <alignment horizontal="center" vertical="center" textRotation="0" wrapText="false" indent="0" shrinkToFit="false"/>
      <protection locked="true" hidden="false"/>
    </xf>
    <xf numFmtId="164" fontId="13" fillId="0" borderId="133" xfId="21" applyFont="true" applyBorder="true" applyAlignment="true" applyProtection="true">
      <alignment horizontal="center" vertical="center" textRotation="0" wrapText="false" indent="0" shrinkToFit="false"/>
      <protection locked="false" hidden="false"/>
    </xf>
    <xf numFmtId="164" fontId="13" fillId="0" borderId="87" xfId="21" applyFont="true" applyBorder="true" applyAlignment="true" applyProtection="true">
      <alignment horizontal="left" vertical="top" textRotation="0" wrapText="false" indent="0" shrinkToFit="false"/>
      <protection locked="false" hidden="false"/>
    </xf>
    <xf numFmtId="164" fontId="13" fillId="0" borderId="73" xfId="21" applyFont="true" applyBorder="true" applyAlignment="true" applyProtection="true">
      <alignment horizontal="center" vertical="center" textRotation="0" wrapText="false" indent="0" shrinkToFit="false"/>
      <protection locked="true" hidden="false"/>
    </xf>
    <xf numFmtId="164" fontId="13" fillId="0" borderId="74" xfId="21" applyFont="true" applyBorder="true" applyAlignment="true" applyProtection="true">
      <alignment horizontal="center" vertical="center" textRotation="0" wrapText="false" indent="0" shrinkToFit="false"/>
      <protection locked="true" hidden="false"/>
    </xf>
    <xf numFmtId="164" fontId="13" fillId="0" borderId="132" xfId="21" applyFont="true" applyBorder="true" applyAlignment="true" applyProtection="true">
      <alignment horizontal="center" vertical="center" textRotation="0" wrapText="false" indent="0" shrinkToFit="false"/>
      <protection locked="true" hidden="false"/>
    </xf>
    <xf numFmtId="164" fontId="13" fillId="0" borderId="76" xfId="21" applyFont="true" applyBorder="true" applyAlignment="true" applyProtection="tru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true">
      <alignment horizontal="center" vertical="top" textRotation="0" wrapText="false" indent="0" shrinkToFit="false"/>
      <protection locked="true" hidden="false"/>
    </xf>
    <xf numFmtId="164" fontId="30" fillId="0" borderId="59" xfId="21" applyFont="true" applyBorder="true" applyAlignment="true" applyProtection="true">
      <alignment horizontal="general" vertical="center" textRotation="0" wrapText="false" indent="0" shrinkToFit="false"/>
      <protection locked="true" hidden="false"/>
    </xf>
    <xf numFmtId="164" fontId="13" fillId="0" borderId="64" xfId="21" applyFont="true" applyBorder="true" applyAlignment="true" applyProtection="true">
      <alignment horizontal="center" vertical="center" textRotation="0" wrapText="false" indent="0" shrinkToFit="false"/>
      <protection locked="true" hidden="false"/>
    </xf>
    <xf numFmtId="164" fontId="13" fillId="0" borderId="64" xfId="21" applyFont="true" applyBorder="true" applyAlignment="true" applyProtection="true">
      <alignment horizontal="center" vertical="center" textRotation="0" wrapText="false" indent="0" shrinkToFit="false"/>
      <protection locked="true" hidden="false"/>
    </xf>
    <xf numFmtId="164" fontId="13" fillId="0" borderId="64" xfId="21" applyFont="true" applyBorder="true" applyAlignment="true" applyProtection="true">
      <alignment horizontal="left" vertical="top" textRotation="0" wrapText="false" indent="0" shrinkToFit="false"/>
      <protection locked="true" hidden="false"/>
    </xf>
    <xf numFmtId="164" fontId="0" fillId="0" borderId="64" xfId="21" applyFont="false" applyBorder="true" applyAlignment="true" applyProtection="true">
      <alignment horizontal="center" vertical="top"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26" fillId="0" borderId="11"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right" vertical="center" textRotation="0" wrapText="false" indent="0" shrinkToFit="false"/>
      <protection locked="true" hidden="false"/>
    </xf>
    <xf numFmtId="164" fontId="11" fillId="2" borderId="123" xfId="22" applyFont="true" applyBorder="true" applyAlignment="true" applyProtection="false">
      <alignment horizontal="center" vertical="center" textRotation="0" wrapText="true" indent="0" shrinkToFit="false"/>
      <protection locked="true" hidden="false"/>
    </xf>
    <xf numFmtId="164" fontId="11" fillId="2" borderId="137" xfId="22"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false">
      <alignment horizontal="center" vertical="center" textRotation="0" wrapText="false" indent="0" shrinkToFit="false"/>
      <protection locked="true" hidden="false"/>
    </xf>
    <xf numFmtId="164" fontId="11" fillId="2" borderId="130" xfId="22" applyFont="true" applyBorder="true" applyAlignment="true" applyProtection="false">
      <alignment horizontal="center" vertical="center" textRotation="0" wrapText="true" indent="0" shrinkToFit="false"/>
      <protection locked="true" hidden="false"/>
    </xf>
    <xf numFmtId="164" fontId="11" fillId="2" borderId="17" xfId="22" applyFont="true" applyBorder="true" applyAlignment="true" applyProtection="false">
      <alignment horizontal="center" vertical="center" textRotation="0" wrapText="false" indent="0" shrinkToFit="false"/>
      <protection locked="true" hidden="false"/>
    </xf>
    <xf numFmtId="164" fontId="11" fillId="2" borderId="8" xfId="22" applyFont="true" applyBorder="true" applyAlignment="true" applyProtection="false">
      <alignment horizontal="center" vertical="center" textRotation="0" wrapText="false" indent="0" shrinkToFit="false"/>
      <protection locked="true" hidden="false"/>
    </xf>
    <xf numFmtId="164" fontId="11" fillId="2" borderId="29" xfId="22"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false">
      <alignment horizontal="center" vertical="center" textRotation="0" wrapText="false" indent="0" shrinkToFit="false"/>
      <protection locked="true" hidden="false"/>
    </xf>
    <xf numFmtId="164" fontId="13" fillId="2" borderId="136" xfId="22" applyFont="true" applyBorder="true" applyAlignment="true" applyProtection="false">
      <alignment horizontal="center" vertical="center" textRotation="0" wrapText="false" indent="0" shrinkToFit="false"/>
      <protection locked="true" hidden="false"/>
    </xf>
    <xf numFmtId="164" fontId="13" fillId="2" borderId="87" xfId="22" applyFont="true" applyBorder="true" applyAlignment="true" applyProtection="false">
      <alignment horizontal="general" vertical="center" textRotation="0" wrapText="false" indent="0" shrinkToFit="false"/>
      <protection locked="true" hidden="false"/>
    </xf>
    <xf numFmtId="164" fontId="11" fillId="2" borderId="24" xfId="22"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false">
      <alignment horizontal="center" vertical="center" textRotation="0" wrapText="false" indent="0" shrinkToFit="false"/>
      <protection locked="true" hidden="false"/>
    </xf>
    <xf numFmtId="165" fontId="14" fillId="0" borderId="26" xfId="22" applyFont="true" applyBorder="true" applyAlignment="true" applyProtection="false">
      <alignment horizontal="left" vertical="center" textRotation="0" wrapText="true" indent="0" shrinkToFit="false"/>
      <protection locked="true" hidden="false"/>
    </xf>
    <xf numFmtId="165" fontId="13" fillId="0" borderId="121"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true" applyProtection="false">
      <alignment horizontal="left" vertical="center" textRotation="0" wrapText="false" indent="0" shrinkToFit="false"/>
      <protection locked="true" hidden="false"/>
    </xf>
    <xf numFmtId="164" fontId="0" fillId="0" borderId="138" xfId="22" applyFont="true" applyBorder="true" applyAlignment="true" applyProtection="false">
      <alignment horizontal="left" vertical="center" textRotation="0" wrapText="false" indent="0" shrinkToFit="false"/>
      <protection locked="true" hidden="false"/>
    </xf>
    <xf numFmtId="164" fontId="11" fillId="0" borderId="120" xfId="23" applyFont="true" applyBorder="true" applyAlignment="true" applyProtection="true">
      <alignment horizontal="general" vertical="center" textRotation="0" wrapText="false" indent="0" shrinkToFit="false"/>
      <protection locked="true" hidden="false"/>
    </xf>
    <xf numFmtId="164" fontId="13" fillId="0" borderId="64" xfId="23" applyFont="true" applyBorder="true" applyAlignment="true" applyProtection="true">
      <alignment horizontal="general" vertical="center" textRotation="0" wrapText="false" indent="0" shrinkToFit="false"/>
      <protection locked="true" hidden="false"/>
    </xf>
    <xf numFmtId="164" fontId="13" fillId="0" borderId="64" xfId="23" applyFont="true" applyBorder="true" applyAlignment="true" applyProtection="true">
      <alignment horizontal="general" vertical="center" textRotation="0" wrapText="true" indent="0" shrinkToFit="false"/>
      <protection locked="true" hidden="false"/>
    </xf>
    <xf numFmtId="164" fontId="13" fillId="0" borderId="121" xfId="23" applyFont="true" applyBorder="true" applyAlignment="true" applyProtection="true">
      <alignment horizontal="center" vertical="center" textRotation="0" wrapText="true" indent="0" shrinkToFit="false"/>
      <protection locked="true" hidden="false"/>
    </xf>
    <xf numFmtId="164" fontId="11" fillId="0" borderId="64" xfId="23" applyFont="true" applyBorder="true" applyAlignment="true" applyProtection="true">
      <alignment horizontal="left" vertical="center" textRotation="0" wrapText="false" indent="0" shrinkToFit="false"/>
      <protection locked="true" hidden="false"/>
    </xf>
    <xf numFmtId="164" fontId="13" fillId="0" borderId="120" xfId="23" applyFont="true" applyBorder="true" applyAlignment="true" applyProtection="true">
      <alignment horizontal="general" vertical="center" textRotation="0" wrapText="false" indent="0" shrinkToFit="false"/>
      <protection locked="false" hidden="false"/>
    </xf>
    <xf numFmtId="164" fontId="13" fillId="0" borderId="138" xfId="23" applyFont="true" applyBorder="true" applyAlignment="true" applyProtection="true">
      <alignment horizontal="center" vertical="center" textRotation="0" wrapText="false" indent="0" shrinkToFit="false"/>
      <protection locked="false" hidden="false"/>
    </xf>
    <xf numFmtId="164" fontId="13" fillId="0" borderId="66" xfId="23" applyFont="true" applyBorder="true" applyAlignment="true" applyProtection="true">
      <alignment horizontal="center" vertical="center" textRotation="0" wrapText="false" indent="0" shrinkToFit="false"/>
      <protection locked="true" hidden="false"/>
    </xf>
    <xf numFmtId="164" fontId="13" fillId="0" borderId="67" xfId="23" applyFont="true" applyBorder="true" applyAlignment="true" applyProtection="true">
      <alignment horizontal="center" vertical="center" textRotation="0" wrapText="false" indent="0" shrinkToFit="false"/>
      <protection locked="true" hidden="false"/>
    </xf>
    <xf numFmtId="164" fontId="13" fillId="0" borderId="134" xfId="23" applyFont="true" applyBorder="true" applyAlignment="true" applyProtection="true">
      <alignment horizontal="center" vertical="center" textRotation="0" wrapText="false" indent="0" shrinkToFit="false"/>
      <protection locked="true" hidden="false"/>
    </xf>
    <xf numFmtId="164" fontId="11" fillId="0" borderId="142" xfId="23" applyFont="true" applyBorder="true" applyAlignment="true" applyProtection="true">
      <alignment horizontal="general" vertical="center" textRotation="0" wrapText="false" indent="0" shrinkToFit="false"/>
      <protection locked="true" hidden="false"/>
    </xf>
    <xf numFmtId="164" fontId="11" fillId="0" borderId="12" xfId="23" applyFont="true" applyBorder="true" applyAlignment="true" applyProtection="true">
      <alignment horizontal="center" vertical="top" textRotation="0" wrapText="false" indent="0" shrinkToFit="false"/>
      <protection locked="true" hidden="false"/>
    </xf>
    <xf numFmtId="164" fontId="11" fillId="0" borderId="13" xfId="23" applyFont="true" applyBorder="true" applyAlignment="true" applyProtection="true">
      <alignment horizontal="center" vertical="top" textRotation="0" wrapText="false" indent="0" shrinkToFit="false"/>
      <protection locked="true" hidden="false"/>
    </xf>
    <xf numFmtId="164" fontId="11" fillId="0" borderId="16"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6" xfId="22" applyFont="true" applyBorder="true" applyAlignment="true" applyProtection="true">
      <alignment horizontal="general" vertical="center" textRotation="0" wrapText="false" indent="0" shrinkToFit="false"/>
      <protection locked="true" hidden="false"/>
    </xf>
    <xf numFmtId="164" fontId="13" fillId="0" borderId="5"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16" xfId="23" applyFont="false" applyBorder="true" applyAlignment="true" applyProtection="true">
      <alignment horizontal="center" vertical="center" textRotation="0" wrapText="tru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13" fillId="0" borderId="5" xfId="23" applyFont="true" applyBorder="true" applyAlignment="true" applyProtection="true">
      <alignment horizontal="general" vertical="center" textRotation="0" wrapText="false" indent="0" shrinkToFit="false"/>
      <protection locked="false" hidden="false"/>
    </xf>
    <xf numFmtId="164" fontId="13" fillId="0" borderId="6" xfId="23" applyFont="true" applyBorder="true" applyAlignment="true" applyProtection="true">
      <alignment horizontal="center" vertical="center" textRotation="0" wrapText="false" indent="0" shrinkToFit="false"/>
      <protection locked="false" hidden="false"/>
    </xf>
    <xf numFmtId="164" fontId="13" fillId="0" borderId="36" xfId="23" applyFont="true" applyBorder="true" applyAlignment="true" applyProtection="true">
      <alignment horizontal="center" vertical="center" textRotation="0" wrapText="false" indent="0" shrinkToFit="false"/>
      <protection locked="true" hidden="false"/>
    </xf>
    <xf numFmtId="164" fontId="13" fillId="0" borderId="37" xfId="23" applyFont="true" applyBorder="true" applyAlignment="true" applyProtection="true">
      <alignment horizontal="center" vertical="center" textRotation="0" wrapText="false" indent="0" shrinkToFit="false"/>
      <protection locked="true" hidden="false"/>
    </xf>
    <xf numFmtId="164" fontId="13" fillId="0" borderId="38" xfId="23" applyFont="true" applyBorder="true" applyAlignment="true" applyProtection="true">
      <alignment horizontal="center" vertical="center" textRotation="0" wrapText="false" indent="0" shrinkToFit="false"/>
      <protection locked="true" hidden="false"/>
    </xf>
    <xf numFmtId="164" fontId="11" fillId="0" borderId="124" xfId="23"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3" fillId="0" borderId="16" xfId="23"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true">
      <alignment horizontal="right" vertical="center" textRotation="0" wrapText="false" indent="0" shrinkToFit="false"/>
      <protection locked="true" hidden="false"/>
    </xf>
    <xf numFmtId="164" fontId="13" fillId="0" borderId="124" xfId="23" applyFont="true" applyBorder="true" applyAlignment="true" applyProtection="true">
      <alignment horizontal="general" vertical="center" textRotation="0" wrapText="false" indent="0" shrinkToFit="false"/>
      <protection locked="true" hidden="false"/>
    </xf>
    <xf numFmtId="164" fontId="13" fillId="0" borderId="136" xfId="22" applyFont="true" applyBorder="true" applyAlignment="true" applyProtection="true">
      <alignment horizontal="center" vertical="center" textRotation="0" wrapText="false" indent="0" shrinkToFit="false"/>
      <protection locked="true" hidden="false"/>
    </xf>
    <xf numFmtId="164" fontId="13" fillId="0" borderId="11" xfId="22" applyFont="true" applyBorder="true" applyAlignment="true" applyProtection="true">
      <alignment horizontal="center" vertical="center" textRotation="0" wrapText="false" indent="0" shrinkToFit="false"/>
      <protection locked="true" hidden="false"/>
    </xf>
    <xf numFmtId="164" fontId="13" fillId="0" borderId="87" xfId="22" applyFont="true" applyBorder="true" applyAlignment="true" applyProtection="true">
      <alignment horizontal="general" vertical="center" textRotation="0" wrapText="false" indent="0" shrinkToFit="false"/>
      <protection locked="true" hidden="false"/>
    </xf>
    <xf numFmtId="164" fontId="13" fillId="0" borderId="133" xfId="23" applyFont="true" applyBorder="true" applyAlignment="true" applyProtection="true">
      <alignment horizontal="general" vertical="center" textRotation="0" wrapText="false" indent="0" shrinkToFit="false"/>
      <protection locked="true" hidden="false"/>
    </xf>
    <xf numFmtId="164" fontId="13" fillId="0" borderId="11" xfId="23" applyFont="true" applyBorder="true" applyAlignment="true" applyProtection="true">
      <alignment horizontal="general" vertical="center" textRotation="0" wrapText="false" indent="0" shrinkToFit="false"/>
      <protection locked="true" hidden="false"/>
    </xf>
    <xf numFmtId="164" fontId="13" fillId="0" borderId="11" xfId="23" applyFont="true" applyBorder="true" applyAlignment="true" applyProtection="true">
      <alignment horizontal="general" vertical="center" textRotation="0" wrapText="false" indent="0" shrinkToFit="false"/>
      <protection locked="true" hidden="false"/>
    </xf>
    <xf numFmtId="164" fontId="13" fillId="0" borderId="136" xfId="23" applyFont="true" applyBorder="true" applyAlignment="true" applyProtection="true">
      <alignment horizontal="center" vertical="center" textRotation="0" wrapText="false" indent="0" shrinkToFit="false"/>
      <protection locked="true" hidden="false"/>
    </xf>
    <xf numFmtId="164" fontId="13" fillId="0" borderId="11" xfId="23" applyFont="true" applyBorder="true" applyAlignment="true" applyProtection="true">
      <alignment horizontal="left" vertical="center" textRotation="0" wrapText="false" indent="0" shrinkToFit="false"/>
      <protection locked="true" hidden="false"/>
    </xf>
    <xf numFmtId="164" fontId="13" fillId="0" borderId="133" xfId="23" applyFont="true" applyBorder="true" applyAlignment="true" applyProtection="true">
      <alignment horizontal="general" vertical="center" textRotation="0" wrapText="false" indent="0" shrinkToFit="false"/>
      <protection locked="false" hidden="false"/>
    </xf>
    <xf numFmtId="164" fontId="13" fillId="0" borderId="87" xfId="23" applyFont="true" applyBorder="true" applyAlignment="true" applyProtection="true">
      <alignment horizontal="center" vertical="center" textRotation="0" wrapText="false" indent="0" shrinkToFit="false"/>
      <protection locked="false" hidden="false"/>
    </xf>
    <xf numFmtId="164" fontId="13" fillId="0" borderId="73" xfId="23" applyFont="true" applyBorder="true" applyAlignment="true" applyProtection="true">
      <alignment horizontal="center" vertical="center" textRotation="0" wrapText="false" indent="0" shrinkToFit="false"/>
      <protection locked="true" hidden="false"/>
    </xf>
    <xf numFmtId="164" fontId="13" fillId="0" borderId="74" xfId="23" applyFont="true" applyBorder="true" applyAlignment="true" applyProtection="true">
      <alignment horizontal="center" vertical="center" textRotation="0" wrapText="false" indent="0" shrinkToFit="false"/>
      <protection locked="true" hidden="false"/>
    </xf>
    <xf numFmtId="164" fontId="13" fillId="0" borderId="132" xfId="23" applyFont="true" applyBorder="true" applyAlignment="true" applyProtection="true">
      <alignment horizontal="center" vertical="center" textRotation="0" wrapText="false" indent="0" shrinkToFit="false"/>
      <protection locked="true" hidden="false"/>
    </xf>
    <xf numFmtId="164" fontId="13" fillId="0" borderId="76" xfId="23"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8" fillId="0" borderId="14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3" fillId="0" borderId="144" xfId="0" applyFont="true" applyBorder="true" applyAlignment="false" applyProtection="false">
      <alignment horizontal="general" vertical="bottom" textRotation="0" wrapText="false" indent="0" shrinkToFit="false"/>
      <protection locked="true" hidden="false"/>
    </xf>
    <xf numFmtId="164" fontId="11" fillId="0" borderId="145" xfId="0" applyFont="true" applyBorder="true" applyAlignment="true" applyProtection="false">
      <alignment horizontal="center" vertical="center" textRotation="0" wrapText="true" indent="0" shrinkToFit="false"/>
      <protection locked="true" hidden="false"/>
    </xf>
    <xf numFmtId="164" fontId="11" fillId="0" borderId="14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47" xfId="0" applyFont="true" applyBorder="true" applyAlignment="true" applyProtection="false">
      <alignment horizontal="center" vertical="center" textRotation="0" wrapText="false" indent="0" shrinkToFit="false"/>
      <protection locked="true" hidden="false"/>
    </xf>
    <xf numFmtId="164" fontId="11" fillId="0" borderId="148" xfId="0" applyFont="true" applyBorder="true" applyAlignment="true" applyProtection="false">
      <alignment horizontal="center" vertical="top" textRotation="0" wrapText="true" indent="0" shrinkToFit="false"/>
      <protection locked="true" hidden="false"/>
    </xf>
    <xf numFmtId="164" fontId="28" fillId="0" borderId="89" xfId="0" applyFont="true" applyBorder="true" applyAlignment="true" applyProtection="false">
      <alignment horizontal="left" vertical="center" textRotation="0" wrapText="true" indent="0" shrinkToFit="false"/>
      <protection locked="true" hidden="false"/>
    </xf>
    <xf numFmtId="164" fontId="11" fillId="0" borderId="89" xfId="0" applyFont="true" applyBorder="true" applyAlignment="true" applyProtection="false">
      <alignment horizontal="left" vertical="center" textRotation="0" wrapText="false" indent="0" shrinkToFit="false"/>
      <protection locked="true" hidden="false"/>
    </xf>
    <xf numFmtId="164" fontId="13" fillId="0" borderId="120"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3" fillId="0" borderId="149"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150" xfId="0" applyFont="true" applyBorder="true" applyAlignment="true" applyProtection="false">
      <alignment horizontal="left" vertical="center" textRotation="0" wrapText="false" indent="0" shrinkToFit="false"/>
      <protection locked="true" hidden="false"/>
    </xf>
    <xf numFmtId="164" fontId="13" fillId="0" borderId="150" xfId="0" applyFont="true" applyBorder="true" applyAlignment="true" applyProtection="false">
      <alignment horizontal="center" vertical="center" textRotation="0" wrapText="false" indent="0" shrinkToFit="false"/>
      <protection locked="true" hidden="false"/>
    </xf>
    <xf numFmtId="164" fontId="11" fillId="0" borderId="151" xfId="0" applyFont="true" applyBorder="true" applyAlignment="true" applyProtection="false">
      <alignment horizontal="left" vertical="center" textRotation="0" wrapText="true" indent="0" shrinkToFit="false"/>
      <protection locked="true" hidden="false"/>
    </xf>
    <xf numFmtId="164" fontId="11" fillId="0" borderId="151" xfId="0" applyFont="true" applyBorder="true" applyAlignment="true" applyProtection="false">
      <alignment horizontal="left" vertical="center" textRotation="0" wrapText="false" indent="0" shrinkToFit="false"/>
      <protection locked="true" hidden="false"/>
    </xf>
    <xf numFmtId="164" fontId="11" fillId="0" borderId="15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140" xfId="0" applyFont="true" applyBorder="true" applyAlignment="true" applyProtection="false">
      <alignment horizontal="left" vertical="center" textRotation="0" wrapText="false" indent="0" shrinkToFit="false"/>
      <protection locked="true" hidden="false"/>
    </xf>
    <xf numFmtId="164" fontId="13" fillId="0" borderId="140" xfId="0" applyFont="true" applyBorder="true" applyAlignment="true" applyProtection="false">
      <alignment horizontal="left" vertical="center" textRotation="0" wrapText="true" indent="0" shrinkToFit="false"/>
      <protection locked="true" hidden="false"/>
    </xf>
    <xf numFmtId="164" fontId="13" fillId="0" borderId="15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4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3" fillId="0" borderId="153" xfId="0" applyFont="true" applyBorder="true" applyAlignment="true" applyProtection="false">
      <alignment horizontal="left" vertical="center" textRotation="0" wrapText="false" indent="0" shrinkToFit="false"/>
      <protection locked="true" hidden="false"/>
    </xf>
    <xf numFmtId="164" fontId="13" fillId="0" borderId="152" xfId="0" applyFont="true" applyBorder="true" applyAlignment="true" applyProtection="false">
      <alignment horizontal="left" vertical="center" textRotation="0" wrapText="false" indent="0" shrinkToFit="false"/>
      <protection locked="true" hidden="false"/>
    </xf>
    <xf numFmtId="164" fontId="11" fillId="0" borderId="154" xfId="0" applyFont="true" applyBorder="true" applyAlignment="true" applyProtection="false">
      <alignment horizontal="left" vertical="center" textRotation="0" wrapText="false" indent="0" shrinkToFit="false"/>
      <protection locked="true" hidden="false"/>
    </xf>
    <xf numFmtId="164" fontId="13" fillId="0" borderId="150" xfId="0" applyFont="true" applyBorder="true" applyAlignment="true" applyProtection="false">
      <alignment horizontal="left" vertical="center" textRotation="0" wrapText="false" indent="0" shrinkToFit="false"/>
      <protection locked="true" hidden="false"/>
    </xf>
    <xf numFmtId="164" fontId="13" fillId="0" borderId="155" xfId="0" applyFont="true" applyBorder="true" applyAlignment="true" applyProtection="false">
      <alignment horizontal="left" vertical="center" textRotation="0" wrapText="false" indent="0" shrinkToFit="false"/>
      <protection locked="true" hidden="false"/>
    </xf>
    <xf numFmtId="164" fontId="11" fillId="0" borderId="156" xfId="0" applyFont="true" applyBorder="true" applyAlignment="true" applyProtection="false">
      <alignment horizontal="left" vertical="center" textRotation="0" wrapText="false" indent="0" shrinkToFit="false"/>
      <protection locked="true" hidden="false"/>
    </xf>
    <xf numFmtId="164" fontId="13" fillId="0" borderId="157" xfId="0" applyFont="true" applyBorder="true" applyAlignment="true" applyProtection="false">
      <alignment horizontal="left" vertical="center" textRotation="0" wrapText="false" indent="0" shrinkToFit="false"/>
      <protection locked="true" hidden="false"/>
    </xf>
    <xf numFmtId="164" fontId="13" fillId="0" borderId="143" xfId="0" applyFont="true" applyBorder="true" applyAlignment="true" applyProtection="false">
      <alignment horizontal="left" vertical="center" textRotation="0" wrapText="false" indent="0" shrinkToFit="false"/>
      <protection locked="true" hidden="false"/>
    </xf>
    <xf numFmtId="164" fontId="13" fillId="0" borderId="15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23" xfId="0" applyFont="true" applyBorder="true" applyAlignment="false" applyProtection="false">
      <alignment horizontal="general" vertical="bottom" textRotation="0" wrapText="fals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159"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4" fontId="11" fillId="0" borderId="89" xfId="0" applyFont="true" applyBorder="true" applyAlignment="true" applyProtection="false">
      <alignment horizontal="left" vertical="center" textRotation="0" wrapText="true" indent="0" shrinkToFit="false"/>
      <protection locked="true" hidden="false"/>
    </xf>
    <xf numFmtId="164" fontId="11" fillId="0" borderId="160" xfId="0" applyFont="true" applyBorder="true" applyAlignment="true" applyProtection="false">
      <alignment horizontal="center" vertical="center" textRotation="0" wrapText="false" indent="0" shrinkToFit="false"/>
      <protection locked="true" hidden="false"/>
    </xf>
    <xf numFmtId="164" fontId="13" fillId="0" borderId="161" xfId="0" applyFont="true" applyBorder="true" applyAlignment="true" applyProtection="false">
      <alignment horizontal="left" vertical="center" textRotation="0" wrapText="false" indent="0" shrinkToFit="false"/>
      <protection locked="true" hidden="false"/>
    </xf>
    <xf numFmtId="164" fontId="11" fillId="0" borderId="162" xfId="0" applyFont="true" applyBorder="true" applyAlignment="true" applyProtection="false">
      <alignment horizontal="left" vertical="center" textRotation="0" wrapText="false" indent="0" shrinkToFit="false"/>
      <protection locked="true" hidden="false"/>
    </xf>
    <xf numFmtId="164" fontId="13" fillId="0" borderId="162" xfId="0" applyFont="true" applyBorder="true" applyAlignment="true" applyProtection="false">
      <alignment horizontal="left" vertical="center" textRotation="0" wrapText="false" indent="0" shrinkToFit="false"/>
      <protection locked="true" hidden="false"/>
    </xf>
    <xf numFmtId="164" fontId="13" fillId="0" borderId="163" xfId="0" applyFont="true" applyBorder="true" applyAlignment="true" applyProtection="false">
      <alignment horizontal="left" vertical="center" textRotation="0" wrapText="false" indent="0" shrinkToFit="false"/>
      <protection locked="true" hidden="false"/>
    </xf>
    <xf numFmtId="164" fontId="11" fillId="0" borderId="161" xfId="0" applyFont="true" applyBorder="true" applyAlignment="true" applyProtection="false">
      <alignment horizontal="left" vertical="center" textRotation="0" wrapText="false" indent="0" shrinkToFit="false"/>
      <protection locked="true" hidden="false"/>
    </xf>
    <xf numFmtId="164" fontId="13" fillId="0" borderId="162" xfId="0" applyFont="true" applyBorder="true" applyAlignment="true" applyProtection="false">
      <alignment horizontal="center" vertical="center" textRotation="0" wrapText="false" indent="0" shrinkToFit="false"/>
      <protection locked="true" hidden="false"/>
    </xf>
    <xf numFmtId="164" fontId="11" fillId="0" borderId="16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1" fillId="0" borderId="14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150" xfId="0" applyFont="true" applyBorder="true" applyAlignment="true" applyProtection="false">
      <alignment horizontal="left" vertical="center" textRotation="0" wrapText="true" indent="0" shrinkToFit="false"/>
      <protection locked="true" hidden="false"/>
    </xf>
    <xf numFmtId="164" fontId="13" fillId="0" borderId="14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65" xfId="0" applyFont="true" applyBorder="true" applyAlignment="true" applyProtection="false">
      <alignment horizontal="center" vertical="center" textRotation="0" wrapText="false" indent="0" shrinkToFit="false"/>
      <protection locked="true" hidden="false"/>
    </xf>
    <xf numFmtId="164" fontId="11" fillId="0" borderId="14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A11-5【戸建】施工状況報告書　認証(4)" xfId="23"/>
    <cellStyle name="標準_住友林業用施工状況報告書　111111改（保護解除）" xfId="24"/>
  </cellStyles>
  <dxfs count="66">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9" min="9" style="0" width="10.37"/>
  </cols>
  <sheetData>
    <row r="3" customFormat="false" ht="21" hidden="false" customHeight="false" outlineLevel="0" collapsed="false">
      <c r="A3" s="1" t="s">
        <v>0</v>
      </c>
      <c r="B3" s="1"/>
      <c r="C3" s="1"/>
      <c r="D3" s="1"/>
      <c r="E3" s="1"/>
      <c r="F3" s="1"/>
      <c r="G3" s="1"/>
      <c r="H3" s="1"/>
      <c r="I3" s="1"/>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t="s">
        <v>2</v>
      </c>
      <c r="B10" s="4"/>
      <c r="C10" s="4"/>
      <c r="D10" s="4"/>
    </row>
    <row r="14" customFormat="false" ht="18" hidden="false" customHeight="true" outlineLevel="0" collapsed="false">
      <c r="A14" s="5" t="s">
        <v>3</v>
      </c>
      <c r="B14" s="5"/>
      <c r="C14" s="5"/>
      <c r="D14" s="5"/>
      <c r="E14" s="5"/>
      <c r="F14" s="5"/>
      <c r="G14" s="5"/>
      <c r="H14" s="5"/>
      <c r="I14" s="5"/>
    </row>
    <row r="15" customFormat="false" ht="18" hidden="false" customHeight="true" outlineLevel="0" collapsed="false">
      <c r="A15" s="4" t="s">
        <v>4</v>
      </c>
      <c r="B15" s="4"/>
      <c r="C15" s="4"/>
      <c r="D15" s="4"/>
      <c r="E15" s="4"/>
      <c r="F15" s="4"/>
      <c r="G15" s="4"/>
      <c r="H15" s="4"/>
      <c r="I15" s="4"/>
    </row>
    <row r="17" customFormat="false" ht="13.5" hidden="false" customHeight="false" outlineLevel="0" collapsed="false">
      <c r="D17" s="6"/>
      <c r="E17" s="6"/>
      <c r="F17" s="6"/>
      <c r="G17" s="7"/>
      <c r="H17" s="7"/>
      <c r="I17" s="7"/>
    </row>
    <row r="18" customFormat="false" ht="13.5" hidden="false" customHeight="false" outlineLevel="0" collapsed="false">
      <c r="D18" s="6"/>
      <c r="E18" s="6"/>
      <c r="F18" s="6"/>
      <c r="G18" s="7"/>
      <c r="H18" s="7"/>
      <c r="I18" s="7"/>
    </row>
    <row r="19" customFormat="false" ht="13.5" hidden="false" customHeight="false" outlineLevel="0" collapsed="false">
      <c r="D19" s="6"/>
      <c r="E19" s="6"/>
      <c r="F19" s="6"/>
      <c r="G19" s="7"/>
      <c r="H19" s="7"/>
      <c r="I19" s="7"/>
    </row>
    <row r="20" customFormat="false" ht="13.5" hidden="false" customHeight="false" outlineLevel="0" collapsed="false">
      <c r="D20" s="7"/>
      <c r="E20" s="7"/>
      <c r="F20" s="7"/>
      <c r="G20" s="7"/>
      <c r="H20" s="7"/>
      <c r="I20" s="7"/>
    </row>
    <row r="21" customFormat="false" ht="13.5" hidden="false" customHeight="false" outlineLevel="0" collapsed="false">
      <c r="D21" s="6"/>
      <c r="E21" s="6"/>
      <c r="F21" s="6"/>
      <c r="G21" s="7"/>
      <c r="H21" s="7"/>
      <c r="I21" s="7"/>
    </row>
    <row r="24" customFormat="false" ht="21" hidden="false" customHeight="true" outlineLevel="0" collapsed="false">
      <c r="A24" s="8" t="s">
        <v>5</v>
      </c>
      <c r="B24" s="8"/>
      <c r="C24" s="9"/>
      <c r="D24" s="9"/>
      <c r="E24" s="9"/>
      <c r="F24" s="9"/>
      <c r="G24" s="9"/>
      <c r="H24" s="9"/>
      <c r="I24" s="9"/>
    </row>
    <row r="25" customFormat="false" ht="21" hidden="false" customHeight="true" outlineLevel="0" collapsed="false">
      <c r="A25" s="8" t="s">
        <v>6</v>
      </c>
      <c r="B25" s="8"/>
      <c r="C25" s="9"/>
      <c r="D25" s="9"/>
      <c r="E25" s="9"/>
      <c r="F25" s="9"/>
      <c r="G25" s="9"/>
      <c r="H25" s="9"/>
      <c r="I25" s="9"/>
    </row>
    <row r="26" customFormat="false" ht="21" hidden="false" customHeight="true" outlineLevel="0" collapsed="false">
      <c r="A26" s="10" t="s">
        <v>7</v>
      </c>
      <c r="B26" s="11"/>
      <c r="C26" s="12" t="s">
        <v>8</v>
      </c>
      <c r="D26" s="12"/>
      <c r="E26" s="12"/>
      <c r="F26" s="12"/>
      <c r="G26" s="12"/>
      <c r="H26" s="12"/>
      <c r="I26" s="12"/>
    </row>
    <row r="27" customFormat="false" ht="21.75" hidden="false" customHeight="true" outlineLevel="0" collapsed="false">
      <c r="A27" s="13"/>
      <c r="B27" s="14"/>
      <c r="C27" s="15" t="s">
        <v>9</v>
      </c>
      <c r="D27" s="15"/>
      <c r="E27" s="15"/>
      <c r="F27" s="15"/>
      <c r="G27" s="15"/>
      <c r="H27" s="15"/>
      <c r="I27" s="15"/>
    </row>
    <row r="28" customFormat="false" ht="21" hidden="false" customHeight="true" outlineLevel="0" collapsed="false">
      <c r="A28" s="13"/>
      <c r="B28" s="14"/>
      <c r="C28" s="15" t="s">
        <v>10</v>
      </c>
      <c r="D28" s="15"/>
      <c r="E28" s="15"/>
      <c r="F28" s="15"/>
      <c r="G28" s="15"/>
      <c r="H28" s="15"/>
      <c r="I28" s="15"/>
    </row>
    <row r="29" customFormat="false" ht="21" hidden="false" customHeight="true" outlineLevel="0" collapsed="false">
      <c r="A29" s="16"/>
      <c r="B29" s="17"/>
      <c r="C29" s="18" t="s">
        <v>11</v>
      </c>
      <c r="D29" s="18"/>
      <c r="E29" s="18"/>
      <c r="F29" s="18"/>
      <c r="G29" s="18"/>
      <c r="H29" s="18"/>
      <c r="I29" s="18"/>
    </row>
    <row r="33" customFormat="false" ht="21" hidden="false" customHeight="true" outlineLevel="0" collapsed="false">
      <c r="A33" s="19"/>
      <c r="B33" s="20" t="s">
        <v>12</v>
      </c>
      <c r="C33" s="20"/>
      <c r="D33" s="20" t="s">
        <v>13</v>
      </c>
      <c r="E33" s="20"/>
      <c r="F33" s="20" t="s">
        <v>14</v>
      </c>
      <c r="G33" s="20"/>
      <c r="H33" s="20" t="s">
        <v>15</v>
      </c>
      <c r="I33" s="20"/>
    </row>
    <row r="34" customFormat="false" ht="21" hidden="false" customHeight="true" outlineLevel="0" collapsed="false">
      <c r="A34" s="21" t="s">
        <v>16</v>
      </c>
      <c r="B34" s="22" t="s">
        <v>17</v>
      </c>
      <c r="C34" s="22"/>
      <c r="D34" s="19"/>
      <c r="E34" s="19"/>
      <c r="F34" s="19"/>
      <c r="G34" s="19"/>
      <c r="H34" s="19"/>
      <c r="I34" s="19"/>
    </row>
    <row r="35" customFormat="false" ht="21" hidden="false" customHeight="true" outlineLevel="0" collapsed="false">
      <c r="A35" s="21" t="s">
        <v>18</v>
      </c>
      <c r="B35" s="23" t="s">
        <v>19</v>
      </c>
      <c r="C35" s="23"/>
      <c r="D35" s="19"/>
      <c r="E35" s="19"/>
      <c r="F35" s="19"/>
      <c r="G35" s="19"/>
      <c r="H35" s="19"/>
      <c r="I35" s="19"/>
    </row>
    <row r="36" customFormat="false" ht="21" hidden="false" customHeight="true" outlineLevel="0" collapsed="false">
      <c r="A36" s="21" t="s">
        <v>20</v>
      </c>
      <c r="B36" s="24" t="s">
        <v>21</v>
      </c>
      <c r="C36" s="24"/>
      <c r="D36" s="19"/>
      <c r="E36" s="19"/>
      <c r="F36" s="19"/>
      <c r="G36" s="19"/>
      <c r="H36" s="19"/>
      <c r="I36" s="19"/>
    </row>
    <row r="37" customFormat="false" ht="21" hidden="false" customHeight="true" outlineLevel="0" collapsed="false">
      <c r="A37" s="21" t="s">
        <v>22</v>
      </c>
      <c r="B37" s="25" t="s">
        <v>23</v>
      </c>
      <c r="C37" s="25"/>
      <c r="D37" s="19"/>
      <c r="E37" s="19"/>
      <c r="F37" s="19"/>
      <c r="G37" s="19"/>
      <c r="H37" s="19"/>
      <c r="I37" s="19"/>
    </row>
    <row r="38" customFormat="false" ht="21" hidden="false" customHeight="true" outlineLevel="0" collapsed="false">
      <c r="A38" s="21" t="s">
        <v>24</v>
      </c>
      <c r="B38" s="22" t="s">
        <v>25</v>
      </c>
      <c r="C38" s="22"/>
      <c r="D38" s="20"/>
      <c r="E38" s="20"/>
      <c r="F38" s="20"/>
      <c r="G38" s="20"/>
      <c r="H38" s="20"/>
      <c r="I38" s="20"/>
    </row>
    <row r="39" customFormat="false" ht="13.5" hidden="false" customHeight="true" outlineLevel="0" collapsed="false">
      <c r="A39" s="26"/>
      <c r="B39" s="26"/>
      <c r="C39" s="26"/>
      <c r="D39" s="26"/>
      <c r="E39" s="26"/>
      <c r="F39" s="26"/>
      <c r="G39" s="26"/>
      <c r="H39" s="26"/>
      <c r="I39" s="26"/>
    </row>
    <row r="41" customFormat="false" ht="13.5" hidden="false" customHeight="false" outlineLevel="0" collapsed="false">
      <c r="A41" s="27" t="s">
        <v>26</v>
      </c>
      <c r="B41" s="27"/>
      <c r="C41" s="27"/>
      <c r="D41" s="27"/>
      <c r="E41" s="27"/>
      <c r="F41" s="27"/>
      <c r="G41" s="27"/>
      <c r="H41" s="27"/>
      <c r="I41" s="27"/>
    </row>
    <row r="42" customFormat="false" ht="16.5" hidden="false" customHeight="true" outlineLevel="0" collapsed="false">
      <c r="A42" s="27" t="s">
        <v>27</v>
      </c>
      <c r="B42" s="27"/>
      <c r="C42" s="27"/>
      <c r="D42" s="27"/>
      <c r="E42" s="27"/>
      <c r="F42" s="27"/>
      <c r="G42" s="27"/>
      <c r="H42" s="27"/>
      <c r="I42" s="27"/>
    </row>
    <row r="43" customFormat="false" ht="16.5" hidden="false" customHeight="true" outlineLevel="0" collapsed="false">
      <c r="A43" s="27" t="s">
        <v>28</v>
      </c>
      <c r="B43" s="27"/>
      <c r="C43" s="27"/>
      <c r="D43" s="27"/>
      <c r="E43" s="27"/>
      <c r="F43" s="27"/>
      <c r="G43" s="27"/>
      <c r="H43" s="27"/>
      <c r="I43" s="27"/>
    </row>
    <row r="44" customFormat="false" ht="16.5" hidden="false" customHeight="true" outlineLevel="0" collapsed="false">
      <c r="A44" s="27" t="s">
        <v>29</v>
      </c>
      <c r="B44" s="27"/>
      <c r="C44" s="27"/>
      <c r="D44" s="27"/>
      <c r="E44" s="27"/>
      <c r="F44" s="27"/>
      <c r="G44" s="27"/>
      <c r="H44" s="27"/>
      <c r="I44" s="27"/>
    </row>
    <row r="45" customFormat="false" ht="15.75" hidden="false" customHeight="true" outlineLevel="0" collapsed="false">
      <c r="A45" s="27" t="s">
        <v>30</v>
      </c>
      <c r="B45" s="27"/>
      <c r="C45" s="27"/>
      <c r="D45" s="27"/>
      <c r="E45" s="27"/>
      <c r="F45" s="27"/>
      <c r="G45" s="27"/>
      <c r="H45" s="27"/>
      <c r="I45" s="27"/>
    </row>
    <row r="46" customFormat="false" ht="16.5" hidden="false" customHeight="true" outlineLevel="0" collapsed="false">
      <c r="A46" s="27" t="s">
        <v>31</v>
      </c>
      <c r="B46" s="27"/>
      <c r="C46" s="27"/>
      <c r="D46" s="27"/>
      <c r="E46" s="27"/>
      <c r="F46" s="27"/>
      <c r="G46" s="27"/>
      <c r="H46" s="27"/>
      <c r="I46" s="27"/>
    </row>
  </sheetData>
  <mergeCells count="43">
    <mergeCell ref="A3:I3"/>
    <mergeCell ref="A4:I4"/>
    <mergeCell ref="A10:D10"/>
    <mergeCell ref="A14:I14"/>
    <mergeCell ref="A15:I15"/>
    <mergeCell ref="A24:B24"/>
    <mergeCell ref="C24:I24"/>
    <mergeCell ref="A25:B25"/>
    <mergeCell ref="C25:I25"/>
    <mergeCell ref="C26:I26"/>
    <mergeCell ref="C27:I27"/>
    <mergeCell ref="C28:I28"/>
    <mergeCell ref="C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A41:I41"/>
    <mergeCell ref="A42:I42"/>
    <mergeCell ref="A43:I43"/>
    <mergeCell ref="A44:I44"/>
    <mergeCell ref="A45:I45"/>
    <mergeCell ref="A46:I46"/>
  </mergeCells>
  <printOptions headings="false" gridLines="false" gridLinesSet="true" horizontalCentered="false" verticalCentered="false"/>
  <pageMargins left="1.00972222222222" right="0.829861111111111"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Q5"/>
    </sheetView>
  </sheetViews>
  <sheetFormatPr defaultColWidth="8.9921875" defaultRowHeight="13.5" zeroHeight="false" outlineLevelRow="0" outlineLevelCol="0"/>
  <cols>
    <col collapsed="false" customWidth="true" hidden="false" outlineLevel="0" max="1" min="1" style="483" width="2.62"/>
    <col collapsed="false" customWidth="true" hidden="false" outlineLevel="0" max="2" min="2" style="483" width="8.12"/>
    <col collapsed="false" customWidth="true" hidden="false" outlineLevel="0" max="5" min="3" style="483" width="5.75"/>
    <col collapsed="false" customWidth="true" hidden="false" outlineLevel="0" max="35" min="6" style="483" width="2.12"/>
    <col collapsed="false" customWidth="false" hidden="false" outlineLevel="0" max="257" min="36" style="483" width="8.99"/>
  </cols>
  <sheetData>
    <row r="1" customFormat="false" ht="17.25" hidden="false" customHeight="false" outlineLevel="0" collapsed="false">
      <c r="A1" s="1026" t="s">
        <v>749</v>
      </c>
      <c r="B1" s="1026"/>
      <c r="C1" s="1026"/>
      <c r="D1" s="1026"/>
      <c r="E1" s="1026"/>
      <c r="F1" s="1026"/>
      <c r="G1" s="1026"/>
      <c r="H1" s="1026"/>
      <c r="I1" s="1026"/>
      <c r="J1" s="1026"/>
      <c r="K1" s="1026"/>
      <c r="L1" s="1026"/>
      <c r="M1" s="1026"/>
      <c r="N1" s="1026"/>
      <c r="O1" s="1026"/>
      <c r="P1" s="1026"/>
      <c r="Q1" s="1026"/>
      <c r="R1" s="1026"/>
      <c r="S1" s="1026"/>
      <c r="T1" s="1026"/>
      <c r="U1" s="1026"/>
      <c r="V1" s="1026"/>
      <c r="W1" s="1026"/>
      <c r="X1" s="1026"/>
      <c r="Y1" s="1026"/>
      <c r="Z1" s="1026"/>
      <c r="AA1" s="1026"/>
      <c r="AB1" s="1026"/>
      <c r="AC1" s="1026"/>
      <c r="AD1" s="1026"/>
      <c r="AE1" s="1026"/>
      <c r="AF1" s="1026"/>
      <c r="AG1" s="1026"/>
      <c r="AH1" s="1026"/>
      <c r="AI1" s="1026"/>
    </row>
    <row r="2" customFormat="false" ht="17.25" hidden="false" customHeight="false" outlineLevel="0" collapsed="false">
      <c r="A2" s="1027"/>
      <c r="B2" s="1027"/>
      <c r="C2" s="1027"/>
      <c r="D2" s="1028"/>
      <c r="E2" s="1028"/>
      <c r="F2" s="1028"/>
      <c r="G2" s="1028"/>
      <c r="H2" s="1028"/>
      <c r="I2" s="1028"/>
      <c r="J2" s="1028"/>
      <c r="K2" s="1028"/>
      <c r="L2" s="1028"/>
      <c r="M2" s="1028"/>
      <c r="N2" s="1028"/>
      <c r="O2" s="1028"/>
      <c r="P2" s="1028"/>
      <c r="Q2" s="1028"/>
      <c r="R2" s="1028"/>
      <c r="S2" s="1028"/>
      <c r="T2" s="1028"/>
      <c r="U2" s="1028"/>
      <c r="V2" s="1028"/>
      <c r="W2" s="1028"/>
      <c r="X2" s="1028"/>
      <c r="Y2" s="1028"/>
      <c r="Z2" s="1028"/>
      <c r="AA2" s="1028"/>
      <c r="AB2" s="1028"/>
      <c r="AC2" s="1028"/>
      <c r="AD2" s="1028"/>
      <c r="AE2" s="1028"/>
      <c r="AF2" s="1028"/>
      <c r="AG2" s="1028"/>
      <c r="AH2" s="1028"/>
      <c r="AI2" s="1029" t="s">
        <v>750</v>
      </c>
    </row>
    <row r="3" customFormat="false" ht="17.25" hidden="false" customHeight="false" outlineLevel="0" collapsed="false">
      <c r="A3" s="1030" t="s">
        <v>751</v>
      </c>
      <c r="B3" s="1030"/>
      <c r="C3" s="1031"/>
      <c r="D3" s="1031"/>
      <c r="E3" s="1031"/>
      <c r="F3" s="1031"/>
      <c r="G3" s="1031"/>
      <c r="H3" s="1031"/>
      <c r="I3" s="1031"/>
      <c r="J3" s="1031"/>
      <c r="K3" s="1031"/>
      <c r="L3" s="1031"/>
      <c r="M3" s="1031"/>
      <c r="N3" s="1031"/>
      <c r="O3" s="1031"/>
      <c r="P3" s="1031"/>
      <c r="Q3" s="1031"/>
      <c r="R3" s="1031"/>
      <c r="S3" s="1031"/>
      <c r="T3" s="1031"/>
      <c r="U3" s="1031"/>
      <c r="V3" s="1031"/>
      <c r="W3" s="1031"/>
      <c r="X3" s="1028"/>
      <c r="Y3" s="1028"/>
      <c r="Z3" s="1028"/>
      <c r="AA3" s="1028"/>
      <c r="AB3" s="1028"/>
      <c r="AC3" s="1028"/>
      <c r="AD3" s="1028"/>
      <c r="AE3" s="1028"/>
      <c r="AF3" s="1028"/>
      <c r="AG3" s="1028"/>
      <c r="AH3" s="1028"/>
      <c r="AI3" s="1029"/>
    </row>
    <row r="4" customFormat="false" ht="14.25" hidden="false" customHeight="true" outlineLevel="0" collapsed="false">
      <c r="A4" s="1027"/>
      <c r="B4" s="1027"/>
      <c r="C4" s="1027"/>
      <c r="D4" s="1028"/>
      <c r="E4" s="1028"/>
      <c r="F4" s="1028"/>
      <c r="G4" s="1028"/>
      <c r="H4" s="1028"/>
      <c r="I4" s="1028"/>
      <c r="J4" s="1028"/>
      <c r="K4" s="1028"/>
      <c r="L4" s="1028"/>
      <c r="M4" s="1028"/>
      <c r="N4" s="1028"/>
      <c r="O4" s="1028"/>
      <c r="P4" s="1028"/>
      <c r="Q4" s="1028"/>
      <c r="R4" s="1028"/>
      <c r="S4" s="1028"/>
      <c r="T4" s="1028"/>
      <c r="U4" s="1028"/>
      <c r="V4" s="1028"/>
      <c r="W4" s="1028"/>
      <c r="X4" s="1028"/>
      <c r="Y4" s="1028"/>
      <c r="Z4" s="1028"/>
      <c r="AA4" s="1028"/>
      <c r="AB4" s="1028"/>
      <c r="AC4" s="1028"/>
      <c r="AD4" s="1028"/>
      <c r="AE4" s="1028"/>
      <c r="AF4" s="1028"/>
      <c r="AG4" s="1028"/>
      <c r="AH4" s="1028"/>
      <c r="AI4" s="1029"/>
    </row>
    <row r="5" customFormat="false" ht="14.25" hidden="false" customHeight="false" outlineLevel="0" collapsed="false">
      <c r="A5" s="1032" t="s">
        <v>752</v>
      </c>
      <c r="B5" s="1032"/>
      <c r="C5" s="1032"/>
      <c r="D5" s="1032"/>
      <c r="E5" s="1032"/>
      <c r="F5" s="1032"/>
      <c r="G5" s="1032"/>
      <c r="H5" s="1032"/>
      <c r="I5" s="1032"/>
      <c r="J5" s="1032"/>
      <c r="K5" s="1032"/>
      <c r="L5" s="1032"/>
      <c r="M5" s="1032"/>
      <c r="N5" s="1032"/>
      <c r="O5" s="1032"/>
      <c r="P5" s="1032"/>
      <c r="Q5" s="1032"/>
      <c r="R5" s="1033" t="s">
        <v>753</v>
      </c>
      <c r="S5" s="1033"/>
      <c r="T5" s="1033"/>
      <c r="U5" s="1033"/>
      <c r="V5" s="1033"/>
      <c r="W5" s="1033"/>
      <c r="X5" s="1033"/>
      <c r="Y5" s="1033"/>
      <c r="Z5" s="1033"/>
      <c r="AA5" s="1033"/>
      <c r="AB5" s="1033"/>
      <c r="AC5" s="1033"/>
      <c r="AD5" s="1033"/>
      <c r="AE5" s="1033"/>
      <c r="AF5" s="1033"/>
      <c r="AG5" s="1033"/>
      <c r="AH5" s="1033"/>
      <c r="AI5" s="1033"/>
    </row>
    <row r="6" customFormat="false" ht="15.75" hidden="false" customHeight="true" outlineLevel="0" collapsed="false">
      <c r="A6" s="1034"/>
      <c r="B6" s="1035" t="s">
        <v>754</v>
      </c>
      <c r="C6" s="1036" t="s">
        <v>755</v>
      </c>
      <c r="D6" s="1036"/>
      <c r="E6" s="1036"/>
      <c r="F6" s="1036"/>
      <c r="G6" s="1036"/>
      <c r="H6" s="1036"/>
      <c r="I6" s="1036"/>
      <c r="J6" s="1036"/>
      <c r="K6" s="1036"/>
      <c r="L6" s="1036"/>
      <c r="M6" s="1036"/>
      <c r="N6" s="1036"/>
      <c r="O6" s="1036"/>
      <c r="P6" s="1036"/>
      <c r="Q6" s="1036"/>
      <c r="R6" s="1036"/>
      <c r="S6" s="1036"/>
      <c r="T6" s="1036"/>
      <c r="U6" s="1036"/>
      <c r="V6" s="1036"/>
      <c r="W6" s="1036"/>
      <c r="X6" s="1036"/>
      <c r="Y6" s="1036"/>
      <c r="Z6" s="1036"/>
      <c r="AA6" s="1036"/>
      <c r="AB6" s="1036"/>
      <c r="AC6" s="1036"/>
      <c r="AD6" s="1036"/>
      <c r="AE6" s="1036"/>
      <c r="AF6" s="1036"/>
      <c r="AG6" s="1036"/>
      <c r="AH6" s="1036"/>
      <c r="AI6" s="1036"/>
    </row>
    <row r="7" customFormat="false" ht="15.75" hidden="false" customHeight="true" outlineLevel="0" collapsed="false">
      <c r="A7" s="1034"/>
      <c r="B7" s="1037" t="s">
        <v>756</v>
      </c>
      <c r="C7" s="51" t="s">
        <v>757</v>
      </c>
      <c r="D7" s="51"/>
      <c r="E7" s="51"/>
      <c r="F7" s="1038" t="s">
        <v>758</v>
      </c>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row>
    <row r="8" customFormat="false" ht="15.75" hidden="false" customHeight="true" outlineLevel="0" collapsed="false">
      <c r="A8" s="1039" t="s">
        <v>759</v>
      </c>
      <c r="B8" s="1040" t="s">
        <v>760</v>
      </c>
      <c r="C8" s="1041" t="s">
        <v>761</v>
      </c>
      <c r="D8" s="1041"/>
      <c r="E8" s="1041"/>
      <c r="F8" s="1042"/>
      <c r="G8" s="1042"/>
      <c r="H8" s="1042"/>
      <c r="I8" s="1043" t="s">
        <v>762</v>
      </c>
      <c r="J8" s="1044"/>
      <c r="K8" s="1044"/>
      <c r="L8" s="1043" t="s">
        <v>763</v>
      </c>
      <c r="M8" s="1044"/>
      <c r="N8" s="1044"/>
      <c r="O8" s="1043" t="s">
        <v>764</v>
      </c>
      <c r="P8" s="1043" t="s">
        <v>765</v>
      </c>
      <c r="Q8" s="1043"/>
      <c r="R8" s="1043"/>
      <c r="S8" s="1043"/>
      <c r="T8" s="1043"/>
      <c r="U8" s="1043"/>
      <c r="V8" s="1043"/>
      <c r="W8" s="1043"/>
      <c r="X8" s="1043"/>
      <c r="Y8" s="1043"/>
      <c r="Z8" s="1043"/>
      <c r="AA8" s="1043"/>
      <c r="AB8" s="1043"/>
      <c r="AC8" s="1043"/>
      <c r="AD8" s="1043"/>
      <c r="AE8" s="1043"/>
      <c r="AF8" s="1043"/>
      <c r="AG8" s="1043"/>
      <c r="AH8" s="1043"/>
      <c r="AI8" s="1045"/>
    </row>
    <row r="9" customFormat="false" ht="15.75" hidden="false" customHeight="true" outlineLevel="0" collapsed="false">
      <c r="A9" s="1039"/>
      <c r="B9" s="1046" t="s">
        <v>766</v>
      </c>
      <c r="C9" s="1047" t="s">
        <v>767</v>
      </c>
      <c r="D9" s="1047"/>
      <c r="E9" s="1047"/>
      <c r="F9" s="1048"/>
      <c r="G9" s="1048"/>
      <c r="H9" s="1049" t="s">
        <v>762</v>
      </c>
      <c r="I9" s="1050"/>
      <c r="J9" s="1050"/>
      <c r="K9" s="1049" t="s">
        <v>763</v>
      </c>
      <c r="L9" s="1050"/>
      <c r="M9" s="1050"/>
      <c r="N9" s="1051" t="s">
        <v>764</v>
      </c>
      <c r="O9" s="1048"/>
      <c r="P9" s="1048"/>
      <c r="Q9" s="1049" t="s">
        <v>768</v>
      </c>
      <c r="R9" s="1050"/>
      <c r="S9" s="1050"/>
      <c r="T9" s="1052" t="s">
        <v>769</v>
      </c>
      <c r="U9" s="1053" t="s">
        <v>770</v>
      </c>
      <c r="V9" s="1053"/>
      <c r="W9" s="1053"/>
      <c r="X9" s="1053"/>
      <c r="Y9" s="1053"/>
      <c r="Z9" s="1053"/>
      <c r="AA9" s="1053"/>
      <c r="AB9" s="1053"/>
      <c r="AC9" s="1053"/>
      <c r="AD9" s="1053"/>
      <c r="AE9" s="1053"/>
      <c r="AF9" s="1053"/>
      <c r="AG9" s="1053"/>
      <c r="AH9" s="1053"/>
      <c r="AI9" s="1053"/>
    </row>
    <row r="10" customFormat="false" ht="15.75" hidden="false" customHeight="true" outlineLevel="0" collapsed="false">
      <c r="A10" s="1039"/>
      <c r="B10" s="1054"/>
      <c r="C10" s="1055" t="s">
        <v>771</v>
      </c>
      <c r="D10" s="1055"/>
      <c r="E10" s="1055"/>
      <c r="F10" s="1048"/>
      <c r="G10" s="1048"/>
      <c r="H10" s="1049" t="s">
        <v>762</v>
      </c>
      <c r="I10" s="1050"/>
      <c r="J10" s="1050"/>
      <c r="K10" s="1056" t="s">
        <v>763</v>
      </c>
      <c r="L10" s="1050"/>
      <c r="M10" s="1050"/>
      <c r="N10" s="1051" t="s">
        <v>764</v>
      </c>
      <c r="O10" s="1048"/>
      <c r="P10" s="1048"/>
      <c r="Q10" s="1057" t="s">
        <v>768</v>
      </c>
      <c r="R10" s="1050"/>
      <c r="S10" s="1050"/>
      <c r="T10" s="1058" t="s">
        <v>769</v>
      </c>
      <c r="U10" s="1053"/>
      <c r="V10" s="1053"/>
      <c r="W10" s="1053"/>
      <c r="X10" s="1053"/>
      <c r="Y10" s="1053"/>
      <c r="Z10" s="1053"/>
      <c r="AA10" s="1053"/>
      <c r="AB10" s="1053"/>
      <c r="AC10" s="1053"/>
      <c r="AD10" s="1053"/>
      <c r="AE10" s="1053"/>
      <c r="AF10" s="1053"/>
      <c r="AG10" s="1053"/>
      <c r="AH10" s="1053"/>
      <c r="AI10" s="1053"/>
    </row>
    <row r="11" customFormat="false" ht="15.75" hidden="false" customHeight="true" outlineLevel="0" collapsed="false">
      <c r="A11" s="1039"/>
      <c r="B11" s="1054"/>
      <c r="C11" s="1059" t="s">
        <v>772</v>
      </c>
      <c r="D11" s="1059"/>
      <c r="E11" s="1059"/>
      <c r="F11" s="1060" t="s">
        <v>773</v>
      </c>
      <c r="G11" s="1061"/>
      <c r="H11" s="1061"/>
      <c r="I11" s="1061"/>
      <c r="J11" s="1061"/>
      <c r="K11" s="1061"/>
      <c r="L11" s="1061"/>
      <c r="M11" s="1061"/>
      <c r="N11" s="1062"/>
      <c r="O11" s="1062"/>
      <c r="P11" s="1062"/>
      <c r="Q11" s="1062"/>
      <c r="R11" s="1062"/>
      <c r="S11" s="1062"/>
      <c r="T11" s="1062"/>
      <c r="U11" s="1062"/>
      <c r="V11" s="1062"/>
      <c r="W11" s="1062"/>
      <c r="X11" s="1062"/>
      <c r="Y11" s="1062"/>
      <c r="Z11" s="1062"/>
      <c r="AA11" s="1062"/>
      <c r="AB11" s="1062"/>
      <c r="AC11" s="1062"/>
      <c r="AD11" s="1062"/>
      <c r="AE11" s="1062"/>
      <c r="AF11" s="1062"/>
      <c r="AG11" s="1062"/>
      <c r="AH11" s="1062"/>
      <c r="AI11" s="1063"/>
    </row>
    <row r="12" customFormat="false" ht="15.75" hidden="false" customHeight="true" outlineLevel="0" collapsed="false">
      <c r="A12" s="1039"/>
      <c r="B12" s="1054"/>
      <c r="C12" s="1064" t="s">
        <v>774</v>
      </c>
      <c r="D12" s="1064"/>
      <c r="E12" s="1064"/>
      <c r="F12" s="1060" t="s">
        <v>775</v>
      </c>
      <c r="G12" s="1061"/>
      <c r="H12" s="1061"/>
      <c r="I12" s="1065" t="s">
        <v>776</v>
      </c>
      <c r="J12" s="1065"/>
      <c r="K12" s="1065"/>
      <c r="L12" s="1065"/>
      <c r="M12" s="1065" t="s">
        <v>777</v>
      </c>
      <c r="N12" s="1065"/>
      <c r="O12" s="1065"/>
      <c r="P12" s="1065"/>
      <c r="Q12" s="1065"/>
      <c r="R12" s="1065"/>
      <c r="S12" s="1065"/>
      <c r="T12" s="1065"/>
      <c r="U12" s="1066" t="s">
        <v>778</v>
      </c>
      <c r="V12" s="1065"/>
      <c r="W12" s="1065"/>
      <c r="X12" s="1065"/>
      <c r="Y12" s="1065"/>
      <c r="Z12" s="1065"/>
      <c r="AA12" s="1065"/>
      <c r="AB12" s="1065"/>
      <c r="AC12" s="1065"/>
      <c r="AD12" s="1065"/>
      <c r="AE12" s="1065"/>
      <c r="AF12" s="1065"/>
      <c r="AG12" s="1065"/>
      <c r="AH12" s="1065"/>
      <c r="AI12" s="1067"/>
    </row>
    <row r="13" customFormat="false" ht="15.75" hidden="false" customHeight="true" outlineLevel="0" collapsed="false">
      <c r="A13" s="1039"/>
      <c r="B13" s="523"/>
      <c r="C13" s="1064"/>
      <c r="D13" s="1064"/>
      <c r="E13" s="1064"/>
      <c r="F13" s="1066" t="s">
        <v>779</v>
      </c>
      <c r="G13" s="1049"/>
      <c r="H13" s="1049"/>
      <c r="I13" s="1049"/>
      <c r="J13" s="1049"/>
      <c r="K13" s="1049"/>
      <c r="L13" s="1049"/>
      <c r="M13" s="1049"/>
      <c r="N13" s="1049"/>
      <c r="O13" s="1049"/>
      <c r="P13" s="1049"/>
      <c r="Q13" s="1049"/>
      <c r="R13" s="1049"/>
      <c r="S13" s="1049"/>
      <c r="T13" s="1049"/>
      <c r="U13" s="1049"/>
      <c r="V13" s="1049"/>
      <c r="W13" s="1049"/>
      <c r="X13" s="1049"/>
      <c r="Y13" s="1049"/>
      <c r="Z13" s="1049"/>
      <c r="AA13" s="1049"/>
      <c r="AB13" s="1049"/>
      <c r="AC13" s="1049"/>
      <c r="AD13" s="1049"/>
      <c r="AE13" s="1049"/>
      <c r="AF13" s="1049"/>
      <c r="AG13" s="1049"/>
      <c r="AH13" s="1049"/>
      <c r="AI13" s="1068"/>
    </row>
    <row r="14" customFormat="false" ht="15.75" hidden="false" customHeight="true" outlineLevel="0" collapsed="false">
      <c r="A14" s="1039"/>
      <c r="B14" s="523"/>
      <c r="C14" s="1069" t="s">
        <v>780</v>
      </c>
      <c r="D14" s="1069"/>
      <c r="E14" s="1069"/>
      <c r="F14" s="1060" t="s">
        <v>775</v>
      </c>
      <c r="G14" s="1065"/>
      <c r="H14" s="1065"/>
      <c r="I14" s="1065" t="s">
        <v>776</v>
      </c>
      <c r="J14" s="1065"/>
      <c r="K14" s="1065"/>
      <c r="L14" s="1065"/>
      <c r="M14" s="1065" t="s">
        <v>777</v>
      </c>
      <c r="N14" s="1065"/>
      <c r="O14" s="1065"/>
      <c r="P14" s="1065"/>
      <c r="Q14" s="1065"/>
      <c r="R14" s="1065"/>
      <c r="S14" s="1065"/>
      <c r="T14" s="1065"/>
      <c r="U14" s="1066" t="s">
        <v>781</v>
      </c>
      <c r="V14" s="1049"/>
      <c r="W14" s="1049"/>
      <c r="X14" s="1049"/>
      <c r="Y14" s="1070"/>
      <c r="Z14" s="1070"/>
      <c r="AA14" s="1070" t="s">
        <v>782</v>
      </c>
      <c r="AB14" s="1049"/>
      <c r="AC14" s="1049"/>
      <c r="AD14" s="1065"/>
      <c r="AE14" s="1065"/>
      <c r="AF14" s="1065"/>
      <c r="AG14" s="1065"/>
      <c r="AH14" s="1065"/>
      <c r="AI14" s="1067"/>
    </row>
    <row r="15" customFormat="false" ht="15.75" hidden="false" customHeight="true" outlineLevel="0" collapsed="false">
      <c r="A15" s="1039"/>
      <c r="B15" s="1071"/>
      <c r="C15" s="1069"/>
      <c r="D15" s="1069"/>
      <c r="E15" s="1069"/>
      <c r="F15" s="1072" t="s">
        <v>779</v>
      </c>
      <c r="G15" s="1073"/>
      <c r="H15" s="1073"/>
      <c r="I15" s="1073"/>
      <c r="J15" s="1073"/>
      <c r="K15" s="1073"/>
      <c r="L15" s="1073"/>
      <c r="M15" s="1073"/>
      <c r="N15" s="1073"/>
      <c r="O15" s="1073"/>
      <c r="P15" s="1073"/>
      <c r="Q15" s="1073"/>
      <c r="R15" s="1073"/>
      <c r="S15" s="1073"/>
      <c r="T15" s="1073"/>
      <c r="U15" s="1074"/>
      <c r="V15" s="1074"/>
      <c r="W15" s="1074"/>
      <c r="X15" s="1074"/>
      <c r="Y15" s="1074"/>
      <c r="Z15" s="1074"/>
      <c r="AA15" s="1074"/>
      <c r="AB15" s="1074"/>
      <c r="AC15" s="1073"/>
      <c r="AD15" s="1073"/>
      <c r="AE15" s="1073"/>
      <c r="AF15" s="1073"/>
      <c r="AG15" s="1073"/>
      <c r="AH15" s="1073"/>
      <c r="AI15" s="1075"/>
    </row>
    <row r="16" customFormat="false" ht="22.5" hidden="false" customHeight="true" outlineLevel="0" collapsed="false">
      <c r="A16" s="1076"/>
      <c r="B16" s="1057"/>
      <c r="C16" s="1057"/>
      <c r="D16" s="1057"/>
      <c r="E16" s="1057"/>
      <c r="F16" s="1057"/>
      <c r="G16" s="1057"/>
      <c r="H16" s="1057"/>
      <c r="I16" s="1057"/>
      <c r="J16" s="1057"/>
      <c r="K16" s="1057"/>
      <c r="L16" s="1057"/>
      <c r="M16" s="1057"/>
      <c r="N16" s="1057"/>
      <c r="O16" s="1057"/>
      <c r="P16" s="1057"/>
      <c r="Q16" s="1057"/>
      <c r="R16" s="1057"/>
      <c r="S16" s="1057"/>
      <c r="T16" s="1057"/>
      <c r="U16" s="1057"/>
      <c r="V16" s="1057"/>
      <c r="W16" s="1057"/>
      <c r="X16" s="1057"/>
      <c r="Y16" s="1057"/>
      <c r="Z16" s="1057"/>
      <c r="AA16" s="1057"/>
      <c r="AB16" s="1057"/>
      <c r="AC16" s="1057"/>
      <c r="AD16" s="1057"/>
      <c r="AE16" s="1057"/>
      <c r="AF16" s="1057"/>
      <c r="AG16" s="1057"/>
      <c r="AH16" s="1057"/>
      <c r="AI16" s="1057"/>
    </row>
    <row r="17" customFormat="false" ht="15.75" hidden="false" customHeight="true" outlineLevel="0" collapsed="false">
      <c r="A17" s="1077"/>
      <c r="B17" s="1078" t="s">
        <v>754</v>
      </c>
      <c r="C17" s="1079" t="s">
        <v>755</v>
      </c>
      <c r="D17" s="1079"/>
      <c r="E17" s="1079"/>
      <c r="F17" s="1079"/>
      <c r="G17" s="1079"/>
      <c r="H17" s="1079"/>
      <c r="I17" s="1079"/>
      <c r="J17" s="1079"/>
      <c r="K17" s="1079"/>
      <c r="L17" s="1079"/>
      <c r="M17" s="1079"/>
      <c r="N17" s="1079"/>
      <c r="O17" s="1079"/>
      <c r="P17" s="1079"/>
      <c r="Q17" s="1079"/>
      <c r="R17" s="1079"/>
      <c r="S17" s="1079"/>
      <c r="T17" s="1079"/>
      <c r="U17" s="1079"/>
      <c r="V17" s="1079"/>
      <c r="W17" s="1079"/>
      <c r="X17" s="1079"/>
      <c r="Y17" s="1079"/>
      <c r="Z17" s="1079"/>
      <c r="AA17" s="1079"/>
      <c r="AB17" s="1079"/>
      <c r="AC17" s="1079"/>
      <c r="AD17" s="1079"/>
      <c r="AE17" s="1079"/>
      <c r="AF17" s="1079"/>
      <c r="AG17" s="1079"/>
      <c r="AH17" s="1079"/>
      <c r="AI17" s="1079"/>
    </row>
    <row r="18" customFormat="false" ht="15.75" hidden="false" customHeight="true" outlineLevel="0" collapsed="false">
      <c r="A18" s="1077"/>
      <c r="B18" s="1080" t="s">
        <v>756</v>
      </c>
      <c r="C18" s="51" t="s">
        <v>757</v>
      </c>
      <c r="D18" s="51"/>
      <c r="E18" s="51"/>
      <c r="F18" s="52" t="s">
        <v>783</v>
      </c>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row>
    <row r="19" customFormat="false" ht="15.75" hidden="false" customHeight="true" outlineLevel="0" collapsed="false">
      <c r="A19" s="1081" t="s">
        <v>759</v>
      </c>
      <c r="B19" s="1082" t="s">
        <v>784</v>
      </c>
      <c r="C19" s="1083" t="s">
        <v>785</v>
      </c>
      <c r="D19" s="1083"/>
      <c r="E19" s="1083"/>
      <c r="F19" s="1084"/>
      <c r="G19" s="1084"/>
      <c r="H19" s="1084"/>
      <c r="I19" s="1085" t="s">
        <v>762</v>
      </c>
      <c r="J19" s="1086"/>
      <c r="K19" s="1086"/>
      <c r="L19" s="1085" t="s">
        <v>763</v>
      </c>
      <c r="M19" s="1086"/>
      <c r="N19" s="1086"/>
      <c r="O19" s="1085" t="s">
        <v>764</v>
      </c>
      <c r="P19" s="1087"/>
      <c r="Q19" s="1084"/>
      <c r="R19" s="1086"/>
      <c r="S19" s="1086"/>
      <c r="T19" s="1085" t="s">
        <v>768</v>
      </c>
      <c r="U19" s="1086"/>
      <c r="V19" s="1086"/>
      <c r="W19" s="1085" t="s">
        <v>769</v>
      </c>
      <c r="X19" s="1087"/>
      <c r="Y19" s="1088" t="s">
        <v>786</v>
      </c>
      <c r="Z19" s="1085"/>
      <c r="AA19" s="1089"/>
      <c r="AB19" s="1089"/>
      <c r="AC19" s="1089"/>
      <c r="AD19" s="1089"/>
      <c r="AE19" s="1089"/>
      <c r="AF19" s="1089"/>
      <c r="AG19" s="1089"/>
      <c r="AH19" s="1089"/>
      <c r="AI19" s="1090" t="s">
        <v>787</v>
      </c>
    </row>
    <row r="20" customFormat="false" ht="15.75" hidden="false" customHeight="true" outlineLevel="0" collapsed="false">
      <c r="A20" s="1081"/>
      <c r="B20" s="1091" t="s">
        <v>788</v>
      </c>
      <c r="C20" s="517" t="s">
        <v>789</v>
      </c>
      <c r="D20" s="517"/>
      <c r="E20" s="517"/>
      <c r="F20" s="1092"/>
      <c r="G20" s="1092"/>
      <c r="H20" s="1092"/>
      <c r="I20" s="1049" t="s">
        <v>762</v>
      </c>
      <c r="J20" s="1070"/>
      <c r="K20" s="1070"/>
      <c r="L20" s="1049" t="s">
        <v>763</v>
      </c>
      <c r="M20" s="1070"/>
      <c r="N20" s="1070"/>
      <c r="O20" s="1049" t="s">
        <v>764</v>
      </c>
      <c r="P20" s="1052"/>
      <c r="Q20" s="1066"/>
      <c r="R20" s="1070"/>
      <c r="S20" s="1070"/>
      <c r="T20" s="1049" t="s">
        <v>768</v>
      </c>
      <c r="U20" s="1070"/>
      <c r="V20" s="1070"/>
      <c r="W20" s="1049" t="s">
        <v>769</v>
      </c>
      <c r="X20" s="1052"/>
      <c r="Y20" s="1066" t="s">
        <v>786</v>
      </c>
      <c r="Z20" s="1049"/>
      <c r="AA20" s="1050"/>
      <c r="AB20" s="1050"/>
      <c r="AC20" s="1050"/>
      <c r="AD20" s="1050"/>
      <c r="AE20" s="1050"/>
      <c r="AF20" s="1050"/>
      <c r="AG20" s="1050"/>
      <c r="AH20" s="1050"/>
      <c r="AI20" s="1093" t="s">
        <v>787</v>
      </c>
    </row>
    <row r="21" customFormat="false" ht="15.75" hidden="false" customHeight="true" outlineLevel="0" collapsed="false">
      <c r="A21" s="1081"/>
      <c r="B21" s="1091" t="s">
        <v>790</v>
      </c>
      <c r="C21" s="517" t="s">
        <v>791</v>
      </c>
      <c r="D21" s="517"/>
      <c r="E21" s="517"/>
      <c r="F21" s="1094"/>
      <c r="G21" s="1094"/>
      <c r="H21" s="1094"/>
      <c r="I21" s="1094"/>
      <c r="J21" s="1094"/>
      <c r="K21" s="1094"/>
      <c r="L21" s="1094"/>
      <c r="M21" s="1094"/>
      <c r="N21" s="1094"/>
      <c r="O21" s="1094"/>
      <c r="P21" s="1094"/>
      <c r="Q21" s="1094"/>
      <c r="R21" s="1094"/>
      <c r="S21" s="1094"/>
      <c r="T21" s="1094"/>
      <c r="U21" s="1094"/>
      <c r="V21" s="1094"/>
      <c r="W21" s="1094"/>
      <c r="X21" s="1094"/>
      <c r="Y21" s="1094"/>
      <c r="Z21" s="1094"/>
      <c r="AA21" s="1094"/>
      <c r="AB21" s="1094"/>
      <c r="AC21" s="1094"/>
      <c r="AD21" s="1094"/>
      <c r="AE21" s="1094"/>
      <c r="AF21" s="1094"/>
      <c r="AG21" s="1094"/>
      <c r="AH21" s="1094"/>
      <c r="AI21" s="1094"/>
    </row>
    <row r="22" customFormat="false" ht="27" hidden="false" customHeight="true" outlineLevel="0" collapsed="false">
      <c r="A22" s="1081"/>
      <c r="B22" s="1091"/>
      <c r="C22" s="517" t="s">
        <v>792</v>
      </c>
      <c r="D22" s="517"/>
      <c r="E22" s="517"/>
      <c r="F22" s="610" t="s">
        <v>793</v>
      </c>
      <c r="G22" s="610"/>
      <c r="H22" s="610"/>
      <c r="I22" s="610"/>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row>
    <row r="23" customFormat="false" ht="15.75" hidden="false" customHeight="true" outlineLevel="0" collapsed="false">
      <c r="A23" s="1081"/>
      <c r="B23" s="1095"/>
      <c r="C23" s="517"/>
      <c r="D23" s="517"/>
      <c r="E23" s="517"/>
      <c r="F23" s="1096" t="s">
        <v>794</v>
      </c>
      <c r="G23" s="1097"/>
      <c r="H23" s="1097"/>
      <c r="I23" s="1097"/>
      <c r="J23" s="1097"/>
      <c r="K23" s="1097"/>
      <c r="L23" s="1097"/>
      <c r="M23" s="1097"/>
      <c r="N23" s="1097"/>
      <c r="O23" s="1097"/>
      <c r="P23" s="1097"/>
      <c r="Q23" s="1097"/>
      <c r="R23" s="1097"/>
      <c r="S23" s="1097"/>
      <c r="T23" s="1097"/>
      <c r="U23" s="1097"/>
      <c r="V23" s="1097"/>
      <c r="W23" s="1097"/>
      <c r="X23" s="1097"/>
      <c r="Y23" s="1097"/>
      <c r="Z23" s="1097"/>
      <c r="AA23" s="1097"/>
      <c r="AB23" s="1097"/>
      <c r="AC23" s="1097"/>
      <c r="AD23" s="1097"/>
      <c r="AE23" s="1097"/>
      <c r="AF23" s="1097"/>
      <c r="AG23" s="1097"/>
      <c r="AH23" s="1097"/>
      <c r="AI23" s="1098"/>
    </row>
    <row r="24" customFormat="false" ht="15.75" hidden="false" customHeight="true" outlineLevel="0" collapsed="false">
      <c r="A24" s="1081"/>
      <c r="B24" s="1037"/>
      <c r="C24" s="517" t="s">
        <v>795</v>
      </c>
      <c r="D24" s="517"/>
      <c r="E24" s="517"/>
      <c r="F24" s="1094"/>
      <c r="G24" s="1094"/>
      <c r="H24" s="1094"/>
      <c r="I24" s="1094"/>
      <c r="J24" s="1094"/>
      <c r="K24" s="1094"/>
      <c r="L24" s="1094"/>
      <c r="M24" s="1094"/>
      <c r="N24" s="1094"/>
      <c r="O24" s="1094"/>
      <c r="P24" s="1094"/>
      <c r="Q24" s="1094"/>
      <c r="R24" s="1094"/>
      <c r="S24" s="1094"/>
      <c r="T24" s="1094"/>
      <c r="U24" s="1094"/>
      <c r="V24" s="1094"/>
      <c r="W24" s="1094"/>
      <c r="X24" s="1094"/>
      <c r="Y24" s="1094"/>
      <c r="Z24" s="1094"/>
      <c r="AA24" s="1094"/>
      <c r="AB24" s="1094"/>
      <c r="AC24" s="1094"/>
      <c r="AD24" s="1094"/>
      <c r="AE24" s="1094"/>
      <c r="AF24" s="1094"/>
      <c r="AG24" s="1094"/>
      <c r="AH24" s="1094"/>
      <c r="AI24" s="1094"/>
    </row>
    <row r="25" customFormat="false" ht="15.75" hidden="false" customHeight="true" outlineLevel="0" collapsed="false">
      <c r="A25" s="1081"/>
      <c r="B25" s="1037"/>
      <c r="C25" s="517" t="s">
        <v>796</v>
      </c>
      <c r="D25" s="517"/>
      <c r="E25" s="517"/>
      <c r="F25" s="1066" t="s">
        <v>797</v>
      </c>
      <c r="G25" s="1049"/>
      <c r="H25" s="1049"/>
      <c r="I25" s="1049"/>
      <c r="J25" s="1049"/>
      <c r="K25" s="1049"/>
      <c r="L25" s="1049"/>
      <c r="M25" s="1049"/>
      <c r="N25" s="1049"/>
      <c r="O25" s="1049"/>
      <c r="P25" s="1049"/>
      <c r="Q25" s="1049"/>
      <c r="R25" s="1049"/>
      <c r="S25" s="1049"/>
      <c r="T25" s="1049" t="s">
        <v>63</v>
      </c>
      <c r="U25" s="1049"/>
      <c r="V25" s="1049"/>
      <c r="W25" s="1049"/>
      <c r="X25" s="1049"/>
      <c r="Y25" s="1049"/>
      <c r="Z25" s="1049"/>
      <c r="AA25" s="1049"/>
      <c r="AB25" s="1049"/>
      <c r="AC25" s="1049"/>
      <c r="AD25" s="1049"/>
      <c r="AE25" s="1049"/>
      <c r="AF25" s="1049"/>
      <c r="AG25" s="1049"/>
      <c r="AH25" s="1049"/>
      <c r="AI25" s="1093"/>
    </row>
    <row r="26" customFormat="false" ht="15.75" hidden="false" customHeight="true" outlineLevel="0" collapsed="false">
      <c r="A26" s="1081"/>
      <c r="B26" s="1037"/>
      <c r="C26" s="263" t="s">
        <v>798</v>
      </c>
      <c r="D26" s="263"/>
      <c r="E26" s="263"/>
      <c r="F26" s="1099" t="s">
        <v>799</v>
      </c>
      <c r="G26" s="1056"/>
      <c r="H26" s="1056"/>
      <c r="I26" s="1056"/>
      <c r="J26" s="1056"/>
      <c r="K26" s="1056"/>
      <c r="L26" s="1056"/>
      <c r="M26" s="1056"/>
      <c r="N26" s="1056"/>
      <c r="O26" s="1056"/>
      <c r="P26" s="1056"/>
      <c r="Q26" s="1056"/>
      <c r="R26" s="1056"/>
      <c r="S26" s="1058"/>
      <c r="T26" s="1066"/>
      <c r="U26" s="1050"/>
      <c r="V26" s="1050"/>
      <c r="W26" s="1070" t="s">
        <v>782</v>
      </c>
      <c r="X26" s="1049"/>
      <c r="Y26" s="1049"/>
      <c r="Z26" s="1049"/>
      <c r="AA26" s="1049"/>
      <c r="AB26" s="1049"/>
      <c r="AC26" s="1049"/>
      <c r="AD26" s="1049"/>
      <c r="AE26" s="1049"/>
      <c r="AF26" s="1049"/>
      <c r="AG26" s="1049"/>
      <c r="AH26" s="1049"/>
      <c r="AI26" s="1093"/>
    </row>
    <row r="27" customFormat="false" ht="15.75" hidden="false" customHeight="true" outlineLevel="0" collapsed="false">
      <c r="A27" s="1081"/>
      <c r="B27" s="1037"/>
      <c r="C27" s="1100" t="s">
        <v>800</v>
      </c>
      <c r="D27" s="1100"/>
      <c r="E27" s="1100"/>
      <c r="F27" s="1066" t="s">
        <v>801</v>
      </c>
      <c r="G27" s="1049"/>
      <c r="H27" s="1049"/>
      <c r="I27" s="1049"/>
      <c r="J27" s="1049"/>
      <c r="K27" s="1049"/>
      <c r="L27" s="1049"/>
      <c r="M27" s="1049"/>
      <c r="N27" s="1049"/>
      <c r="O27" s="1049"/>
      <c r="P27" s="1049"/>
      <c r="Q27" s="1049"/>
      <c r="R27" s="1049"/>
      <c r="S27" s="1052"/>
      <c r="T27" s="1066"/>
      <c r="U27" s="1050"/>
      <c r="V27" s="1050"/>
      <c r="W27" s="1049" t="s">
        <v>802</v>
      </c>
      <c r="X27" s="1049"/>
      <c r="Y27" s="1049"/>
      <c r="Z27" s="1049"/>
      <c r="AA27" s="1049"/>
      <c r="AB27" s="1049"/>
      <c r="AC27" s="1049"/>
      <c r="AD27" s="1049"/>
      <c r="AE27" s="1049"/>
      <c r="AF27" s="1049"/>
      <c r="AG27" s="1049"/>
      <c r="AH27" s="1049"/>
      <c r="AI27" s="1093"/>
    </row>
    <row r="28" customFormat="false" ht="15.75" hidden="false" customHeight="true" outlineLevel="0" collapsed="false">
      <c r="A28" s="1081"/>
      <c r="B28" s="1037"/>
      <c r="C28" s="517" t="s">
        <v>803</v>
      </c>
      <c r="D28" s="517"/>
      <c r="E28" s="517"/>
      <c r="F28" s="1101" t="s">
        <v>804</v>
      </c>
      <c r="G28" s="1101"/>
      <c r="H28" s="1101"/>
      <c r="I28" s="1101"/>
      <c r="J28" s="1101"/>
      <c r="K28" s="1101"/>
      <c r="L28" s="1101"/>
      <c r="M28" s="1101"/>
      <c r="N28" s="1101"/>
      <c r="O28" s="1101"/>
      <c r="P28" s="1101"/>
      <c r="Q28" s="1101"/>
      <c r="R28" s="1101"/>
      <c r="S28" s="1101"/>
      <c r="T28" s="1101"/>
      <c r="U28" s="1101"/>
      <c r="V28" s="1101"/>
      <c r="W28" s="1101"/>
      <c r="X28" s="1101"/>
      <c r="Y28" s="1101"/>
      <c r="Z28" s="1101"/>
      <c r="AA28" s="1101"/>
      <c r="AB28" s="1101"/>
      <c r="AC28" s="1101"/>
      <c r="AD28" s="1101"/>
      <c r="AE28" s="1101"/>
      <c r="AF28" s="1101"/>
      <c r="AG28" s="1101"/>
      <c r="AH28" s="1101"/>
      <c r="AI28" s="1101"/>
    </row>
    <row r="29" customFormat="false" ht="15.75" hidden="false" customHeight="true" outlineLevel="0" collapsed="false">
      <c r="A29" s="542"/>
      <c r="B29" s="1037"/>
      <c r="C29" s="263" t="s">
        <v>805</v>
      </c>
      <c r="D29" s="263"/>
      <c r="E29" s="263"/>
      <c r="F29" s="1101"/>
      <c r="G29" s="1101"/>
      <c r="H29" s="1101"/>
      <c r="I29" s="1101"/>
      <c r="J29" s="1101"/>
      <c r="K29" s="1101"/>
      <c r="L29" s="1101"/>
      <c r="M29" s="1101"/>
      <c r="N29" s="1101"/>
      <c r="O29" s="1101"/>
      <c r="P29" s="1101"/>
      <c r="Q29" s="1101"/>
      <c r="R29" s="1101"/>
      <c r="S29" s="1101"/>
      <c r="T29" s="1101"/>
      <c r="U29" s="1101"/>
      <c r="V29" s="1101"/>
      <c r="W29" s="1101"/>
      <c r="X29" s="1101"/>
      <c r="Y29" s="1101"/>
      <c r="Z29" s="1101"/>
      <c r="AA29" s="1101"/>
      <c r="AB29" s="1101"/>
      <c r="AC29" s="1101"/>
      <c r="AD29" s="1101"/>
      <c r="AE29" s="1101"/>
      <c r="AF29" s="1101"/>
      <c r="AG29" s="1101"/>
      <c r="AH29" s="1101"/>
      <c r="AI29" s="1101"/>
    </row>
    <row r="30" customFormat="false" ht="15.75" hidden="false" customHeight="true" outlineLevel="0" collapsed="false">
      <c r="A30" s="542"/>
      <c r="B30" s="1037"/>
      <c r="C30" s="1102" t="s">
        <v>806</v>
      </c>
      <c r="D30" s="1102"/>
      <c r="E30" s="1102"/>
      <c r="F30" s="1066" t="s">
        <v>807</v>
      </c>
      <c r="G30" s="1049"/>
      <c r="H30" s="1049"/>
      <c r="I30" s="1049"/>
      <c r="J30" s="1049"/>
      <c r="K30" s="1049"/>
      <c r="L30" s="1049"/>
      <c r="M30" s="1049"/>
      <c r="N30" s="1049"/>
      <c r="O30" s="1049"/>
      <c r="P30" s="1049" t="s">
        <v>808</v>
      </c>
      <c r="Q30" s="1049"/>
      <c r="R30" s="1049"/>
      <c r="S30" s="1049"/>
      <c r="T30" s="1049"/>
      <c r="U30" s="1049"/>
      <c r="V30" s="1049"/>
      <c r="W30" s="1049"/>
      <c r="X30" s="1049"/>
      <c r="Y30" s="1049"/>
      <c r="Z30" s="1049"/>
      <c r="AA30" s="1049" t="s">
        <v>809</v>
      </c>
      <c r="AB30" s="1049"/>
      <c r="AC30" s="1049"/>
      <c r="AD30" s="1049"/>
      <c r="AE30" s="1049"/>
      <c r="AF30" s="1049"/>
      <c r="AG30" s="1049"/>
      <c r="AH30" s="1049"/>
      <c r="AI30" s="1093"/>
    </row>
    <row r="31" customFormat="false" ht="15.75" hidden="false" customHeight="true" outlineLevel="0" collapsed="false">
      <c r="A31" s="542"/>
      <c r="B31" s="1037"/>
      <c r="C31" s="1102"/>
      <c r="D31" s="1102"/>
      <c r="E31" s="1102"/>
      <c r="F31" s="1066" t="s">
        <v>775</v>
      </c>
      <c r="G31" s="1049"/>
      <c r="H31" s="1049"/>
      <c r="I31" s="1049"/>
      <c r="J31" s="1049" t="s">
        <v>776</v>
      </c>
      <c r="K31" s="1049"/>
      <c r="L31" s="1049"/>
      <c r="M31" s="1049"/>
      <c r="N31" s="1049"/>
      <c r="O31" s="1049"/>
      <c r="P31" s="1066" t="s">
        <v>810</v>
      </c>
      <c r="Q31" s="1049"/>
      <c r="R31" s="1049"/>
      <c r="S31" s="1049"/>
      <c r="T31" s="1049"/>
      <c r="U31" s="1049"/>
      <c r="V31" s="1049"/>
      <c r="W31" s="1049"/>
      <c r="X31" s="1049"/>
      <c r="Y31" s="1049"/>
      <c r="Z31" s="1049"/>
      <c r="AA31" s="1049" t="s">
        <v>811</v>
      </c>
      <c r="AB31" s="1049"/>
      <c r="AC31" s="1049"/>
      <c r="AD31" s="1049"/>
      <c r="AE31" s="1049" t="s">
        <v>812</v>
      </c>
      <c r="AF31" s="1049"/>
      <c r="AG31" s="1049"/>
      <c r="AH31" s="1049"/>
      <c r="AI31" s="1093"/>
    </row>
    <row r="32" customFormat="false" ht="15.75" hidden="false" customHeight="true" outlineLevel="0" collapsed="false">
      <c r="A32" s="542"/>
      <c r="B32" s="1037"/>
      <c r="C32" s="1102"/>
      <c r="D32" s="1102"/>
      <c r="E32" s="1102"/>
      <c r="F32" s="1066" t="s">
        <v>779</v>
      </c>
      <c r="G32" s="1049"/>
      <c r="H32" s="1049"/>
      <c r="I32" s="1049"/>
      <c r="J32" s="1049"/>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93"/>
    </row>
    <row r="33" customFormat="false" ht="15.75" hidden="false" customHeight="true" outlineLevel="0" collapsed="false">
      <c r="A33" s="542"/>
      <c r="B33" s="523"/>
      <c r="C33" s="517" t="s">
        <v>780</v>
      </c>
      <c r="D33" s="517"/>
      <c r="E33" s="517"/>
      <c r="F33" s="1060" t="s">
        <v>775</v>
      </c>
      <c r="G33" s="1065"/>
      <c r="H33" s="1065"/>
      <c r="I33" s="1065" t="s">
        <v>776</v>
      </c>
      <c r="J33" s="1065"/>
      <c r="K33" s="1065"/>
      <c r="L33" s="1065"/>
      <c r="M33" s="1065" t="s">
        <v>777</v>
      </c>
      <c r="N33" s="1065"/>
      <c r="O33" s="1065"/>
      <c r="P33" s="1065"/>
      <c r="Q33" s="1065"/>
      <c r="R33" s="1065"/>
      <c r="S33" s="1065"/>
      <c r="T33" s="1065"/>
      <c r="U33" s="1066" t="s">
        <v>781</v>
      </c>
      <c r="V33" s="1049"/>
      <c r="W33" s="1049"/>
      <c r="X33" s="1049"/>
      <c r="Y33" s="1070"/>
      <c r="Z33" s="1070"/>
      <c r="AA33" s="1070" t="s">
        <v>782</v>
      </c>
      <c r="AB33" s="1049"/>
      <c r="AC33" s="1049"/>
      <c r="AD33" s="1065"/>
      <c r="AE33" s="1065"/>
      <c r="AF33" s="1065"/>
      <c r="AG33" s="1065"/>
      <c r="AH33" s="1065"/>
      <c r="AI33" s="1103"/>
    </row>
    <row r="34" customFormat="false" ht="15.75" hidden="false" customHeight="true" outlineLevel="0" collapsed="false">
      <c r="A34" s="542"/>
      <c r="B34" s="523"/>
      <c r="C34" s="517"/>
      <c r="D34" s="517"/>
      <c r="E34" s="517"/>
      <c r="F34" s="1066" t="s">
        <v>779</v>
      </c>
      <c r="G34" s="1049"/>
      <c r="H34" s="1049"/>
      <c r="I34" s="1049"/>
      <c r="J34" s="1049"/>
      <c r="K34" s="1049"/>
      <c r="L34" s="1049"/>
      <c r="M34" s="1049"/>
      <c r="N34" s="1049"/>
      <c r="O34" s="1049"/>
      <c r="P34" s="1049"/>
      <c r="Q34" s="1049"/>
      <c r="R34" s="1049"/>
      <c r="S34" s="1049"/>
      <c r="T34" s="1049"/>
      <c r="U34" s="1056"/>
      <c r="V34" s="1056"/>
      <c r="W34" s="1056"/>
      <c r="X34" s="1056"/>
      <c r="Y34" s="1056"/>
      <c r="Z34" s="1056"/>
      <c r="AA34" s="1056"/>
      <c r="AB34" s="1056"/>
      <c r="AC34" s="1049"/>
      <c r="AD34" s="1049"/>
      <c r="AE34" s="1049"/>
      <c r="AF34" s="1049"/>
      <c r="AG34" s="1049"/>
      <c r="AH34" s="1049"/>
      <c r="AI34" s="1093"/>
    </row>
    <row r="35" customFormat="false" ht="15.75" hidden="false" customHeight="true" outlineLevel="0" collapsed="false">
      <c r="A35" s="542"/>
      <c r="B35" s="1037"/>
      <c r="C35" s="1100" t="s">
        <v>813</v>
      </c>
      <c r="D35" s="1100"/>
      <c r="E35" s="1100"/>
      <c r="F35" s="1099" t="s">
        <v>814</v>
      </c>
      <c r="G35" s="1056"/>
      <c r="H35" s="1056"/>
      <c r="I35" s="1056"/>
      <c r="J35" s="1056"/>
      <c r="K35" s="1056"/>
      <c r="L35" s="1056"/>
      <c r="M35" s="1056"/>
      <c r="N35" s="1056"/>
      <c r="O35" s="1056"/>
      <c r="P35" s="1056"/>
      <c r="Q35" s="1056"/>
      <c r="R35" s="1056"/>
      <c r="S35" s="1056"/>
      <c r="T35" s="1056"/>
      <c r="U35" s="1056"/>
      <c r="V35" s="1056"/>
      <c r="W35" s="1056"/>
      <c r="X35" s="1056"/>
      <c r="Y35" s="1056"/>
      <c r="Z35" s="1056"/>
      <c r="AA35" s="1056"/>
      <c r="AB35" s="1056"/>
      <c r="AC35" s="1056"/>
      <c r="AD35" s="1056"/>
      <c r="AE35" s="1056"/>
      <c r="AF35" s="1056"/>
      <c r="AG35" s="1056"/>
      <c r="AH35" s="1056"/>
      <c r="AI35" s="1104"/>
    </row>
    <row r="36" customFormat="false" ht="15.75" hidden="false" customHeight="true" outlineLevel="0" collapsed="false">
      <c r="A36" s="542"/>
      <c r="B36" s="1037"/>
      <c r="C36" s="1100"/>
      <c r="D36" s="1100"/>
      <c r="E36" s="1100"/>
      <c r="F36" s="1066" t="s">
        <v>815</v>
      </c>
      <c r="G36" s="1049"/>
      <c r="H36" s="1049"/>
      <c r="I36" s="1049"/>
      <c r="J36" s="1049"/>
      <c r="K36" s="1049"/>
      <c r="L36" s="1049"/>
      <c r="M36" s="1049"/>
      <c r="N36" s="1049"/>
      <c r="O36" s="1049"/>
      <c r="P36" s="1049"/>
      <c r="Q36" s="1049"/>
      <c r="R36" s="1049"/>
      <c r="S36" s="1049"/>
      <c r="T36" s="1049"/>
      <c r="U36" s="1049"/>
      <c r="V36" s="1049"/>
      <c r="W36" s="1049"/>
      <c r="X36" s="1049"/>
      <c r="Y36" s="1049"/>
      <c r="Z36" s="1049"/>
      <c r="AA36" s="1049"/>
      <c r="AB36" s="1049"/>
      <c r="AC36" s="1049"/>
      <c r="AD36" s="1049"/>
      <c r="AE36" s="1049"/>
      <c r="AF36" s="1049"/>
      <c r="AG36" s="1049"/>
      <c r="AH36" s="1049"/>
      <c r="AI36" s="1093"/>
    </row>
    <row r="37" customFormat="false" ht="15.75" hidden="false" customHeight="true" outlineLevel="0" collapsed="false">
      <c r="A37" s="542"/>
      <c r="B37" s="1037"/>
      <c r="C37" s="1105" t="s">
        <v>816</v>
      </c>
      <c r="D37" s="1105"/>
      <c r="E37" s="1105"/>
      <c r="F37" s="517" t="s">
        <v>817</v>
      </c>
      <c r="G37" s="517"/>
      <c r="H37" s="517"/>
      <c r="I37" s="517"/>
      <c r="J37" s="517"/>
      <c r="K37" s="517"/>
      <c r="L37" s="517"/>
      <c r="M37" s="517"/>
      <c r="N37" s="517"/>
      <c r="O37" s="517"/>
      <c r="P37" s="517"/>
      <c r="Q37" s="517"/>
      <c r="R37" s="517"/>
      <c r="S37" s="517"/>
      <c r="T37" s="517"/>
      <c r="U37" s="517"/>
      <c r="V37" s="517"/>
      <c r="W37" s="517"/>
      <c r="X37" s="43" t="s">
        <v>818</v>
      </c>
      <c r="Y37" s="43"/>
      <c r="Z37" s="43"/>
      <c r="AA37" s="43"/>
      <c r="AB37" s="43"/>
      <c r="AC37" s="43"/>
      <c r="AD37" s="43"/>
      <c r="AE37" s="43"/>
      <c r="AF37" s="43"/>
      <c r="AG37" s="43"/>
      <c r="AH37" s="43"/>
      <c r="AI37" s="43"/>
    </row>
    <row r="38" customFormat="false" ht="15.75" hidden="false" customHeight="true" outlineLevel="0" collapsed="false">
      <c r="A38" s="542"/>
      <c r="B38" s="1037"/>
      <c r="C38" s="1105"/>
      <c r="D38" s="1105"/>
      <c r="E38" s="1105"/>
      <c r="F38" s="517"/>
      <c r="G38" s="517"/>
      <c r="H38" s="517"/>
      <c r="I38" s="517"/>
      <c r="J38" s="517"/>
      <c r="K38" s="517"/>
      <c r="L38" s="517"/>
      <c r="M38" s="517"/>
      <c r="N38" s="517"/>
      <c r="O38" s="517"/>
      <c r="P38" s="517"/>
      <c r="Q38" s="517"/>
      <c r="R38" s="517"/>
      <c r="S38" s="517"/>
      <c r="T38" s="517"/>
      <c r="U38" s="517"/>
      <c r="V38" s="517"/>
      <c r="W38" s="517"/>
      <c r="X38" s="1106" t="s">
        <v>819</v>
      </c>
      <c r="Y38" s="1106"/>
      <c r="Z38" s="1106"/>
      <c r="AA38" s="1106"/>
      <c r="AB38" s="1106"/>
      <c r="AC38" s="1106"/>
      <c r="AD38" s="1107" t="s">
        <v>820</v>
      </c>
      <c r="AE38" s="1107"/>
      <c r="AF38" s="1107"/>
      <c r="AG38" s="1107"/>
      <c r="AH38" s="1107"/>
      <c r="AI38" s="1107"/>
    </row>
    <row r="39" customFormat="false" ht="15.75" hidden="false" customHeight="true" outlineLevel="0" collapsed="false">
      <c r="A39" s="542"/>
      <c r="B39" s="1037"/>
      <c r="C39" s="1105"/>
      <c r="D39" s="1105"/>
      <c r="E39" s="1105"/>
      <c r="F39" s="517" t="s">
        <v>821</v>
      </c>
      <c r="G39" s="517"/>
      <c r="H39" s="517"/>
      <c r="I39" s="517"/>
      <c r="J39" s="517"/>
      <c r="K39" s="517"/>
      <c r="L39" s="517"/>
      <c r="M39" s="517"/>
      <c r="N39" s="517"/>
      <c r="O39" s="517"/>
      <c r="P39" s="517"/>
      <c r="Q39" s="1052" t="s">
        <v>822</v>
      </c>
      <c r="R39" s="1052"/>
      <c r="S39" s="1052"/>
      <c r="T39" s="1052"/>
      <c r="U39" s="1052"/>
      <c r="V39" s="1052"/>
      <c r="W39" s="1052"/>
      <c r="X39" s="1106"/>
      <c r="Y39" s="1106"/>
      <c r="Z39" s="1106"/>
      <c r="AA39" s="1106"/>
      <c r="AB39" s="1106"/>
      <c r="AC39" s="1106"/>
      <c r="AD39" s="1107"/>
      <c r="AE39" s="1107"/>
      <c r="AF39" s="1107"/>
      <c r="AG39" s="1107"/>
      <c r="AH39" s="1107"/>
      <c r="AI39" s="1107"/>
    </row>
    <row r="40" customFormat="false" ht="15.75" hidden="false" customHeight="true" outlineLevel="0" collapsed="false">
      <c r="A40" s="542"/>
      <c r="B40" s="1037"/>
      <c r="C40" s="1105"/>
      <c r="D40" s="1105"/>
      <c r="E40" s="1105"/>
      <c r="F40" s="1108" t="s">
        <v>823</v>
      </c>
      <c r="G40" s="1108"/>
      <c r="H40" s="1108"/>
      <c r="I40" s="1108"/>
      <c r="J40" s="1108"/>
      <c r="K40" s="1108"/>
      <c r="L40" s="1108"/>
      <c r="M40" s="1108"/>
      <c r="N40" s="1108"/>
      <c r="O40" s="1108"/>
      <c r="P40" s="1108"/>
      <c r="Q40" s="1052" t="s">
        <v>824</v>
      </c>
      <c r="R40" s="1052"/>
      <c r="S40" s="1052"/>
      <c r="T40" s="1052"/>
      <c r="U40" s="1052"/>
      <c r="V40" s="1052"/>
      <c r="W40" s="1052"/>
      <c r="X40" s="1106"/>
      <c r="Y40" s="1106"/>
      <c r="Z40" s="1106"/>
      <c r="AA40" s="1106"/>
      <c r="AB40" s="1106"/>
      <c r="AC40" s="1106"/>
      <c r="AD40" s="1107"/>
      <c r="AE40" s="1107"/>
      <c r="AF40" s="1107"/>
      <c r="AG40" s="1107"/>
      <c r="AH40" s="1107"/>
      <c r="AI40" s="1107"/>
    </row>
    <row r="41" customFormat="false" ht="15.75" hidden="false" customHeight="true" outlineLevel="0" collapsed="false">
      <c r="A41" s="1109"/>
      <c r="B41" s="523"/>
      <c r="C41" s="1105"/>
      <c r="D41" s="1105"/>
      <c r="E41" s="1105"/>
      <c r="F41" s="1108"/>
      <c r="G41" s="1108"/>
      <c r="H41" s="1108"/>
      <c r="I41" s="1108"/>
      <c r="J41" s="1108"/>
      <c r="K41" s="1108"/>
      <c r="L41" s="1108"/>
      <c r="M41" s="1108"/>
      <c r="N41" s="1108"/>
      <c r="O41" s="1108"/>
      <c r="P41" s="1108"/>
      <c r="Q41" s="1052" t="s">
        <v>825</v>
      </c>
      <c r="R41" s="1052"/>
      <c r="S41" s="1052"/>
      <c r="T41" s="1052"/>
      <c r="U41" s="1052"/>
      <c r="V41" s="1052"/>
      <c r="W41" s="1052"/>
      <c r="X41" s="1106"/>
      <c r="Y41" s="1106"/>
      <c r="Z41" s="1106"/>
      <c r="AA41" s="1106"/>
      <c r="AB41" s="1106"/>
      <c r="AC41" s="1106"/>
      <c r="AD41" s="1107"/>
      <c r="AE41" s="1107"/>
      <c r="AF41" s="1107"/>
      <c r="AG41" s="1107"/>
      <c r="AH41" s="1107"/>
      <c r="AI41" s="1107"/>
    </row>
    <row r="42" customFormat="false" ht="15.75" hidden="false" customHeight="true" outlineLevel="0" collapsed="false">
      <c r="A42" s="1109"/>
      <c r="B42" s="523"/>
      <c r="C42" s="1105"/>
      <c r="D42" s="1105"/>
      <c r="E42" s="1105"/>
      <c r="F42" s="1108"/>
      <c r="G42" s="1108"/>
      <c r="H42" s="1108"/>
      <c r="I42" s="1108"/>
      <c r="J42" s="1108"/>
      <c r="K42" s="1108"/>
      <c r="L42" s="1108"/>
      <c r="M42" s="1108"/>
      <c r="N42" s="1108"/>
      <c r="O42" s="1108"/>
      <c r="P42" s="1108"/>
      <c r="Q42" s="1052" t="s">
        <v>826</v>
      </c>
      <c r="R42" s="1052"/>
      <c r="S42" s="1052"/>
      <c r="T42" s="1052"/>
      <c r="U42" s="1052"/>
      <c r="V42" s="1052"/>
      <c r="W42" s="1052"/>
      <c r="X42" s="1106"/>
      <c r="Y42" s="1106"/>
      <c r="Z42" s="1106"/>
      <c r="AA42" s="1106"/>
      <c r="AB42" s="1106"/>
      <c r="AC42" s="1106"/>
      <c r="AD42" s="1107"/>
      <c r="AE42" s="1107"/>
      <c r="AF42" s="1107"/>
      <c r="AG42" s="1107"/>
      <c r="AH42" s="1107"/>
      <c r="AI42" s="1107"/>
    </row>
    <row r="43" customFormat="false" ht="15.75" hidden="false" customHeight="true" outlineLevel="0" collapsed="false">
      <c r="A43" s="1109"/>
      <c r="B43" s="523"/>
      <c r="C43" s="1105"/>
      <c r="D43" s="1105"/>
      <c r="E43" s="1105"/>
      <c r="F43" s="1108"/>
      <c r="G43" s="1108"/>
      <c r="H43" s="1108"/>
      <c r="I43" s="1108"/>
      <c r="J43" s="1108"/>
      <c r="K43" s="1108"/>
      <c r="L43" s="1108"/>
      <c r="M43" s="1108"/>
      <c r="N43" s="1108"/>
      <c r="O43" s="1108"/>
      <c r="P43" s="1108"/>
      <c r="Q43" s="1052" t="s">
        <v>827</v>
      </c>
      <c r="R43" s="1052"/>
      <c r="S43" s="1052"/>
      <c r="T43" s="1052"/>
      <c r="U43" s="1052"/>
      <c r="V43" s="1052"/>
      <c r="W43" s="1052"/>
      <c r="X43" s="1106"/>
      <c r="Y43" s="1106"/>
      <c r="Z43" s="1106"/>
      <c r="AA43" s="1106"/>
      <c r="AB43" s="1106"/>
      <c r="AC43" s="1106"/>
      <c r="AD43" s="1107"/>
      <c r="AE43" s="1107"/>
      <c r="AF43" s="1107"/>
      <c r="AG43" s="1107"/>
      <c r="AH43" s="1107"/>
      <c r="AI43" s="1107"/>
    </row>
    <row r="44" customFormat="false" ht="15.75" hidden="false" customHeight="true" outlineLevel="0" collapsed="false">
      <c r="A44" s="1109"/>
      <c r="B44" s="523"/>
      <c r="C44" s="1102" t="s">
        <v>828</v>
      </c>
      <c r="D44" s="1102"/>
      <c r="E44" s="1102"/>
      <c r="F44" s="1110"/>
      <c r="G44" s="1110"/>
      <c r="H44" s="1110"/>
      <c r="I44" s="1110"/>
      <c r="J44" s="1110"/>
      <c r="K44" s="1110"/>
      <c r="L44" s="1110"/>
      <c r="M44" s="1110"/>
      <c r="N44" s="1110"/>
      <c r="O44" s="1110"/>
      <c r="P44" s="1110"/>
      <c r="Q44" s="1110"/>
      <c r="R44" s="1110"/>
      <c r="S44" s="1110"/>
      <c r="T44" s="1110"/>
      <c r="U44" s="1110"/>
      <c r="V44" s="1110"/>
      <c r="W44" s="1110"/>
      <c r="X44" s="1110"/>
      <c r="Y44" s="1110"/>
      <c r="Z44" s="1110"/>
      <c r="AA44" s="1110"/>
      <c r="AB44" s="1110"/>
      <c r="AC44" s="1110"/>
      <c r="AD44" s="1110"/>
      <c r="AE44" s="1110"/>
      <c r="AF44" s="1110"/>
      <c r="AG44" s="1110"/>
      <c r="AH44" s="1110"/>
      <c r="AI44" s="1110"/>
    </row>
    <row r="45" customFormat="false" ht="15.75" hidden="false" customHeight="true" outlineLevel="0" collapsed="false">
      <c r="A45" s="1109"/>
      <c r="B45" s="523"/>
      <c r="C45" s="1102"/>
      <c r="D45" s="1102"/>
      <c r="E45" s="1102"/>
      <c r="F45" s="1111"/>
      <c r="G45" s="1111"/>
      <c r="H45" s="1111"/>
      <c r="I45" s="1111"/>
      <c r="J45" s="1111"/>
      <c r="K45" s="1111"/>
      <c r="L45" s="1111"/>
      <c r="M45" s="1111"/>
      <c r="N45" s="1111"/>
      <c r="O45" s="1111"/>
      <c r="P45" s="1111"/>
      <c r="Q45" s="1111"/>
      <c r="R45" s="1111"/>
      <c r="S45" s="1111"/>
      <c r="T45" s="1111"/>
      <c r="U45" s="1111"/>
      <c r="V45" s="1111"/>
      <c r="W45" s="1111"/>
      <c r="X45" s="1111"/>
      <c r="Y45" s="1111"/>
      <c r="Z45" s="1111"/>
      <c r="AA45" s="1111"/>
      <c r="AB45" s="1111"/>
      <c r="AC45" s="1111"/>
      <c r="AD45" s="1111"/>
      <c r="AE45" s="1111"/>
      <c r="AF45" s="1111"/>
      <c r="AG45" s="1111"/>
      <c r="AH45" s="1111"/>
      <c r="AI45" s="1111"/>
    </row>
    <row r="46" customFormat="false" ht="15.75" hidden="false" customHeight="true" outlineLevel="0" collapsed="false">
      <c r="A46" s="108"/>
      <c r="B46" s="523"/>
      <c r="C46" s="1112" t="s">
        <v>829</v>
      </c>
      <c r="D46" s="1112"/>
      <c r="E46" s="1112"/>
      <c r="F46" s="1113"/>
      <c r="G46" s="1113"/>
      <c r="H46" s="1113"/>
      <c r="I46" s="1113"/>
      <c r="J46" s="1113"/>
      <c r="K46" s="1113"/>
      <c r="L46" s="1113"/>
      <c r="M46" s="1113"/>
      <c r="N46" s="1113"/>
      <c r="O46" s="1113"/>
      <c r="P46" s="1113"/>
      <c r="Q46" s="1113"/>
      <c r="R46" s="1113"/>
      <c r="S46" s="1113"/>
      <c r="T46" s="1113"/>
      <c r="U46" s="1113"/>
      <c r="V46" s="1113"/>
      <c r="W46" s="1113"/>
      <c r="X46" s="1113"/>
      <c r="Y46" s="1113"/>
      <c r="Z46" s="1113"/>
      <c r="AA46" s="1113"/>
      <c r="AB46" s="1113"/>
      <c r="AC46" s="1113"/>
      <c r="AD46" s="1113"/>
      <c r="AE46" s="1113"/>
      <c r="AF46" s="1113"/>
      <c r="AG46" s="1113"/>
      <c r="AH46" s="1113"/>
      <c r="AI46" s="1113"/>
    </row>
    <row r="47" customFormat="false" ht="15.75" hidden="false" customHeight="true" outlineLevel="0" collapsed="false">
      <c r="A47" s="108"/>
      <c r="B47" s="523"/>
      <c r="C47" s="1112"/>
      <c r="D47" s="1112"/>
      <c r="E47" s="1112"/>
      <c r="F47" s="1114"/>
      <c r="G47" s="1114"/>
      <c r="H47" s="1114"/>
      <c r="I47" s="1114"/>
      <c r="J47" s="1114"/>
      <c r="K47" s="1114"/>
      <c r="L47" s="1114"/>
      <c r="M47" s="1114"/>
      <c r="N47" s="1114"/>
      <c r="O47" s="1114"/>
      <c r="P47" s="1114"/>
      <c r="Q47" s="1114"/>
      <c r="R47" s="1114"/>
      <c r="S47" s="1114"/>
      <c r="T47" s="1114"/>
      <c r="U47" s="1114"/>
      <c r="V47" s="1114"/>
      <c r="W47" s="1114"/>
      <c r="X47" s="1114"/>
      <c r="Y47" s="1114"/>
      <c r="Z47" s="1114"/>
      <c r="AA47" s="1114"/>
      <c r="AB47" s="1114"/>
      <c r="AC47" s="1114"/>
      <c r="AD47" s="1114"/>
      <c r="AE47" s="1114"/>
      <c r="AF47" s="1114"/>
      <c r="AG47" s="1114"/>
      <c r="AH47" s="1114"/>
      <c r="AI47" s="1114"/>
    </row>
    <row r="48" customFormat="false" ht="15.75" hidden="false" customHeight="true" outlineLevel="0" collapsed="false">
      <c r="A48" s="108"/>
      <c r="B48" s="523"/>
      <c r="C48" s="1112"/>
      <c r="D48" s="1112"/>
      <c r="E48" s="1112"/>
      <c r="F48" s="1114"/>
      <c r="G48" s="1114"/>
      <c r="H48" s="1114"/>
      <c r="I48" s="1114"/>
      <c r="J48" s="1114"/>
      <c r="K48" s="1114"/>
      <c r="L48" s="1114"/>
      <c r="M48" s="1114"/>
      <c r="N48" s="1114"/>
      <c r="O48" s="1114"/>
      <c r="P48" s="1114"/>
      <c r="Q48" s="1114"/>
      <c r="R48" s="1114"/>
      <c r="S48" s="1114"/>
      <c r="T48" s="1114"/>
      <c r="U48" s="1114"/>
      <c r="V48" s="1114"/>
      <c r="W48" s="1114"/>
      <c r="X48" s="1114"/>
      <c r="Y48" s="1114"/>
      <c r="Z48" s="1114"/>
      <c r="AA48" s="1114"/>
      <c r="AB48" s="1114"/>
      <c r="AC48" s="1114"/>
      <c r="AD48" s="1114"/>
      <c r="AE48" s="1114"/>
      <c r="AF48" s="1114"/>
      <c r="AG48" s="1114"/>
      <c r="AH48" s="1114"/>
      <c r="AI48" s="1114"/>
    </row>
    <row r="49" customFormat="false" ht="15.75" hidden="false" customHeight="true" outlineLevel="0" collapsed="false">
      <c r="A49" s="108"/>
      <c r="B49" s="523"/>
      <c r="C49" s="1112"/>
      <c r="D49" s="1112"/>
      <c r="E49" s="1112"/>
      <c r="F49" s="1114"/>
      <c r="G49" s="1114"/>
      <c r="H49" s="1114"/>
      <c r="I49" s="1114"/>
      <c r="J49" s="1114"/>
      <c r="K49" s="1114"/>
      <c r="L49" s="1114"/>
      <c r="M49" s="1114"/>
      <c r="N49" s="1114"/>
      <c r="O49" s="1114"/>
      <c r="P49" s="1114"/>
      <c r="Q49" s="1114"/>
      <c r="R49" s="1114"/>
      <c r="S49" s="1114"/>
      <c r="T49" s="1114"/>
      <c r="U49" s="1114"/>
      <c r="V49" s="1114"/>
      <c r="W49" s="1114"/>
      <c r="X49" s="1114"/>
      <c r="Y49" s="1114"/>
      <c r="Z49" s="1114"/>
      <c r="AA49" s="1114"/>
      <c r="AB49" s="1114"/>
      <c r="AC49" s="1114"/>
      <c r="AD49" s="1114"/>
      <c r="AE49" s="1114"/>
      <c r="AF49" s="1114"/>
      <c r="AG49" s="1114"/>
      <c r="AH49" s="1114"/>
      <c r="AI49" s="1114"/>
    </row>
    <row r="50" customFormat="false" ht="15.75" hidden="false" customHeight="true" outlineLevel="0" collapsed="false">
      <c r="A50" s="47"/>
      <c r="B50" s="1115"/>
      <c r="C50" s="1112"/>
      <c r="D50" s="1112"/>
      <c r="E50" s="1112"/>
      <c r="F50" s="1116"/>
      <c r="G50" s="1116"/>
      <c r="H50" s="1116"/>
      <c r="I50" s="1116"/>
      <c r="J50" s="1116"/>
      <c r="K50" s="1116"/>
      <c r="L50" s="1116"/>
      <c r="M50" s="1116"/>
      <c r="N50" s="1116"/>
      <c r="O50" s="1116"/>
      <c r="P50" s="1116"/>
      <c r="Q50" s="1116"/>
      <c r="R50" s="1116"/>
      <c r="S50" s="1116"/>
      <c r="T50" s="1116"/>
      <c r="U50" s="1116"/>
      <c r="V50" s="1116"/>
      <c r="W50" s="1116"/>
      <c r="X50" s="1116"/>
      <c r="Y50" s="1116"/>
      <c r="Z50" s="1116"/>
      <c r="AA50" s="1116"/>
      <c r="AB50" s="1116"/>
      <c r="AC50" s="1116"/>
      <c r="AD50" s="1116"/>
      <c r="AE50" s="1116"/>
      <c r="AF50" s="1116"/>
      <c r="AG50" s="1116"/>
      <c r="AH50" s="1116"/>
      <c r="AI50" s="1116"/>
    </row>
  </sheetData>
  <mergeCells count="101">
    <mergeCell ref="A1:AI1"/>
    <mergeCell ref="A3:B3"/>
    <mergeCell ref="C3:W3"/>
    <mergeCell ref="A5:Q5"/>
    <mergeCell ref="R5:AI5"/>
    <mergeCell ref="A6:A7"/>
    <mergeCell ref="C6:AI6"/>
    <mergeCell ref="C7:E7"/>
    <mergeCell ref="F7:AI7"/>
    <mergeCell ref="A8:A15"/>
    <mergeCell ref="C8:E8"/>
    <mergeCell ref="F8:H8"/>
    <mergeCell ref="J8:K8"/>
    <mergeCell ref="M8:N8"/>
    <mergeCell ref="C9:E9"/>
    <mergeCell ref="F9:G9"/>
    <mergeCell ref="I9:J9"/>
    <mergeCell ref="L9:M9"/>
    <mergeCell ref="O9:P9"/>
    <mergeCell ref="R9:S9"/>
    <mergeCell ref="U9:AI10"/>
    <mergeCell ref="C10:E10"/>
    <mergeCell ref="F10:G10"/>
    <mergeCell ref="I10:J10"/>
    <mergeCell ref="L10:M10"/>
    <mergeCell ref="O10:P10"/>
    <mergeCell ref="R10:S10"/>
    <mergeCell ref="C11:E11"/>
    <mergeCell ref="C12:E13"/>
    <mergeCell ref="C14:E15"/>
    <mergeCell ref="Y14:Z14"/>
    <mergeCell ref="A17:A18"/>
    <mergeCell ref="C17:AI17"/>
    <mergeCell ref="C18:E18"/>
    <mergeCell ref="F18:AI18"/>
    <mergeCell ref="A19:A28"/>
    <mergeCell ref="C19:E19"/>
    <mergeCell ref="F19:H19"/>
    <mergeCell ref="J19:K19"/>
    <mergeCell ref="M19:N19"/>
    <mergeCell ref="R19:S19"/>
    <mergeCell ref="U19:V19"/>
    <mergeCell ref="AA19:AH19"/>
    <mergeCell ref="C20:E20"/>
    <mergeCell ref="F20:H20"/>
    <mergeCell ref="J20:K20"/>
    <mergeCell ref="M20:N20"/>
    <mergeCell ref="R20:S20"/>
    <mergeCell ref="U20:V20"/>
    <mergeCell ref="AA20:AH20"/>
    <mergeCell ref="C21:E21"/>
    <mergeCell ref="F21:AI21"/>
    <mergeCell ref="C22:E23"/>
    <mergeCell ref="F22:AI22"/>
    <mergeCell ref="C24:E24"/>
    <mergeCell ref="F24:AI24"/>
    <mergeCell ref="C25:E25"/>
    <mergeCell ref="C26:E26"/>
    <mergeCell ref="U26:V26"/>
    <mergeCell ref="C27:E27"/>
    <mergeCell ref="U27:V27"/>
    <mergeCell ref="C28:E28"/>
    <mergeCell ref="F28:AI28"/>
    <mergeCell ref="C29:E29"/>
    <mergeCell ref="F29:AI29"/>
    <mergeCell ref="C30:E32"/>
    <mergeCell ref="C33:E34"/>
    <mergeCell ref="Y33:Z33"/>
    <mergeCell ref="C35:E36"/>
    <mergeCell ref="C37:E43"/>
    <mergeCell ref="F37:W38"/>
    <mergeCell ref="X37:AI37"/>
    <mergeCell ref="X38:AC38"/>
    <mergeCell ref="AD38:AI38"/>
    <mergeCell ref="F39:P39"/>
    <mergeCell ref="Q39:W39"/>
    <mergeCell ref="X39:AC39"/>
    <mergeCell ref="AD39:AI39"/>
    <mergeCell ref="F40:P43"/>
    <mergeCell ref="Q40:W40"/>
    <mergeCell ref="X40:AC40"/>
    <mergeCell ref="AD40:AI40"/>
    <mergeCell ref="A41:A45"/>
    <mergeCell ref="Q41:W41"/>
    <mergeCell ref="X41:AC41"/>
    <mergeCell ref="AD41:AI41"/>
    <mergeCell ref="Q42:W42"/>
    <mergeCell ref="X42:AC42"/>
    <mergeCell ref="AD42:AI42"/>
    <mergeCell ref="Q43:W43"/>
    <mergeCell ref="X43:AC43"/>
    <mergeCell ref="AD43:AI43"/>
    <mergeCell ref="C44:E45"/>
    <mergeCell ref="F44:AI44"/>
    <mergeCell ref="F45:AI45"/>
    <mergeCell ref="C46:E50"/>
    <mergeCell ref="F46:AI46"/>
    <mergeCell ref="F47:AI47"/>
    <mergeCell ref="F48:AI48"/>
    <mergeCell ref="F49:AI49"/>
    <mergeCell ref="F50:AI50"/>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5"/>
  <sheetViews>
    <sheetView showFormulas="false" showGridLines="true" showRowColHeaders="true" showZeros="true" rightToLeft="false" tabSelected="false" showOutlineSymbols="true" defaultGridColor="true" view="pageBreakPreview" topLeftCell="A334" colorId="64" zoomScale="130" zoomScaleNormal="100" zoomScalePageLayoutView="130" workbookViewId="0">
      <selection pane="topLeft" activeCell="A348" activeCellId="0" sqref="A348:O348"/>
    </sheetView>
  </sheetViews>
  <sheetFormatPr defaultColWidth="8.9921875" defaultRowHeight="11.25" zeroHeight="false" outlineLevelRow="0" outlineLevelCol="0"/>
  <cols>
    <col collapsed="false" customWidth="true" hidden="false" outlineLevel="0" max="1" min="1" style="28" width="8.49"/>
    <col collapsed="false" customWidth="true" hidden="false" outlineLevel="0" max="2" min="2" style="29" width="9.12"/>
    <col collapsed="false" customWidth="true" hidden="false" outlineLevel="0" max="3" min="3" style="29" width="4.49"/>
    <col collapsed="false" customWidth="true" hidden="false" outlineLevel="0" max="4" min="4" style="30" width="10.49"/>
    <col collapsed="false" customWidth="true" hidden="false" outlineLevel="0" max="9" min="5" style="30" width="2.99"/>
    <col collapsed="false" customWidth="true" hidden="false" outlineLevel="0" max="10" min="10" style="30" width="16.99"/>
    <col collapsed="false" customWidth="true" hidden="false" outlineLevel="0" max="13" min="11" style="30" width="2.99"/>
    <col collapsed="false" customWidth="true" hidden="false" outlineLevel="0" max="15" min="14" style="30" width="13.12"/>
    <col collapsed="false" customWidth="false" hidden="false" outlineLevel="0" max="257" min="16" style="30" width="8.99"/>
  </cols>
  <sheetData>
    <row r="1" customFormat="false" ht="11.25" hidden="false" customHeight="false" outlineLevel="0" collapsed="false">
      <c r="C1" s="30"/>
      <c r="D1" s="31"/>
      <c r="E1" s="31"/>
      <c r="F1" s="31"/>
      <c r="G1" s="31"/>
      <c r="H1" s="31"/>
      <c r="I1" s="31"/>
      <c r="J1" s="32" t="s">
        <v>32</v>
      </c>
      <c r="K1" s="32"/>
      <c r="L1" s="32"/>
      <c r="M1" s="32"/>
      <c r="N1" s="32"/>
      <c r="O1" s="32"/>
    </row>
    <row r="2" customFormat="false" ht="14.25" hidden="false" customHeight="true" outlineLevel="0" collapsed="false">
      <c r="A2" s="33" t="s">
        <v>33</v>
      </c>
      <c r="B2" s="33"/>
      <c r="C2" s="33"/>
      <c r="D2" s="34"/>
      <c r="E2" s="34"/>
      <c r="L2" s="35"/>
      <c r="M2" s="35"/>
      <c r="N2" s="36" t="s">
        <v>34</v>
      </c>
      <c r="O2" s="36"/>
    </row>
    <row r="3" customFormat="false" ht="11.25" hidden="false" customHeight="true" outlineLevel="0" collapsed="false">
      <c r="A3" s="37" t="s">
        <v>35</v>
      </c>
      <c r="B3" s="38" t="s">
        <v>36</v>
      </c>
      <c r="C3" s="39" t="s">
        <v>37</v>
      </c>
      <c r="D3" s="39"/>
      <c r="E3" s="39"/>
      <c r="F3" s="39"/>
      <c r="G3" s="39"/>
      <c r="H3" s="39"/>
      <c r="I3" s="39"/>
      <c r="J3" s="40" t="s">
        <v>38</v>
      </c>
      <c r="K3" s="40"/>
      <c r="L3" s="40"/>
      <c r="M3" s="40"/>
      <c r="N3" s="40"/>
      <c r="O3" s="40"/>
    </row>
    <row r="4" customFormat="false" ht="11.25" hidden="false" customHeight="false" outlineLevel="0" collapsed="false">
      <c r="A4" s="37"/>
      <c r="B4" s="38"/>
      <c r="C4" s="41" t="s">
        <v>39</v>
      </c>
      <c r="D4" s="42" t="s">
        <v>40</v>
      </c>
      <c r="E4" s="43" t="s">
        <v>41</v>
      </c>
      <c r="F4" s="43"/>
      <c r="G4" s="43"/>
      <c r="H4" s="43"/>
      <c r="I4" s="43"/>
      <c r="J4" s="44" t="s">
        <v>42</v>
      </c>
      <c r="K4" s="45" t="s">
        <v>43</v>
      </c>
      <c r="L4" s="45"/>
      <c r="M4" s="45"/>
      <c r="N4" s="46" t="s">
        <v>44</v>
      </c>
      <c r="O4" s="46"/>
    </row>
    <row r="5" customFormat="false" ht="12" hidden="false" customHeight="false" outlineLevel="0" collapsed="false">
      <c r="A5" s="37"/>
      <c r="B5" s="38"/>
      <c r="C5" s="47" t="s">
        <v>45</v>
      </c>
      <c r="D5" s="42"/>
      <c r="E5" s="48" t="n">
        <v>1</v>
      </c>
      <c r="F5" s="48" t="n">
        <v>2</v>
      </c>
      <c r="G5" s="48" t="n">
        <v>3</v>
      </c>
      <c r="H5" s="48" t="n">
        <v>4</v>
      </c>
      <c r="I5" s="49" t="n">
        <v>5</v>
      </c>
      <c r="J5" s="44"/>
      <c r="K5" s="42" t="s">
        <v>46</v>
      </c>
      <c r="L5" s="50" t="s">
        <v>47</v>
      </c>
      <c r="M5" s="42" t="s">
        <v>48</v>
      </c>
      <c r="N5" s="51" t="s">
        <v>49</v>
      </c>
      <c r="O5" s="52" t="s">
        <v>50</v>
      </c>
    </row>
    <row r="6" customFormat="false" ht="15.95" hidden="false" customHeight="true" outlineLevel="0" collapsed="false">
      <c r="A6" s="53" t="s">
        <v>51</v>
      </c>
      <c r="B6" s="53"/>
      <c r="C6" s="53"/>
      <c r="D6" s="53"/>
      <c r="E6" s="53"/>
      <c r="F6" s="53"/>
      <c r="G6" s="53"/>
      <c r="H6" s="53"/>
      <c r="I6" s="53"/>
      <c r="J6" s="53"/>
      <c r="K6" s="53"/>
      <c r="L6" s="53"/>
      <c r="M6" s="53"/>
      <c r="N6" s="53"/>
      <c r="O6" s="53"/>
      <c r="P6" s="54"/>
      <c r="Q6" s="54"/>
      <c r="R6" s="54"/>
      <c r="S6" s="54"/>
      <c r="T6" s="54"/>
      <c r="U6" s="54"/>
      <c r="V6" s="54"/>
      <c r="W6" s="54"/>
      <c r="X6" s="54"/>
      <c r="Y6" s="54"/>
      <c r="Z6" s="55"/>
    </row>
    <row r="7" customFormat="false" ht="12.6" hidden="false" customHeight="true" outlineLevel="0" collapsed="false">
      <c r="A7" s="56" t="s">
        <v>52</v>
      </c>
      <c r="B7" s="57" t="s">
        <v>53</v>
      </c>
      <c r="C7" s="58" t="s">
        <v>54</v>
      </c>
      <c r="D7" s="59" t="s">
        <v>55</v>
      </c>
      <c r="E7" s="60"/>
      <c r="F7" s="60" t="s">
        <v>55</v>
      </c>
      <c r="G7" s="60" t="s">
        <v>55</v>
      </c>
      <c r="H7" s="60"/>
      <c r="I7" s="61"/>
      <c r="J7" s="62" t="s">
        <v>56</v>
      </c>
      <c r="K7" s="60" t="s">
        <v>55</v>
      </c>
      <c r="L7" s="60"/>
      <c r="M7" s="60"/>
      <c r="N7" s="63" t="s">
        <v>57</v>
      </c>
      <c r="O7" s="64" t="s">
        <v>57</v>
      </c>
    </row>
    <row r="8" customFormat="false" ht="12.6" hidden="false" customHeight="true" outlineLevel="0" collapsed="false">
      <c r="A8" s="65" t="s">
        <v>58</v>
      </c>
      <c r="B8" s="66"/>
      <c r="C8" s="67"/>
      <c r="D8" s="68"/>
      <c r="E8" s="69"/>
      <c r="F8" s="69"/>
      <c r="G8" s="69"/>
      <c r="H8" s="69"/>
      <c r="I8" s="70"/>
      <c r="J8" s="71"/>
      <c r="K8" s="69"/>
      <c r="L8" s="69"/>
      <c r="M8" s="69"/>
      <c r="N8" s="69"/>
      <c r="O8" s="72"/>
    </row>
    <row r="9" customFormat="false" ht="12.6" hidden="false" customHeight="true" outlineLevel="0" collapsed="false">
      <c r="A9" s="73" t="s">
        <v>59</v>
      </c>
      <c r="B9" s="66"/>
      <c r="C9" s="67"/>
      <c r="D9" s="74"/>
      <c r="E9" s="75"/>
      <c r="F9" s="75"/>
      <c r="G9" s="75"/>
      <c r="H9" s="75"/>
      <c r="I9" s="76"/>
      <c r="J9" s="77"/>
      <c r="K9" s="75"/>
      <c r="L9" s="75"/>
      <c r="M9" s="75"/>
      <c r="N9" s="75"/>
      <c r="O9" s="78"/>
    </row>
    <row r="10" customFormat="false" ht="12.6" hidden="false" customHeight="true" outlineLevel="0" collapsed="false">
      <c r="A10" s="79" t="s">
        <v>60</v>
      </c>
      <c r="B10" s="57" t="s">
        <v>61</v>
      </c>
      <c r="C10" s="58" t="s">
        <v>54</v>
      </c>
      <c r="D10" s="59" t="s">
        <v>55</v>
      </c>
      <c r="E10" s="63"/>
      <c r="F10" s="60" t="s">
        <v>55</v>
      </c>
      <c r="G10" s="60" t="s">
        <v>55</v>
      </c>
      <c r="H10" s="63"/>
      <c r="I10" s="61"/>
      <c r="J10" s="62" t="s">
        <v>62</v>
      </c>
      <c r="K10" s="60" t="s">
        <v>55</v>
      </c>
      <c r="L10" s="60" t="s">
        <v>55</v>
      </c>
      <c r="M10" s="63"/>
      <c r="N10" s="63" t="s">
        <v>57</v>
      </c>
      <c r="O10" s="64" t="s">
        <v>57</v>
      </c>
    </row>
    <row r="11" customFormat="false" ht="12.6" hidden="false" customHeight="true" outlineLevel="0" collapsed="false">
      <c r="A11" s="80" t="s">
        <v>63</v>
      </c>
      <c r="B11" s="66"/>
      <c r="C11" s="67"/>
      <c r="D11" s="68"/>
      <c r="E11" s="69"/>
      <c r="F11" s="69"/>
      <c r="G11" s="69"/>
      <c r="H11" s="69"/>
      <c r="I11" s="70"/>
      <c r="J11" s="71"/>
      <c r="K11" s="69"/>
      <c r="L11" s="69"/>
      <c r="M11" s="69"/>
      <c r="N11" s="69"/>
      <c r="O11" s="72"/>
    </row>
    <row r="12" customFormat="false" ht="12.6" hidden="false" customHeight="true" outlineLevel="0" collapsed="false">
      <c r="A12" s="81" t="s">
        <v>64</v>
      </c>
      <c r="B12" s="66"/>
      <c r="C12" s="67"/>
      <c r="D12" s="74"/>
      <c r="E12" s="75"/>
      <c r="F12" s="75"/>
      <c r="G12" s="75"/>
      <c r="H12" s="75"/>
      <c r="I12" s="76"/>
      <c r="J12" s="77"/>
      <c r="K12" s="75"/>
      <c r="L12" s="75"/>
      <c r="M12" s="75"/>
      <c r="N12" s="75"/>
      <c r="O12" s="78"/>
    </row>
    <row r="13" customFormat="false" ht="12.6" hidden="false" customHeight="true" outlineLevel="0" collapsed="false">
      <c r="A13" s="80" t="s">
        <v>65</v>
      </c>
      <c r="B13" s="66"/>
      <c r="C13" s="67"/>
      <c r="D13" s="59" t="s">
        <v>55</v>
      </c>
      <c r="E13" s="63"/>
      <c r="F13" s="60" t="s">
        <v>55</v>
      </c>
      <c r="G13" s="60" t="s">
        <v>55</v>
      </c>
      <c r="H13" s="63"/>
      <c r="I13" s="61"/>
      <c r="J13" s="62" t="s">
        <v>66</v>
      </c>
      <c r="K13" s="60" t="s">
        <v>55</v>
      </c>
      <c r="L13" s="63"/>
      <c r="M13" s="60" t="s">
        <v>55</v>
      </c>
      <c r="N13" s="63" t="s">
        <v>57</v>
      </c>
      <c r="O13" s="64" t="s">
        <v>57</v>
      </c>
    </row>
    <row r="14" customFormat="false" ht="12.6" hidden="false" customHeight="true" outlineLevel="0" collapsed="false">
      <c r="A14" s="82" t="s">
        <v>67</v>
      </c>
      <c r="B14" s="66"/>
      <c r="C14" s="67"/>
      <c r="D14" s="68"/>
      <c r="E14" s="69"/>
      <c r="F14" s="69"/>
      <c r="G14" s="69"/>
      <c r="H14" s="69"/>
      <c r="I14" s="70"/>
      <c r="J14" s="71"/>
      <c r="K14" s="69"/>
      <c r="L14" s="69"/>
      <c r="M14" s="69"/>
      <c r="N14" s="69"/>
      <c r="O14" s="72"/>
    </row>
    <row r="15" customFormat="false" ht="12.6" hidden="false" customHeight="true" outlineLevel="0" collapsed="false">
      <c r="A15" s="65" t="s">
        <v>68</v>
      </c>
      <c r="B15" s="66"/>
      <c r="C15" s="67"/>
      <c r="D15" s="83"/>
      <c r="E15" s="84"/>
      <c r="F15" s="84"/>
      <c r="G15" s="84"/>
      <c r="H15" s="84"/>
      <c r="I15" s="85"/>
      <c r="J15" s="86"/>
      <c r="K15" s="84"/>
      <c r="L15" s="84"/>
      <c r="M15" s="84"/>
      <c r="N15" s="84"/>
      <c r="O15" s="87"/>
    </row>
    <row r="16" customFormat="false" ht="12.6" hidden="false" customHeight="true" outlineLevel="0" collapsed="false">
      <c r="A16" s="73" t="s">
        <v>59</v>
      </c>
      <c r="B16" s="66"/>
      <c r="C16" s="67"/>
      <c r="D16" s="88" t="s">
        <v>55</v>
      </c>
      <c r="E16" s="89" t="s">
        <v>55</v>
      </c>
      <c r="F16" s="89" t="s">
        <v>55</v>
      </c>
      <c r="G16" s="89" t="s">
        <v>55</v>
      </c>
      <c r="H16" s="89"/>
      <c r="I16" s="90"/>
      <c r="J16" s="91" t="s">
        <v>69</v>
      </c>
      <c r="K16" s="89" t="s">
        <v>55</v>
      </c>
      <c r="L16" s="89"/>
      <c r="M16" s="89" t="s">
        <v>55</v>
      </c>
      <c r="N16" s="92" t="s">
        <v>57</v>
      </c>
      <c r="O16" s="93" t="s">
        <v>57</v>
      </c>
    </row>
    <row r="17" customFormat="false" ht="12.6" hidden="false" customHeight="true" outlineLevel="0" collapsed="false">
      <c r="A17" s="94"/>
      <c r="B17" s="66"/>
      <c r="C17" s="67"/>
      <c r="D17" s="68"/>
      <c r="E17" s="69"/>
      <c r="F17" s="69"/>
      <c r="G17" s="69"/>
      <c r="H17" s="69"/>
      <c r="I17" s="70"/>
      <c r="J17" s="71"/>
      <c r="K17" s="69"/>
      <c r="L17" s="69"/>
      <c r="M17" s="69"/>
      <c r="N17" s="69"/>
      <c r="O17" s="72"/>
    </row>
    <row r="18" customFormat="false" ht="12.6" hidden="false" customHeight="true" outlineLevel="0" collapsed="false">
      <c r="A18" s="82" t="s">
        <v>70</v>
      </c>
      <c r="B18" s="66"/>
      <c r="C18" s="67"/>
      <c r="D18" s="74"/>
      <c r="E18" s="75"/>
      <c r="F18" s="75"/>
      <c r="G18" s="75"/>
      <c r="H18" s="75"/>
      <c r="I18" s="76"/>
      <c r="J18" s="77"/>
      <c r="K18" s="75"/>
      <c r="L18" s="75"/>
      <c r="M18" s="75"/>
      <c r="N18" s="75"/>
      <c r="O18" s="78"/>
    </row>
    <row r="19" customFormat="false" ht="12.6" hidden="false" customHeight="true" outlineLevel="0" collapsed="false">
      <c r="A19" s="65" t="s">
        <v>71</v>
      </c>
      <c r="B19" s="66"/>
      <c r="C19" s="67"/>
      <c r="D19" s="59" t="s">
        <v>55</v>
      </c>
      <c r="E19" s="60" t="s">
        <v>55</v>
      </c>
      <c r="F19" s="60" t="s">
        <v>55</v>
      </c>
      <c r="G19" s="60" t="s">
        <v>55</v>
      </c>
      <c r="H19" s="63"/>
      <c r="I19" s="61"/>
      <c r="J19" s="62" t="s">
        <v>72</v>
      </c>
      <c r="K19" s="60" t="s">
        <v>55</v>
      </c>
      <c r="L19" s="60" t="s">
        <v>55</v>
      </c>
      <c r="M19" s="60" t="s">
        <v>55</v>
      </c>
      <c r="N19" s="63" t="s">
        <v>57</v>
      </c>
      <c r="O19" s="64" t="s">
        <v>57</v>
      </c>
    </row>
    <row r="20" customFormat="false" ht="12.6" hidden="false" customHeight="true" outlineLevel="0" collapsed="false">
      <c r="A20" s="65" t="s">
        <v>73</v>
      </c>
      <c r="B20" s="66"/>
      <c r="C20" s="67"/>
      <c r="D20" s="68"/>
      <c r="E20" s="69"/>
      <c r="F20" s="69"/>
      <c r="G20" s="69"/>
      <c r="H20" s="69"/>
      <c r="I20" s="70"/>
      <c r="J20" s="95" t="s">
        <v>74</v>
      </c>
      <c r="K20" s="69"/>
      <c r="L20" s="69"/>
      <c r="M20" s="69"/>
      <c r="N20" s="69"/>
      <c r="O20" s="72"/>
    </row>
    <row r="21" customFormat="false" ht="12.6" hidden="false" customHeight="true" outlineLevel="0" collapsed="false">
      <c r="A21" s="73" t="s">
        <v>59</v>
      </c>
      <c r="B21" s="66"/>
      <c r="C21" s="67"/>
      <c r="D21" s="83"/>
      <c r="E21" s="84"/>
      <c r="F21" s="84"/>
      <c r="G21" s="84"/>
      <c r="H21" s="84"/>
      <c r="I21" s="85"/>
      <c r="J21" s="86"/>
      <c r="K21" s="84"/>
      <c r="L21" s="84"/>
      <c r="M21" s="84"/>
      <c r="N21" s="84"/>
      <c r="O21" s="87"/>
    </row>
    <row r="22" customFormat="false" ht="12.6" hidden="false" customHeight="true" outlineLevel="0" collapsed="false">
      <c r="A22" s="65" t="s">
        <v>75</v>
      </c>
      <c r="B22" s="66"/>
      <c r="C22" s="67"/>
      <c r="D22" s="88" t="s">
        <v>55</v>
      </c>
      <c r="E22" s="89" t="s">
        <v>55</v>
      </c>
      <c r="F22" s="89" t="s">
        <v>55</v>
      </c>
      <c r="G22" s="89" t="s">
        <v>55</v>
      </c>
      <c r="H22" s="92"/>
      <c r="I22" s="90"/>
      <c r="J22" s="91" t="s">
        <v>76</v>
      </c>
      <c r="K22" s="89" t="s">
        <v>55</v>
      </c>
      <c r="L22" s="89" t="s">
        <v>55</v>
      </c>
      <c r="M22" s="89" t="s">
        <v>55</v>
      </c>
      <c r="N22" s="92" t="s">
        <v>57</v>
      </c>
      <c r="O22" s="93" t="s">
        <v>57</v>
      </c>
    </row>
    <row r="23" customFormat="false" ht="12.6" hidden="false" customHeight="true" outlineLevel="0" collapsed="false">
      <c r="A23" s="96"/>
      <c r="B23" s="66"/>
      <c r="C23" s="67"/>
      <c r="D23" s="68"/>
      <c r="E23" s="69"/>
      <c r="F23" s="69"/>
      <c r="G23" s="69"/>
      <c r="H23" s="69"/>
      <c r="I23" s="70"/>
      <c r="J23" s="95"/>
      <c r="K23" s="69"/>
      <c r="L23" s="69"/>
      <c r="M23" s="69"/>
      <c r="N23" s="69"/>
      <c r="O23" s="72"/>
    </row>
    <row r="24" customFormat="false" ht="12.6" hidden="false" customHeight="true" outlineLevel="0" collapsed="false">
      <c r="A24" s="94"/>
      <c r="B24" s="66"/>
      <c r="C24" s="67"/>
      <c r="D24" s="74"/>
      <c r="E24" s="75"/>
      <c r="F24" s="75"/>
      <c r="G24" s="75"/>
      <c r="H24" s="75"/>
      <c r="I24" s="76"/>
      <c r="J24" s="77"/>
      <c r="K24" s="75"/>
      <c r="L24" s="75"/>
      <c r="M24" s="75"/>
      <c r="N24" s="75"/>
      <c r="O24" s="78"/>
    </row>
    <row r="25" customFormat="false" ht="12.6" hidden="false" customHeight="true" outlineLevel="0" collapsed="false">
      <c r="A25" s="65"/>
      <c r="B25" s="57" t="s">
        <v>77</v>
      </c>
      <c r="C25" s="58" t="s">
        <v>54</v>
      </c>
      <c r="D25" s="59" t="s">
        <v>55</v>
      </c>
      <c r="E25" s="63"/>
      <c r="F25" s="60" t="s">
        <v>55</v>
      </c>
      <c r="G25" s="60" t="s">
        <v>55</v>
      </c>
      <c r="H25" s="63"/>
      <c r="I25" s="61"/>
      <c r="J25" s="62" t="s">
        <v>78</v>
      </c>
      <c r="K25" s="60" t="s">
        <v>55</v>
      </c>
      <c r="L25" s="60" t="s">
        <v>55</v>
      </c>
      <c r="M25" s="63"/>
      <c r="N25" s="63" t="s">
        <v>57</v>
      </c>
      <c r="O25" s="64" t="s">
        <v>57</v>
      </c>
    </row>
    <row r="26" customFormat="false" ht="12.6" hidden="false" customHeight="true" outlineLevel="0" collapsed="false">
      <c r="A26" s="65"/>
      <c r="B26" s="66" t="s">
        <v>79</v>
      </c>
      <c r="C26" s="67"/>
      <c r="D26" s="68"/>
      <c r="E26" s="69"/>
      <c r="F26" s="69"/>
      <c r="G26" s="69"/>
      <c r="H26" s="69"/>
      <c r="I26" s="70"/>
      <c r="J26" s="95" t="s">
        <v>80</v>
      </c>
      <c r="K26" s="69"/>
      <c r="L26" s="69"/>
      <c r="M26" s="69"/>
      <c r="N26" s="69"/>
      <c r="O26" s="72"/>
    </row>
    <row r="27" customFormat="false" ht="12.6" hidden="false" customHeight="true" outlineLevel="0" collapsed="false">
      <c r="A27" s="65"/>
      <c r="B27" s="97" t="s">
        <v>81</v>
      </c>
      <c r="C27" s="67"/>
      <c r="D27" s="68"/>
      <c r="E27" s="69"/>
      <c r="F27" s="69"/>
      <c r="G27" s="69"/>
      <c r="H27" s="69"/>
      <c r="I27" s="70"/>
      <c r="J27" s="95"/>
      <c r="K27" s="69"/>
      <c r="L27" s="69"/>
      <c r="M27" s="69"/>
      <c r="N27" s="69"/>
      <c r="O27" s="72"/>
    </row>
    <row r="28" customFormat="false" ht="12.6" hidden="false" customHeight="true" outlineLevel="0" collapsed="false">
      <c r="A28" s="65"/>
      <c r="B28" s="98"/>
      <c r="C28" s="67"/>
      <c r="D28" s="59" t="s">
        <v>55</v>
      </c>
      <c r="E28" s="63"/>
      <c r="F28" s="60" t="s">
        <v>55</v>
      </c>
      <c r="G28" s="60" t="s">
        <v>55</v>
      </c>
      <c r="H28" s="63"/>
      <c r="I28" s="61"/>
      <c r="J28" s="62" t="s">
        <v>78</v>
      </c>
      <c r="K28" s="60" t="s">
        <v>55</v>
      </c>
      <c r="L28" s="60" t="s">
        <v>55</v>
      </c>
      <c r="M28" s="63"/>
      <c r="N28" s="63" t="s">
        <v>57</v>
      </c>
      <c r="O28" s="64" t="s">
        <v>57</v>
      </c>
    </row>
    <row r="29" customFormat="false" ht="12.6" hidden="false" customHeight="true" outlineLevel="0" collapsed="false">
      <c r="A29" s="65"/>
      <c r="B29" s="97"/>
      <c r="C29" s="67"/>
      <c r="D29" s="68"/>
      <c r="E29" s="69"/>
      <c r="F29" s="69"/>
      <c r="G29" s="69"/>
      <c r="H29" s="69"/>
      <c r="I29" s="70"/>
      <c r="J29" s="95" t="s">
        <v>82</v>
      </c>
      <c r="K29" s="69"/>
      <c r="L29" s="69"/>
      <c r="M29" s="69"/>
      <c r="N29" s="69"/>
      <c r="O29" s="72"/>
    </row>
    <row r="30" customFormat="false" ht="12.6" hidden="false" customHeight="true" outlineLevel="0" collapsed="false">
      <c r="A30" s="65"/>
      <c r="B30" s="97"/>
      <c r="C30" s="67"/>
      <c r="D30" s="68"/>
      <c r="E30" s="69"/>
      <c r="F30" s="69"/>
      <c r="G30" s="69"/>
      <c r="H30" s="69"/>
      <c r="I30" s="70"/>
      <c r="J30" s="95"/>
      <c r="K30" s="69"/>
      <c r="L30" s="69"/>
      <c r="M30" s="69"/>
      <c r="N30" s="69"/>
      <c r="O30" s="72"/>
    </row>
    <row r="31" customFormat="false" ht="12.6" hidden="false" customHeight="true" outlineLevel="0" collapsed="false">
      <c r="A31" s="65"/>
      <c r="B31" s="57" t="s">
        <v>83</v>
      </c>
      <c r="C31" s="58" t="s">
        <v>54</v>
      </c>
      <c r="D31" s="59" t="s">
        <v>55</v>
      </c>
      <c r="E31" s="63"/>
      <c r="F31" s="60" t="s">
        <v>55</v>
      </c>
      <c r="G31" s="60" t="s">
        <v>55</v>
      </c>
      <c r="H31" s="60" t="s">
        <v>55</v>
      </c>
      <c r="I31" s="61" t="s">
        <v>55</v>
      </c>
      <c r="J31" s="62" t="s">
        <v>84</v>
      </c>
      <c r="K31" s="60" t="s">
        <v>55</v>
      </c>
      <c r="L31" s="60" t="s">
        <v>55</v>
      </c>
      <c r="M31" s="60" t="s">
        <v>55</v>
      </c>
      <c r="N31" s="63" t="s">
        <v>57</v>
      </c>
      <c r="O31" s="64" t="s">
        <v>57</v>
      </c>
    </row>
    <row r="32" customFormat="false" ht="12.6" hidden="false" customHeight="true" outlineLevel="0" collapsed="false">
      <c r="A32" s="65"/>
      <c r="B32" s="66" t="s">
        <v>85</v>
      </c>
      <c r="C32" s="67"/>
      <c r="D32" s="68"/>
      <c r="E32" s="69"/>
      <c r="F32" s="69"/>
      <c r="G32" s="69"/>
      <c r="H32" s="69"/>
      <c r="I32" s="70"/>
      <c r="J32" s="95" t="s">
        <v>86</v>
      </c>
      <c r="K32" s="69"/>
      <c r="L32" s="69"/>
      <c r="M32" s="69"/>
      <c r="N32" s="69"/>
      <c r="O32" s="72"/>
    </row>
    <row r="33" customFormat="false" ht="12.6" hidden="false" customHeight="true" outlineLevel="0" collapsed="false">
      <c r="A33" s="65"/>
      <c r="B33" s="97" t="s">
        <v>87</v>
      </c>
      <c r="C33" s="67"/>
      <c r="D33" s="74"/>
      <c r="E33" s="75"/>
      <c r="F33" s="75"/>
      <c r="G33" s="75"/>
      <c r="H33" s="75"/>
      <c r="I33" s="76"/>
      <c r="J33" s="77"/>
      <c r="K33" s="75"/>
      <c r="L33" s="75"/>
      <c r="M33" s="75"/>
      <c r="N33" s="75"/>
      <c r="O33" s="78"/>
    </row>
    <row r="34" customFormat="false" ht="12.6" hidden="false" customHeight="true" outlineLevel="0" collapsed="false">
      <c r="A34" s="65"/>
      <c r="B34" s="97"/>
      <c r="C34" s="67"/>
      <c r="D34" s="59" t="s">
        <v>55</v>
      </c>
      <c r="E34" s="63"/>
      <c r="F34" s="60" t="s">
        <v>55</v>
      </c>
      <c r="G34" s="60" t="s">
        <v>55</v>
      </c>
      <c r="H34" s="60" t="s">
        <v>55</v>
      </c>
      <c r="I34" s="61" t="s">
        <v>55</v>
      </c>
      <c r="J34" s="62" t="s">
        <v>88</v>
      </c>
      <c r="K34" s="60" t="s">
        <v>55</v>
      </c>
      <c r="L34" s="60" t="s">
        <v>55</v>
      </c>
      <c r="M34" s="60" t="s">
        <v>55</v>
      </c>
      <c r="N34" s="63" t="s">
        <v>57</v>
      </c>
      <c r="O34" s="64" t="s">
        <v>57</v>
      </c>
    </row>
    <row r="35" customFormat="false" ht="12.6" hidden="false" customHeight="true" outlineLevel="0" collapsed="false">
      <c r="A35" s="65"/>
      <c r="B35" s="97"/>
      <c r="C35" s="67"/>
      <c r="D35" s="68"/>
      <c r="E35" s="69"/>
      <c r="F35" s="69"/>
      <c r="G35" s="69"/>
      <c r="H35" s="69"/>
      <c r="I35" s="70"/>
      <c r="J35" s="95"/>
      <c r="K35" s="69"/>
      <c r="L35" s="69"/>
      <c r="M35" s="69"/>
      <c r="N35" s="69"/>
      <c r="O35" s="72"/>
    </row>
    <row r="36" customFormat="false" ht="12.6" hidden="false" customHeight="true" outlineLevel="0" collapsed="false">
      <c r="A36" s="65"/>
      <c r="B36" s="97"/>
      <c r="C36" s="67"/>
      <c r="D36" s="83"/>
      <c r="E36" s="84"/>
      <c r="F36" s="84"/>
      <c r="G36" s="84"/>
      <c r="H36" s="84"/>
      <c r="I36" s="85"/>
      <c r="J36" s="99"/>
      <c r="K36" s="84"/>
      <c r="L36" s="84"/>
      <c r="M36" s="84"/>
      <c r="N36" s="84"/>
      <c r="O36" s="87"/>
    </row>
    <row r="37" customFormat="false" ht="12.6" hidden="false" customHeight="true" outlineLevel="0" collapsed="false">
      <c r="A37" s="65"/>
      <c r="B37" s="97"/>
      <c r="C37" s="67"/>
      <c r="D37" s="100" t="s">
        <v>55</v>
      </c>
      <c r="E37" s="101"/>
      <c r="F37" s="101" t="s">
        <v>55</v>
      </c>
      <c r="G37" s="89" t="s">
        <v>55</v>
      </c>
      <c r="H37" s="89" t="s">
        <v>55</v>
      </c>
      <c r="I37" s="102" t="s">
        <v>55</v>
      </c>
      <c r="J37" s="91" t="s">
        <v>89</v>
      </c>
      <c r="K37" s="89" t="s">
        <v>55</v>
      </c>
      <c r="L37" s="89" t="s">
        <v>55</v>
      </c>
      <c r="M37" s="101" t="s">
        <v>55</v>
      </c>
      <c r="N37" s="92" t="s">
        <v>57</v>
      </c>
      <c r="O37" s="93" t="s">
        <v>57</v>
      </c>
    </row>
    <row r="38" customFormat="false" ht="12.6" hidden="false" customHeight="true" outlineLevel="0" collapsed="false">
      <c r="A38" s="65"/>
      <c r="B38" s="97"/>
      <c r="C38" s="67"/>
      <c r="D38" s="74"/>
      <c r="E38" s="75"/>
      <c r="F38" s="75"/>
      <c r="G38" s="75"/>
      <c r="H38" s="75"/>
      <c r="I38" s="76"/>
      <c r="J38" s="103" t="s">
        <v>90</v>
      </c>
      <c r="K38" s="75"/>
      <c r="L38" s="75"/>
      <c r="M38" s="75"/>
      <c r="N38" s="75"/>
      <c r="O38" s="78"/>
    </row>
    <row r="39" customFormat="false" ht="12.6" hidden="false" customHeight="true" outlineLevel="0" collapsed="false">
      <c r="A39" s="65"/>
      <c r="B39" s="97"/>
      <c r="C39" s="67"/>
      <c r="D39" s="74"/>
      <c r="E39" s="75"/>
      <c r="F39" s="75"/>
      <c r="G39" s="75"/>
      <c r="H39" s="75"/>
      <c r="I39" s="76"/>
      <c r="J39" s="103"/>
      <c r="K39" s="75"/>
      <c r="L39" s="75"/>
      <c r="M39" s="75"/>
      <c r="N39" s="75"/>
      <c r="O39" s="78"/>
    </row>
    <row r="40" customFormat="false" ht="12.6" hidden="false" customHeight="true" outlineLevel="0" collapsed="false">
      <c r="A40" s="65"/>
      <c r="B40" s="57" t="s">
        <v>91</v>
      </c>
      <c r="C40" s="58" t="s">
        <v>54</v>
      </c>
      <c r="D40" s="59" t="s">
        <v>55</v>
      </c>
      <c r="E40" s="63"/>
      <c r="F40" s="60" t="s">
        <v>55</v>
      </c>
      <c r="G40" s="60" t="s">
        <v>55</v>
      </c>
      <c r="H40" s="60" t="s">
        <v>55</v>
      </c>
      <c r="I40" s="61" t="s">
        <v>55</v>
      </c>
      <c r="J40" s="62" t="s">
        <v>92</v>
      </c>
      <c r="K40" s="60" t="s">
        <v>55</v>
      </c>
      <c r="L40" s="60" t="s">
        <v>55</v>
      </c>
      <c r="M40" s="60" t="s">
        <v>55</v>
      </c>
      <c r="N40" s="63" t="s">
        <v>57</v>
      </c>
      <c r="O40" s="64" t="s">
        <v>57</v>
      </c>
    </row>
    <row r="41" customFormat="false" ht="12.6" hidden="false" customHeight="true" outlineLevel="0" collapsed="false">
      <c r="A41" s="65"/>
      <c r="B41" s="97"/>
      <c r="C41" s="67"/>
      <c r="D41" s="68"/>
      <c r="E41" s="69"/>
      <c r="F41" s="69"/>
      <c r="G41" s="69"/>
      <c r="H41" s="69"/>
      <c r="I41" s="70"/>
      <c r="J41" s="95" t="s">
        <v>86</v>
      </c>
      <c r="K41" s="69"/>
      <c r="L41" s="69"/>
      <c r="M41" s="69"/>
      <c r="N41" s="69"/>
      <c r="O41" s="72"/>
    </row>
    <row r="42" customFormat="false" ht="12.6" hidden="false" customHeight="true" outlineLevel="0" collapsed="false">
      <c r="A42" s="65"/>
      <c r="B42" s="97"/>
      <c r="C42" s="67"/>
      <c r="D42" s="74"/>
      <c r="E42" s="75"/>
      <c r="F42" s="75"/>
      <c r="G42" s="75"/>
      <c r="H42" s="75"/>
      <c r="I42" s="76"/>
      <c r="J42" s="103"/>
      <c r="K42" s="75"/>
      <c r="L42" s="75"/>
      <c r="M42" s="75"/>
      <c r="N42" s="75"/>
      <c r="O42" s="78"/>
    </row>
    <row r="43" customFormat="false" ht="12.6" hidden="false" customHeight="true" outlineLevel="0" collapsed="false">
      <c r="A43" s="65"/>
      <c r="B43" s="97"/>
      <c r="C43" s="67"/>
      <c r="D43" s="59" t="s">
        <v>55</v>
      </c>
      <c r="E43" s="63"/>
      <c r="F43" s="60" t="s">
        <v>55</v>
      </c>
      <c r="G43" s="60" t="s">
        <v>55</v>
      </c>
      <c r="H43" s="60" t="s">
        <v>55</v>
      </c>
      <c r="I43" s="61" t="s">
        <v>55</v>
      </c>
      <c r="J43" s="62" t="s">
        <v>93</v>
      </c>
      <c r="K43" s="60" t="s">
        <v>55</v>
      </c>
      <c r="L43" s="60" t="s">
        <v>55</v>
      </c>
      <c r="M43" s="60" t="s">
        <v>55</v>
      </c>
      <c r="N43" s="63" t="s">
        <v>57</v>
      </c>
      <c r="O43" s="64" t="s">
        <v>57</v>
      </c>
    </row>
    <row r="44" customFormat="false" ht="12.6" hidden="false" customHeight="true" outlineLevel="0" collapsed="false">
      <c r="A44" s="65"/>
      <c r="B44" s="97"/>
      <c r="C44" s="67"/>
      <c r="D44" s="68"/>
      <c r="E44" s="69"/>
      <c r="F44" s="69"/>
      <c r="G44" s="69"/>
      <c r="H44" s="69"/>
      <c r="I44" s="70"/>
      <c r="J44" s="95" t="s">
        <v>86</v>
      </c>
      <c r="K44" s="69"/>
      <c r="L44" s="69"/>
      <c r="M44" s="69"/>
      <c r="N44" s="69"/>
      <c r="O44" s="72"/>
    </row>
    <row r="45" customFormat="false" ht="12.6" hidden="false" customHeight="true" outlineLevel="0" collapsed="false">
      <c r="A45" s="65"/>
      <c r="B45" s="97"/>
      <c r="C45" s="67"/>
      <c r="D45" s="83"/>
      <c r="E45" s="84"/>
      <c r="F45" s="84"/>
      <c r="G45" s="84"/>
      <c r="H45" s="84"/>
      <c r="I45" s="85"/>
      <c r="J45" s="86"/>
      <c r="K45" s="84"/>
      <c r="L45" s="84"/>
      <c r="M45" s="84"/>
      <c r="N45" s="84"/>
      <c r="O45" s="87"/>
    </row>
    <row r="46" customFormat="false" ht="12.6" hidden="false" customHeight="true" outlineLevel="0" collapsed="false">
      <c r="A46" s="65"/>
      <c r="B46" s="97"/>
      <c r="C46" s="67"/>
      <c r="D46" s="88" t="s">
        <v>55</v>
      </c>
      <c r="E46" s="92"/>
      <c r="F46" s="89" t="s">
        <v>55</v>
      </c>
      <c r="G46" s="89" t="s">
        <v>55</v>
      </c>
      <c r="H46" s="89" t="s">
        <v>55</v>
      </c>
      <c r="I46" s="90" t="s">
        <v>55</v>
      </c>
      <c r="J46" s="91" t="s">
        <v>94</v>
      </c>
      <c r="K46" s="89" t="s">
        <v>55</v>
      </c>
      <c r="L46" s="89" t="s">
        <v>55</v>
      </c>
      <c r="M46" s="89" t="s">
        <v>55</v>
      </c>
      <c r="N46" s="92" t="s">
        <v>57</v>
      </c>
      <c r="O46" s="93" t="s">
        <v>57</v>
      </c>
    </row>
    <row r="47" customFormat="false" ht="12.6" hidden="false" customHeight="true" outlineLevel="0" collapsed="false">
      <c r="A47" s="65"/>
      <c r="B47" s="97"/>
      <c r="C47" s="67"/>
      <c r="D47" s="68"/>
      <c r="E47" s="69"/>
      <c r="F47" s="69"/>
      <c r="G47" s="69"/>
      <c r="H47" s="69"/>
      <c r="I47" s="70"/>
      <c r="J47" s="95" t="s">
        <v>95</v>
      </c>
      <c r="K47" s="69"/>
      <c r="L47" s="69"/>
      <c r="M47" s="69"/>
      <c r="N47" s="69"/>
      <c r="O47" s="72"/>
    </row>
    <row r="48" customFormat="false" ht="12.6" hidden="false" customHeight="true" outlineLevel="0" collapsed="false">
      <c r="A48" s="65"/>
      <c r="B48" s="97"/>
      <c r="C48" s="67"/>
      <c r="D48" s="74"/>
      <c r="E48" s="75"/>
      <c r="F48" s="75"/>
      <c r="G48" s="75"/>
      <c r="H48" s="75"/>
      <c r="I48" s="76"/>
      <c r="J48" s="103"/>
      <c r="K48" s="75"/>
      <c r="L48" s="75"/>
      <c r="M48" s="75"/>
      <c r="N48" s="75"/>
      <c r="O48" s="78"/>
    </row>
    <row r="49" customFormat="false" ht="12.6" hidden="false" customHeight="true" outlineLevel="0" collapsed="false">
      <c r="A49" s="65"/>
      <c r="B49" s="97"/>
      <c r="C49" s="67"/>
      <c r="D49" s="59" t="s">
        <v>55</v>
      </c>
      <c r="E49" s="63"/>
      <c r="F49" s="60" t="s">
        <v>55</v>
      </c>
      <c r="G49" s="60" t="s">
        <v>55</v>
      </c>
      <c r="H49" s="60" t="s">
        <v>55</v>
      </c>
      <c r="I49" s="61" t="s">
        <v>55</v>
      </c>
      <c r="J49" s="62" t="s">
        <v>88</v>
      </c>
      <c r="K49" s="60" t="s">
        <v>55</v>
      </c>
      <c r="L49" s="60" t="s">
        <v>55</v>
      </c>
      <c r="M49" s="60" t="s">
        <v>55</v>
      </c>
      <c r="N49" s="63" t="s">
        <v>57</v>
      </c>
      <c r="O49" s="64" t="s">
        <v>57</v>
      </c>
    </row>
    <row r="50" customFormat="false" ht="12.6" hidden="false" customHeight="true" outlineLevel="0" collapsed="false">
      <c r="A50" s="104"/>
      <c r="B50" s="97"/>
      <c r="C50" s="67"/>
      <c r="D50" s="68"/>
      <c r="E50" s="69"/>
      <c r="F50" s="69"/>
      <c r="G50" s="69"/>
      <c r="H50" s="69"/>
      <c r="I50" s="70"/>
      <c r="J50" s="95"/>
      <c r="K50" s="69"/>
      <c r="L50" s="69"/>
      <c r="M50" s="69"/>
      <c r="N50" s="69"/>
      <c r="O50" s="72"/>
    </row>
    <row r="51" customFormat="false" ht="12.6" hidden="false" customHeight="true" outlineLevel="0" collapsed="false">
      <c r="A51" s="65"/>
      <c r="B51" s="97"/>
      <c r="C51" s="67"/>
      <c r="D51" s="83"/>
      <c r="E51" s="84"/>
      <c r="F51" s="84"/>
      <c r="G51" s="84"/>
      <c r="H51" s="84"/>
      <c r="I51" s="85"/>
      <c r="J51" s="86"/>
      <c r="K51" s="84"/>
      <c r="L51" s="84"/>
      <c r="M51" s="84"/>
      <c r="N51" s="84"/>
      <c r="O51" s="87"/>
    </row>
    <row r="52" customFormat="false" ht="12.6" hidden="false" customHeight="true" outlineLevel="0" collapsed="false">
      <c r="A52" s="65"/>
      <c r="B52" s="97"/>
      <c r="C52" s="67"/>
      <c r="D52" s="59" t="s">
        <v>55</v>
      </c>
      <c r="E52" s="63"/>
      <c r="F52" s="60" t="s">
        <v>55</v>
      </c>
      <c r="G52" s="60" t="s">
        <v>55</v>
      </c>
      <c r="H52" s="60" t="s">
        <v>55</v>
      </c>
      <c r="I52" s="61" t="s">
        <v>55</v>
      </c>
      <c r="J52" s="62" t="s">
        <v>96</v>
      </c>
      <c r="K52" s="60" t="s">
        <v>55</v>
      </c>
      <c r="L52" s="60" t="s">
        <v>55</v>
      </c>
      <c r="M52" s="60" t="s">
        <v>55</v>
      </c>
      <c r="N52" s="63" t="s">
        <v>57</v>
      </c>
      <c r="O52" s="64" t="s">
        <v>57</v>
      </c>
    </row>
    <row r="53" customFormat="false" ht="12.6" hidden="false" customHeight="true" outlineLevel="0" collapsed="false">
      <c r="A53" s="104"/>
      <c r="B53" s="97"/>
      <c r="C53" s="67"/>
      <c r="D53" s="68"/>
      <c r="E53" s="69"/>
      <c r="F53" s="69"/>
      <c r="G53" s="69"/>
      <c r="H53" s="69"/>
      <c r="I53" s="70"/>
      <c r="J53" s="95"/>
      <c r="K53" s="69"/>
      <c r="L53" s="69"/>
      <c r="M53" s="69"/>
      <c r="N53" s="69"/>
      <c r="O53" s="72"/>
    </row>
    <row r="54" customFormat="false" ht="12.6" hidden="false" customHeight="true" outlineLevel="0" collapsed="false">
      <c r="A54" s="65"/>
      <c r="B54" s="97"/>
      <c r="C54" s="67"/>
      <c r="D54" s="83"/>
      <c r="E54" s="84"/>
      <c r="F54" s="84"/>
      <c r="G54" s="84"/>
      <c r="H54" s="84"/>
      <c r="I54" s="85"/>
      <c r="J54" s="86"/>
      <c r="K54" s="84"/>
      <c r="L54" s="84"/>
      <c r="M54" s="84"/>
      <c r="N54" s="84"/>
      <c r="O54" s="87"/>
    </row>
    <row r="55" customFormat="false" ht="12.6" hidden="false" customHeight="true" outlineLevel="0" collapsed="false">
      <c r="A55" s="65"/>
      <c r="B55" s="97"/>
      <c r="C55" s="67"/>
      <c r="D55" s="88" t="s">
        <v>55</v>
      </c>
      <c r="E55" s="92"/>
      <c r="F55" s="89" t="s">
        <v>55</v>
      </c>
      <c r="G55" s="89" t="s">
        <v>55</v>
      </c>
      <c r="H55" s="89" t="s">
        <v>55</v>
      </c>
      <c r="I55" s="90" t="s">
        <v>55</v>
      </c>
      <c r="J55" s="91" t="s">
        <v>97</v>
      </c>
      <c r="K55" s="89" t="s">
        <v>55</v>
      </c>
      <c r="L55" s="89" t="s">
        <v>55</v>
      </c>
      <c r="M55" s="89" t="s">
        <v>55</v>
      </c>
      <c r="N55" s="92" t="s">
        <v>57</v>
      </c>
      <c r="O55" s="93" t="s">
        <v>57</v>
      </c>
    </row>
    <row r="56" customFormat="false" ht="12.6" hidden="false" customHeight="true" outlineLevel="0" collapsed="false">
      <c r="A56" s="65"/>
      <c r="B56" s="97"/>
      <c r="C56" s="67"/>
      <c r="D56" s="68"/>
      <c r="E56" s="69"/>
      <c r="F56" s="69"/>
      <c r="G56" s="69"/>
      <c r="H56" s="69"/>
      <c r="I56" s="70"/>
      <c r="J56" s="103" t="s">
        <v>90</v>
      </c>
      <c r="K56" s="69"/>
      <c r="L56" s="69"/>
      <c r="M56" s="69"/>
      <c r="N56" s="69"/>
      <c r="O56" s="72"/>
    </row>
    <row r="57" customFormat="false" ht="12.6" hidden="false" customHeight="true" outlineLevel="0" collapsed="false">
      <c r="A57" s="65"/>
      <c r="B57" s="105"/>
      <c r="C57" s="106"/>
      <c r="D57" s="83"/>
      <c r="E57" s="84"/>
      <c r="F57" s="84"/>
      <c r="G57" s="84"/>
      <c r="H57" s="84"/>
      <c r="I57" s="85"/>
      <c r="J57" s="86"/>
      <c r="K57" s="84"/>
      <c r="L57" s="84"/>
      <c r="M57" s="84"/>
      <c r="N57" s="84"/>
      <c r="O57" s="87"/>
    </row>
    <row r="58" customFormat="false" ht="12.6" hidden="false" customHeight="true" outlineLevel="0" collapsed="false">
      <c r="A58" s="65"/>
      <c r="B58" s="107" t="s">
        <v>98</v>
      </c>
      <c r="C58" s="108" t="s">
        <v>54</v>
      </c>
      <c r="D58" s="88" t="s">
        <v>55</v>
      </c>
      <c r="E58" s="92"/>
      <c r="F58" s="89" t="s">
        <v>55</v>
      </c>
      <c r="G58" s="89" t="s">
        <v>55</v>
      </c>
      <c r="H58" s="92"/>
      <c r="I58" s="90"/>
      <c r="J58" s="109" t="s">
        <v>99</v>
      </c>
      <c r="K58" s="110" t="s">
        <v>55</v>
      </c>
      <c r="L58" s="89" t="s">
        <v>55</v>
      </c>
      <c r="M58" s="89" t="s">
        <v>55</v>
      </c>
      <c r="N58" s="92" t="s">
        <v>57</v>
      </c>
      <c r="O58" s="93" t="s">
        <v>57</v>
      </c>
    </row>
    <row r="59" customFormat="false" ht="12.6" hidden="false" customHeight="true" outlineLevel="0" collapsed="false">
      <c r="A59" s="65"/>
      <c r="B59" s="97"/>
      <c r="C59" s="108"/>
      <c r="D59" s="68"/>
      <c r="E59" s="69"/>
      <c r="F59" s="69"/>
      <c r="G59" s="69"/>
      <c r="H59" s="69"/>
      <c r="I59" s="70"/>
      <c r="J59" s="111" t="s">
        <v>100</v>
      </c>
      <c r="K59" s="112"/>
      <c r="L59" s="69"/>
      <c r="M59" s="69"/>
      <c r="N59" s="69"/>
      <c r="O59" s="72"/>
    </row>
    <row r="60" customFormat="false" ht="12.6" hidden="false" customHeight="true" outlineLevel="0" collapsed="false">
      <c r="A60" s="65"/>
      <c r="B60" s="97"/>
      <c r="C60" s="108"/>
      <c r="D60" s="74"/>
      <c r="E60" s="75"/>
      <c r="F60" s="75"/>
      <c r="G60" s="75"/>
      <c r="H60" s="75"/>
      <c r="I60" s="76"/>
      <c r="J60" s="113"/>
      <c r="K60" s="114"/>
      <c r="L60" s="75"/>
      <c r="M60" s="75"/>
      <c r="N60" s="75"/>
      <c r="O60" s="78"/>
    </row>
    <row r="61" customFormat="false" ht="12.6" hidden="false" customHeight="true" outlineLevel="0" collapsed="false">
      <c r="A61" s="65"/>
      <c r="B61" s="97"/>
      <c r="C61" s="108"/>
      <c r="D61" s="59" t="s">
        <v>55</v>
      </c>
      <c r="E61" s="63"/>
      <c r="F61" s="60" t="s">
        <v>55</v>
      </c>
      <c r="G61" s="60" t="s">
        <v>55</v>
      </c>
      <c r="H61" s="63"/>
      <c r="I61" s="61"/>
      <c r="J61" s="115" t="s">
        <v>101</v>
      </c>
      <c r="K61" s="116" t="s">
        <v>55</v>
      </c>
      <c r="L61" s="60" t="s">
        <v>55</v>
      </c>
      <c r="M61" s="63"/>
      <c r="N61" s="63" t="s">
        <v>57</v>
      </c>
      <c r="O61" s="64" t="s">
        <v>57</v>
      </c>
    </row>
    <row r="62" customFormat="false" ht="12.6" hidden="false" customHeight="true" outlineLevel="0" collapsed="false">
      <c r="A62" s="65"/>
      <c r="B62" s="97"/>
      <c r="C62" s="108"/>
      <c r="D62" s="68"/>
      <c r="E62" s="69"/>
      <c r="F62" s="69"/>
      <c r="G62" s="69"/>
      <c r="H62" s="69"/>
      <c r="I62" s="70"/>
      <c r="J62" s="111"/>
      <c r="K62" s="112"/>
      <c r="L62" s="69"/>
      <c r="M62" s="69"/>
      <c r="N62" s="69"/>
      <c r="O62" s="72"/>
    </row>
    <row r="63" customFormat="false" ht="12.6" hidden="false" customHeight="true" outlineLevel="0" collapsed="false">
      <c r="A63" s="65"/>
      <c r="B63" s="97"/>
      <c r="C63" s="108"/>
      <c r="D63" s="83"/>
      <c r="E63" s="84"/>
      <c r="F63" s="84"/>
      <c r="G63" s="84"/>
      <c r="H63" s="84"/>
      <c r="I63" s="85"/>
      <c r="J63" s="113"/>
      <c r="K63" s="117"/>
      <c r="L63" s="84"/>
      <c r="M63" s="84"/>
      <c r="N63" s="84"/>
      <c r="O63" s="87"/>
    </row>
    <row r="64" customFormat="false" ht="12.6" hidden="false" customHeight="true" outlineLevel="0" collapsed="false">
      <c r="A64" s="65"/>
      <c r="B64" s="97"/>
      <c r="C64" s="108"/>
      <c r="D64" s="59" t="s">
        <v>55</v>
      </c>
      <c r="E64" s="63"/>
      <c r="F64" s="60" t="s">
        <v>55</v>
      </c>
      <c r="G64" s="60" t="s">
        <v>55</v>
      </c>
      <c r="H64" s="63"/>
      <c r="I64" s="61"/>
      <c r="J64" s="115" t="s">
        <v>102</v>
      </c>
      <c r="K64" s="116" t="s">
        <v>55</v>
      </c>
      <c r="L64" s="60" t="s">
        <v>55</v>
      </c>
      <c r="M64" s="63"/>
      <c r="N64" s="63" t="s">
        <v>57</v>
      </c>
      <c r="O64" s="64" t="s">
        <v>57</v>
      </c>
    </row>
    <row r="65" customFormat="false" ht="12.6" hidden="false" customHeight="true" outlineLevel="0" collapsed="false">
      <c r="A65" s="65"/>
      <c r="B65" s="97"/>
      <c r="C65" s="108"/>
      <c r="D65" s="68"/>
      <c r="E65" s="69"/>
      <c r="F65" s="69"/>
      <c r="G65" s="69"/>
      <c r="H65" s="69"/>
      <c r="I65" s="70"/>
      <c r="J65" s="111" t="s">
        <v>103</v>
      </c>
      <c r="K65" s="112"/>
      <c r="L65" s="69"/>
      <c r="M65" s="69"/>
      <c r="N65" s="69"/>
      <c r="O65" s="72"/>
    </row>
    <row r="66" customFormat="false" ht="12.6" hidden="false" customHeight="true" outlineLevel="0" collapsed="false">
      <c r="A66" s="65"/>
      <c r="B66" s="97"/>
      <c r="C66" s="108"/>
      <c r="D66" s="68"/>
      <c r="E66" s="69"/>
      <c r="F66" s="69"/>
      <c r="G66" s="69"/>
      <c r="H66" s="69"/>
      <c r="I66" s="70"/>
      <c r="J66" s="111"/>
      <c r="K66" s="112"/>
      <c r="L66" s="69"/>
      <c r="M66" s="69"/>
      <c r="N66" s="69"/>
      <c r="O66" s="72"/>
    </row>
    <row r="67" customFormat="false" ht="12.6" hidden="false" customHeight="true" outlineLevel="0" collapsed="false">
      <c r="A67" s="65"/>
      <c r="B67" s="97"/>
      <c r="C67" s="108"/>
      <c r="D67" s="88"/>
      <c r="E67" s="92"/>
      <c r="F67" s="92"/>
      <c r="G67" s="92"/>
      <c r="H67" s="92"/>
      <c r="I67" s="90"/>
      <c r="J67" s="118"/>
      <c r="K67" s="110"/>
      <c r="L67" s="92"/>
      <c r="M67" s="92"/>
      <c r="N67" s="92"/>
      <c r="O67" s="93"/>
    </row>
    <row r="68" customFormat="false" ht="12.6" hidden="false" customHeight="true" outlineLevel="0" collapsed="false">
      <c r="A68" s="65"/>
      <c r="B68" s="97"/>
      <c r="C68" s="108"/>
      <c r="D68" s="68"/>
      <c r="E68" s="69"/>
      <c r="F68" s="69"/>
      <c r="G68" s="69"/>
      <c r="H68" s="69"/>
      <c r="I68" s="70"/>
      <c r="J68" s="111"/>
      <c r="K68" s="112"/>
      <c r="L68" s="69"/>
      <c r="M68" s="69"/>
      <c r="N68" s="69"/>
      <c r="O68" s="72"/>
    </row>
    <row r="69" customFormat="false" ht="12.6" hidden="false" customHeight="true" outlineLevel="0" collapsed="false">
      <c r="A69" s="119"/>
      <c r="B69" s="97"/>
      <c r="C69" s="108"/>
      <c r="D69" s="74"/>
      <c r="E69" s="75"/>
      <c r="F69" s="75"/>
      <c r="G69" s="75"/>
      <c r="H69" s="75"/>
      <c r="I69" s="76"/>
      <c r="J69" s="113"/>
      <c r="K69" s="114"/>
      <c r="L69" s="75"/>
      <c r="M69" s="75"/>
      <c r="N69" s="75"/>
      <c r="O69" s="78"/>
    </row>
    <row r="70" customFormat="false" ht="12.6" hidden="false" customHeight="true" outlineLevel="0" collapsed="false">
      <c r="A70" s="120"/>
      <c r="B70" s="121"/>
      <c r="C70" s="122"/>
      <c r="D70" s="123"/>
      <c r="E70" s="123"/>
      <c r="F70" s="123"/>
      <c r="G70" s="123"/>
      <c r="H70" s="123"/>
      <c r="I70" s="123"/>
      <c r="J70" s="123"/>
      <c r="K70" s="123"/>
      <c r="L70" s="123"/>
      <c r="M70" s="123"/>
      <c r="N70" s="123"/>
      <c r="O70" s="124" t="s">
        <v>104</v>
      </c>
    </row>
    <row r="71" customFormat="false" ht="11.25" hidden="false" customHeight="false" outlineLevel="0" collapsed="false">
      <c r="B71" s="125"/>
      <c r="C71" s="30"/>
      <c r="D71" s="31"/>
      <c r="E71" s="31"/>
      <c r="F71" s="31"/>
      <c r="G71" s="31"/>
      <c r="H71" s="31"/>
      <c r="I71" s="31"/>
      <c r="J71" s="32" t="s">
        <v>32</v>
      </c>
      <c r="K71" s="32"/>
      <c r="L71" s="32"/>
      <c r="M71" s="32"/>
      <c r="N71" s="32"/>
      <c r="O71" s="32"/>
    </row>
    <row r="72" customFormat="false" ht="12" hidden="false" customHeight="false" outlineLevel="0" collapsed="false">
      <c r="B72" s="125"/>
      <c r="L72" s="35"/>
      <c r="M72" s="35"/>
      <c r="N72" s="36" t="s">
        <v>34</v>
      </c>
      <c r="O72" s="36"/>
    </row>
    <row r="73" customFormat="false" ht="11.25" hidden="false" customHeight="true" outlineLevel="0" collapsed="false">
      <c r="A73" s="37" t="s">
        <v>35</v>
      </c>
      <c r="B73" s="126" t="s">
        <v>36</v>
      </c>
      <c r="C73" s="39" t="s">
        <v>37</v>
      </c>
      <c r="D73" s="39"/>
      <c r="E73" s="39"/>
      <c r="F73" s="39"/>
      <c r="G73" s="39"/>
      <c r="H73" s="39"/>
      <c r="I73" s="39"/>
      <c r="J73" s="40" t="s">
        <v>38</v>
      </c>
      <c r="K73" s="40"/>
      <c r="L73" s="40"/>
      <c r="M73" s="40"/>
      <c r="N73" s="40"/>
      <c r="O73" s="40"/>
    </row>
    <row r="74" customFormat="false" ht="11.25" hidden="false" customHeight="false" outlineLevel="0" collapsed="false">
      <c r="A74" s="37"/>
      <c r="B74" s="126"/>
      <c r="C74" s="41" t="s">
        <v>39</v>
      </c>
      <c r="D74" s="42" t="s">
        <v>40</v>
      </c>
      <c r="E74" s="43" t="s">
        <v>41</v>
      </c>
      <c r="F74" s="43"/>
      <c r="G74" s="43"/>
      <c r="H74" s="43"/>
      <c r="I74" s="43"/>
      <c r="J74" s="44" t="s">
        <v>42</v>
      </c>
      <c r="K74" s="45" t="s">
        <v>43</v>
      </c>
      <c r="L74" s="45"/>
      <c r="M74" s="45"/>
      <c r="N74" s="46" t="s">
        <v>44</v>
      </c>
      <c r="O74" s="46"/>
    </row>
    <row r="75" customFormat="false" ht="12" hidden="false" customHeight="false" outlineLevel="0" collapsed="false">
      <c r="A75" s="37"/>
      <c r="B75" s="126"/>
      <c r="C75" s="47" t="s">
        <v>45</v>
      </c>
      <c r="D75" s="42"/>
      <c r="E75" s="42" t="n">
        <v>1</v>
      </c>
      <c r="F75" s="42" t="n">
        <v>2</v>
      </c>
      <c r="G75" s="42" t="n">
        <v>3</v>
      </c>
      <c r="H75" s="42" t="n">
        <v>4</v>
      </c>
      <c r="I75" s="51" t="n">
        <v>5</v>
      </c>
      <c r="J75" s="44"/>
      <c r="K75" s="42" t="s">
        <v>46</v>
      </c>
      <c r="L75" s="50" t="s">
        <v>47</v>
      </c>
      <c r="M75" s="42" t="s">
        <v>48</v>
      </c>
      <c r="N75" s="51" t="s">
        <v>49</v>
      </c>
      <c r="O75" s="52" t="s">
        <v>50</v>
      </c>
    </row>
    <row r="76" customFormat="false" ht="15.95" hidden="false" customHeight="true" outlineLevel="0" collapsed="false">
      <c r="A76" s="53" t="s">
        <v>51</v>
      </c>
      <c r="B76" s="53"/>
      <c r="C76" s="53"/>
      <c r="D76" s="53"/>
      <c r="E76" s="53"/>
      <c r="F76" s="53"/>
      <c r="G76" s="53"/>
      <c r="H76" s="53"/>
      <c r="I76" s="53"/>
      <c r="J76" s="53"/>
      <c r="K76" s="53"/>
      <c r="L76" s="53"/>
      <c r="M76" s="53"/>
      <c r="N76" s="53"/>
      <c r="O76" s="53"/>
      <c r="P76" s="127"/>
      <c r="Q76" s="128"/>
      <c r="R76" s="128"/>
      <c r="S76" s="128"/>
      <c r="T76" s="128"/>
      <c r="U76" s="128"/>
      <c r="V76" s="128"/>
      <c r="W76" s="128"/>
      <c r="X76" s="128"/>
      <c r="Y76" s="128"/>
      <c r="Z76" s="55"/>
    </row>
    <row r="77" customFormat="false" ht="12.6" hidden="false" customHeight="true" outlineLevel="0" collapsed="false">
      <c r="A77" s="56" t="s">
        <v>52</v>
      </c>
      <c r="B77" s="129" t="s">
        <v>105</v>
      </c>
      <c r="C77" s="130" t="s">
        <v>54</v>
      </c>
      <c r="D77" s="131" t="s">
        <v>55</v>
      </c>
      <c r="E77" s="132"/>
      <c r="F77" s="132" t="s">
        <v>55</v>
      </c>
      <c r="G77" s="132" t="s">
        <v>55</v>
      </c>
      <c r="H77" s="132"/>
      <c r="I77" s="133"/>
      <c r="J77" s="134" t="s">
        <v>88</v>
      </c>
      <c r="K77" s="135" t="s">
        <v>55</v>
      </c>
      <c r="L77" s="132" t="s">
        <v>55</v>
      </c>
      <c r="M77" s="132"/>
      <c r="N77" s="136" t="s">
        <v>57</v>
      </c>
      <c r="O77" s="137" t="s">
        <v>57</v>
      </c>
    </row>
    <row r="78" customFormat="false" ht="12.6" hidden="false" customHeight="true" outlineLevel="0" collapsed="false">
      <c r="A78" s="65" t="s">
        <v>58</v>
      </c>
      <c r="B78" s="97"/>
      <c r="C78" s="108"/>
      <c r="D78" s="68"/>
      <c r="E78" s="69"/>
      <c r="F78" s="69"/>
      <c r="G78" s="69"/>
      <c r="H78" s="69"/>
      <c r="I78" s="70"/>
      <c r="J78" s="111"/>
      <c r="K78" s="112"/>
      <c r="L78" s="69"/>
      <c r="M78" s="69"/>
      <c r="N78" s="69"/>
      <c r="O78" s="72"/>
    </row>
    <row r="79" customFormat="false" ht="12.6" hidden="false" customHeight="true" outlineLevel="0" collapsed="false">
      <c r="A79" s="73" t="s">
        <v>59</v>
      </c>
      <c r="B79" s="97"/>
      <c r="C79" s="108"/>
      <c r="D79" s="74"/>
      <c r="E79" s="75"/>
      <c r="F79" s="75"/>
      <c r="G79" s="75"/>
      <c r="H79" s="75"/>
      <c r="I79" s="76"/>
      <c r="J79" s="113"/>
      <c r="K79" s="114"/>
      <c r="L79" s="75"/>
      <c r="M79" s="75"/>
      <c r="N79" s="75"/>
      <c r="O79" s="78"/>
    </row>
    <row r="80" customFormat="false" ht="12.6" hidden="false" customHeight="true" outlineLevel="0" collapsed="false">
      <c r="A80" s="79" t="s">
        <v>60</v>
      </c>
      <c r="B80" s="97"/>
      <c r="C80" s="108"/>
      <c r="D80" s="59" t="s">
        <v>55</v>
      </c>
      <c r="E80" s="63"/>
      <c r="F80" s="60" t="s">
        <v>55</v>
      </c>
      <c r="G80" s="60" t="s">
        <v>55</v>
      </c>
      <c r="H80" s="63"/>
      <c r="I80" s="61"/>
      <c r="J80" s="115" t="s">
        <v>106</v>
      </c>
      <c r="K80" s="116" t="s">
        <v>55</v>
      </c>
      <c r="L80" s="60" t="s">
        <v>55</v>
      </c>
      <c r="M80" s="63"/>
      <c r="N80" s="63" t="s">
        <v>57</v>
      </c>
      <c r="O80" s="64" t="s">
        <v>57</v>
      </c>
    </row>
    <row r="81" customFormat="false" ht="12.6" hidden="false" customHeight="true" outlineLevel="0" collapsed="false">
      <c r="A81" s="80" t="s">
        <v>63</v>
      </c>
      <c r="B81" s="97"/>
      <c r="C81" s="108"/>
      <c r="D81" s="68"/>
      <c r="E81" s="69"/>
      <c r="F81" s="69"/>
      <c r="G81" s="69"/>
      <c r="H81" s="69"/>
      <c r="I81" s="70"/>
      <c r="J81" s="111"/>
      <c r="K81" s="112"/>
      <c r="L81" s="69"/>
      <c r="M81" s="69"/>
      <c r="N81" s="69"/>
      <c r="O81" s="72"/>
    </row>
    <row r="82" customFormat="false" ht="12.6" hidden="false" customHeight="true" outlineLevel="0" collapsed="false">
      <c r="A82" s="81" t="s">
        <v>64</v>
      </c>
      <c r="B82" s="97"/>
      <c r="C82" s="108"/>
      <c r="D82" s="83"/>
      <c r="E82" s="84"/>
      <c r="F82" s="84"/>
      <c r="G82" s="84"/>
      <c r="H82" s="84"/>
      <c r="I82" s="85"/>
      <c r="J82" s="138"/>
      <c r="K82" s="117"/>
      <c r="L82" s="84"/>
      <c r="M82" s="84"/>
      <c r="N82" s="84"/>
      <c r="O82" s="87"/>
    </row>
    <row r="83" customFormat="false" ht="12.6" hidden="false" customHeight="true" outlineLevel="0" collapsed="false">
      <c r="A83" s="80" t="s">
        <v>65</v>
      </c>
      <c r="B83" s="97"/>
      <c r="C83" s="108"/>
      <c r="D83" s="59" t="s">
        <v>55</v>
      </c>
      <c r="E83" s="63"/>
      <c r="F83" s="60" t="s">
        <v>55</v>
      </c>
      <c r="G83" s="60" t="s">
        <v>55</v>
      </c>
      <c r="H83" s="63"/>
      <c r="I83" s="61"/>
      <c r="J83" s="115" t="s">
        <v>107</v>
      </c>
      <c r="K83" s="116" t="s">
        <v>55</v>
      </c>
      <c r="L83" s="63"/>
      <c r="M83" s="63"/>
      <c r="N83" s="63" t="s">
        <v>57</v>
      </c>
      <c r="O83" s="64" t="s">
        <v>57</v>
      </c>
    </row>
    <row r="84" customFormat="false" ht="12.6" hidden="false" customHeight="true" outlineLevel="0" collapsed="false">
      <c r="A84" s="82" t="s">
        <v>67</v>
      </c>
      <c r="B84" s="97"/>
      <c r="C84" s="108"/>
      <c r="D84" s="68"/>
      <c r="E84" s="69"/>
      <c r="F84" s="69"/>
      <c r="G84" s="69"/>
      <c r="H84" s="69"/>
      <c r="I84" s="70"/>
      <c r="J84" s="111"/>
      <c r="K84" s="112"/>
      <c r="L84" s="69"/>
      <c r="M84" s="69"/>
      <c r="N84" s="69"/>
      <c r="O84" s="72"/>
    </row>
    <row r="85" customFormat="false" ht="12.6" hidden="false" customHeight="true" outlineLevel="0" collapsed="false">
      <c r="A85" s="65" t="s">
        <v>68</v>
      </c>
      <c r="B85" s="97"/>
      <c r="C85" s="108"/>
      <c r="D85" s="83"/>
      <c r="E85" s="84"/>
      <c r="F85" s="84"/>
      <c r="G85" s="84"/>
      <c r="H85" s="84"/>
      <c r="I85" s="85"/>
      <c r="J85" s="138"/>
      <c r="K85" s="117"/>
      <c r="L85" s="84"/>
      <c r="M85" s="84"/>
      <c r="N85" s="84"/>
      <c r="O85" s="87"/>
    </row>
    <row r="86" customFormat="false" ht="12.6" hidden="false" customHeight="true" outlineLevel="0" collapsed="false">
      <c r="A86" s="73" t="s">
        <v>59</v>
      </c>
      <c r="B86" s="97"/>
      <c r="C86" s="108"/>
      <c r="D86" s="88" t="s">
        <v>55</v>
      </c>
      <c r="E86" s="92"/>
      <c r="F86" s="89" t="s">
        <v>55</v>
      </c>
      <c r="G86" s="89" t="s">
        <v>55</v>
      </c>
      <c r="H86" s="92"/>
      <c r="I86" s="90"/>
      <c r="J86" s="139" t="s">
        <v>97</v>
      </c>
      <c r="K86" s="110" t="s">
        <v>55</v>
      </c>
      <c r="L86" s="89" t="s">
        <v>55</v>
      </c>
      <c r="M86" s="92"/>
      <c r="N86" s="92" t="s">
        <v>57</v>
      </c>
      <c r="O86" s="93" t="s">
        <v>57</v>
      </c>
    </row>
    <row r="87" customFormat="false" ht="12.6" hidden="false" customHeight="true" outlineLevel="0" collapsed="false">
      <c r="A87" s="94"/>
      <c r="B87" s="97"/>
      <c r="C87" s="108"/>
      <c r="D87" s="68"/>
      <c r="E87" s="69"/>
      <c r="F87" s="69"/>
      <c r="G87" s="69"/>
      <c r="H87" s="69"/>
      <c r="I87" s="70"/>
      <c r="J87" s="111" t="s">
        <v>90</v>
      </c>
      <c r="K87" s="112"/>
      <c r="L87" s="69"/>
      <c r="M87" s="69"/>
      <c r="N87" s="69"/>
      <c r="O87" s="72"/>
    </row>
    <row r="88" customFormat="false" ht="12.6" hidden="false" customHeight="true" outlineLevel="0" collapsed="false">
      <c r="A88" s="82" t="s">
        <v>70</v>
      </c>
      <c r="B88" s="97"/>
      <c r="C88" s="108"/>
      <c r="D88" s="74"/>
      <c r="E88" s="75"/>
      <c r="F88" s="75"/>
      <c r="G88" s="75"/>
      <c r="H88" s="75"/>
      <c r="I88" s="76"/>
      <c r="J88" s="113"/>
      <c r="K88" s="114"/>
      <c r="L88" s="75"/>
      <c r="M88" s="75"/>
      <c r="N88" s="75"/>
      <c r="O88" s="78"/>
    </row>
    <row r="89" customFormat="false" ht="12.6" hidden="false" customHeight="true" outlineLevel="0" collapsed="false">
      <c r="A89" s="65" t="s">
        <v>71</v>
      </c>
      <c r="B89" s="57" t="s">
        <v>108</v>
      </c>
      <c r="C89" s="58" t="s">
        <v>54</v>
      </c>
      <c r="D89" s="59" t="s">
        <v>55</v>
      </c>
      <c r="E89" s="63"/>
      <c r="F89" s="60" t="s">
        <v>55</v>
      </c>
      <c r="G89" s="60" t="s">
        <v>55</v>
      </c>
      <c r="H89" s="63"/>
      <c r="I89" s="61"/>
      <c r="J89" s="115" t="s">
        <v>109</v>
      </c>
      <c r="K89" s="116" t="s">
        <v>55</v>
      </c>
      <c r="L89" s="63"/>
      <c r="M89" s="63"/>
      <c r="N89" s="63" t="s">
        <v>57</v>
      </c>
      <c r="O89" s="64" t="s">
        <v>57</v>
      </c>
    </row>
    <row r="90" customFormat="false" ht="12.6" hidden="false" customHeight="true" outlineLevel="0" collapsed="false">
      <c r="A90" s="65" t="s">
        <v>73</v>
      </c>
      <c r="B90" s="97"/>
      <c r="C90" s="108"/>
      <c r="D90" s="68"/>
      <c r="E90" s="69"/>
      <c r="F90" s="69"/>
      <c r="G90" s="69"/>
      <c r="H90" s="69"/>
      <c r="I90" s="70"/>
      <c r="J90" s="111"/>
      <c r="K90" s="112"/>
      <c r="L90" s="69"/>
      <c r="M90" s="69"/>
      <c r="N90" s="69"/>
      <c r="O90" s="72"/>
    </row>
    <row r="91" customFormat="false" ht="12.6" hidden="false" customHeight="true" outlineLevel="0" collapsed="false">
      <c r="A91" s="73" t="s">
        <v>59</v>
      </c>
      <c r="B91" s="97"/>
      <c r="C91" s="108"/>
      <c r="D91" s="74"/>
      <c r="E91" s="75"/>
      <c r="F91" s="75"/>
      <c r="G91" s="75"/>
      <c r="H91" s="75"/>
      <c r="I91" s="76"/>
      <c r="J91" s="113"/>
      <c r="K91" s="114"/>
      <c r="L91" s="75"/>
      <c r="M91" s="75"/>
      <c r="N91" s="75"/>
      <c r="O91" s="78"/>
    </row>
    <row r="92" customFormat="false" ht="12.6" hidden="false" customHeight="true" outlineLevel="0" collapsed="false">
      <c r="A92" s="65" t="s">
        <v>75</v>
      </c>
      <c r="B92" s="97"/>
      <c r="C92" s="108"/>
      <c r="D92" s="59" t="s">
        <v>55</v>
      </c>
      <c r="E92" s="63"/>
      <c r="F92" s="60" t="s">
        <v>55</v>
      </c>
      <c r="G92" s="60" t="s">
        <v>55</v>
      </c>
      <c r="H92" s="63"/>
      <c r="I92" s="61"/>
      <c r="J92" s="115" t="s">
        <v>110</v>
      </c>
      <c r="K92" s="116" t="s">
        <v>55</v>
      </c>
      <c r="L92" s="60" t="s">
        <v>55</v>
      </c>
      <c r="M92" s="60" t="s">
        <v>55</v>
      </c>
      <c r="N92" s="63" t="s">
        <v>57</v>
      </c>
      <c r="O92" s="64" t="s">
        <v>57</v>
      </c>
    </row>
    <row r="93" customFormat="false" ht="12.6" hidden="false" customHeight="true" outlineLevel="0" collapsed="false">
      <c r="A93" s="96"/>
      <c r="B93" s="97"/>
      <c r="C93" s="108"/>
      <c r="D93" s="68"/>
      <c r="E93" s="69"/>
      <c r="F93" s="69"/>
      <c r="G93" s="69"/>
      <c r="H93" s="69"/>
      <c r="I93" s="70"/>
      <c r="J93" s="111" t="s">
        <v>111</v>
      </c>
      <c r="K93" s="112"/>
      <c r="L93" s="69"/>
      <c r="M93" s="69"/>
      <c r="N93" s="69"/>
      <c r="O93" s="72"/>
    </row>
    <row r="94" customFormat="false" ht="12.6" hidden="false" customHeight="true" outlineLevel="0" collapsed="false">
      <c r="A94" s="65"/>
      <c r="B94" s="97"/>
      <c r="C94" s="108"/>
      <c r="D94" s="83"/>
      <c r="E94" s="84"/>
      <c r="F94" s="84"/>
      <c r="G94" s="84"/>
      <c r="H94" s="84"/>
      <c r="I94" s="85"/>
      <c r="J94" s="138"/>
      <c r="K94" s="117"/>
      <c r="L94" s="84"/>
      <c r="M94" s="84"/>
      <c r="N94" s="84"/>
      <c r="O94" s="87"/>
    </row>
    <row r="95" customFormat="false" ht="12.6" hidden="false" customHeight="true" outlineLevel="0" collapsed="false">
      <c r="A95" s="65"/>
      <c r="B95" s="97"/>
      <c r="C95" s="108"/>
      <c r="D95" s="59" t="s">
        <v>55</v>
      </c>
      <c r="E95" s="63"/>
      <c r="F95" s="60" t="s">
        <v>55</v>
      </c>
      <c r="G95" s="60" t="s">
        <v>55</v>
      </c>
      <c r="H95" s="63"/>
      <c r="I95" s="61"/>
      <c r="J95" s="115" t="s">
        <v>112</v>
      </c>
      <c r="K95" s="116" t="s">
        <v>55</v>
      </c>
      <c r="L95" s="60" t="s">
        <v>55</v>
      </c>
      <c r="M95" s="63"/>
      <c r="N95" s="63" t="s">
        <v>57</v>
      </c>
      <c r="O95" s="64" t="s">
        <v>57</v>
      </c>
    </row>
    <row r="96" customFormat="false" ht="12.6" hidden="false" customHeight="true" outlineLevel="0" collapsed="false">
      <c r="A96" s="65"/>
      <c r="B96" s="97"/>
      <c r="C96" s="108"/>
      <c r="D96" s="68"/>
      <c r="E96" s="69"/>
      <c r="F96" s="69"/>
      <c r="G96" s="69"/>
      <c r="H96" s="69"/>
      <c r="I96" s="70"/>
      <c r="J96" s="111" t="s">
        <v>113</v>
      </c>
      <c r="K96" s="112"/>
      <c r="L96" s="69"/>
      <c r="M96" s="69"/>
      <c r="N96" s="69"/>
      <c r="O96" s="72"/>
    </row>
    <row r="97" customFormat="false" ht="12.6" hidden="false" customHeight="true" outlineLevel="0" collapsed="false">
      <c r="A97" s="65"/>
      <c r="B97" s="97"/>
      <c r="C97" s="108"/>
      <c r="D97" s="83"/>
      <c r="E97" s="84"/>
      <c r="F97" s="84"/>
      <c r="G97" s="84"/>
      <c r="H97" s="84"/>
      <c r="I97" s="85"/>
      <c r="J97" s="138"/>
      <c r="K97" s="117"/>
      <c r="L97" s="84"/>
      <c r="M97" s="84"/>
      <c r="N97" s="84"/>
      <c r="O97" s="87"/>
    </row>
    <row r="98" customFormat="false" ht="12.6" hidden="false" customHeight="true" outlineLevel="0" collapsed="false">
      <c r="A98" s="65"/>
      <c r="B98" s="97"/>
      <c r="C98" s="108"/>
      <c r="D98" s="88" t="s">
        <v>55</v>
      </c>
      <c r="E98" s="92"/>
      <c r="F98" s="89" t="s">
        <v>55</v>
      </c>
      <c r="G98" s="89" t="s">
        <v>55</v>
      </c>
      <c r="H98" s="92"/>
      <c r="I98" s="90"/>
      <c r="J98" s="139" t="s">
        <v>97</v>
      </c>
      <c r="K98" s="110" t="s">
        <v>55</v>
      </c>
      <c r="L98" s="89" t="s">
        <v>55</v>
      </c>
      <c r="M98" s="89" t="s">
        <v>55</v>
      </c>
      <c r="N98" s="92" t="s">
        <v>57</v>
      </c>
      <c r="O98" s="93" t="s">
        <v>57</v>
      </c>
    </row>
    <row r="99" customFormat="false" ht="12.6" hidden="false" customHeight="true" outlineLevel="0" collapsed="false">
      <c r="A99" s="65"/>
      <c r="B99" s="97"/>
      <c r="C99" s="108"/>
      <c r="D99" s="68"/>
      <c r="E99" s="69"/>
      <c r="F99" s="69"/>
      <c r="G99" s="69"/>
      <c r="H99" s="69"/>
      <c r="I99" s="70"/>
      <c r="J99" s="111" t="s">
        <v>90</v>
      </c>
      <c r="K99" s="112"/>
      <c r="L99" s="69"/>
      <c r="M99" s="69"/>
      <c r="N99" s="69"/>
      <c r="O99" s="72"/>
    </row>
    <row r="100" customFormat="false" ht="12.6" hidden="false" customHeight="true" outlineLevel="0" collapsed="false">
      <c r="A100" s="65"/>
      <c r="B100" s="97"/>
      <c r="C100" s="108"/>
      <c r="D100" s="74"/>
      <c r="E100" s="75"/>
      <c r="F100" s="75"/>
      <c r="G100" s="75"/>
      <c r="H100" s="75"/>
      <c r="I100" s="76"/>
      <c r="J100" s="113"/>
      <c r="K100" s="114"/>
      <c r="L100" s="75"/>
      <c r="M100" s="75"/>
      <c r="N100" s="75"/>
      <c r="O100" s="78"/>
    </row>
    <row r="101" customFormat="false" ht="12.6" hidden="false" customHeight="true" outlineLevel="0" collapsed="false">
      <c r="A101" s="65"/>
      <c r="B101" s="57" t="s">
        <v>114</v>
      </c>
      <c r="C101" s="58" t="s">
        <v>54</v>
      </c>
      <c r="D101" s="59" t="s">
        <v>55</v>
      </c>
      <c r="E101" s="63"/>
      <c r="F101" s="60" t="s">
        <v>55</v>
      </c>
      <c r="G101" s="60" t="s">
        <v>55</v>
      </c>
      <c r="H101" s="63"/>
      <c r="I101" s="61"/>
      <c r="J101" s="115" t="s">
        <v>115</v>
      </c>
      <c r="K101" s="116" t="s">
        <v>55</v>
      </c>
      <c r="L101" s="63"/>
      <c r="M101" s="60" t="s">
        <v>55</v>
      </c>
      <c r="N101" s="63" t="s">
        <v>57</v>
      </c>
      <c r="O101" s="64" t="s">
        <v>57</v>
      </c>
    </row>
    <row r="102" customFormat="false" ht="12.6" hidden="false" customHeight="true" outlineLevel="0" collapsed="false">
      <c r="A102" s="65"/>
      <c r="B102" s="97"/>
      <c r="C102" s="108"/>
      <c r="D102" s="68"/>
      <c r="E102" s="69"/>
      <c r="F102" s="69"/>
      <c r="G102" s="69"/>
      <c r="H102" s="69"/>
      <c r="I102" s="70"/>
      <c r="J102" s="111"/>
      <c r="K102" s="112"/>
      <c r="L102" s="69"/>
      <c r="M102" s="69"/>
      <c r="N102" s="69"/>
      <c r="O102" s="72"/>
    </row>
    <row r="103" customFormat="false" ht="12.6" hidden="false" customHeight="true" outlineLevel="0" collapsed="false">
      <c r="A103" s="65"/>
      <c r="B103" s="97"/>
      <c r="C103" s="108"/>
      <c r="D103" s="74"/>
      <c r="E103" s="75"/>
      <c r="F103" s="75"/>
      <c r="G103" s="75"/>
      <c r="H103" s="75"/>
      <c r="I103" s="76"/>
      <c r="J103" s="113"/>
      <c r="K103" s="114"/>
      <c r="L103" s="75"/>
      <c r="M103" s="75"/>
      <c r="N103" s="75"/>
      <c r="O103" s="78"/>
    </row>
    <row r="104" customFormat="false" ht="12.6" hidden="false" customHeight="true" outlineLevel="0" collapsed="false">
      <c r="A104" s="65"/>
      <c r="B104" s="97"/>
      <c r="C104" s="108"/>
      <c r="D104" s="59" t="s">
        <v>55</v>
      </c>
      <c r="E104" s="63"/>
      <c r="F104" s="60" t="s">
        <v>55</v>
      </c>
      <c r="G104" s="60" t="s">
        <v>55</v>
      </c>
      <c r="H104" s="63"/>
      <c r="I104" s="61"/>
      <c r="J104" s="115" t="s">
        <v>116</v>
      </c>
      <c r="K104" s="116" t="s">
        <v>55</v>
      </c>
      <c r="L104" s="63"/>
      <c r="M104" s="60" t="s">
        <v>55</v>
      </c>
      <c r="N104" s="63" t="s">
        <v>57</v>
      </c>
      <c r="O104" s="64" t="s">
        <v>57</v>
      </c>
    </row>
    <row r="105" customFormat="false" ht="12.6" hidden="false" customHeight="true" outlineLevel="0" collapsed="false">
      <c r="A105" s="65"/>
      <c r="B105" s="97"/>
      <c r="C105" s="108"/>
      <c r="D105" s="68"/>
      <c r="E105" s="69"/>
      <c r="F105" s="69"/>
      <c r="G105" s="69"/>
      <c r="H105" s="69"/>
      <c r="I105" s="70"/>
      <c r="J105" s="111" t="s">
        <v>117</v>
      </c>
      <c r="K105" s="112"/>
      <c r="L105" s="69"/>
      <c r="M105" s="69"/>
      <c r="N105" s="69"/>
      <c r="O105" s="72"/>
    </row>
    <row r="106" customFormat="false" ht="12.6" hidden="false" customHeight="true" outlineLevel="0" collapsed="false">
      <c r="A106" s="65"/>
      <c r="B106" s="97"/>
      <c r="C106" s="108"/>
      <c r="D106" s="74"/>
      <c r="E106" s="75"/>
      <c r="F106" s="75"/>
      <c r="G106" s="75"/>
      <c r="H106" s="75"/>
      <c r="I106" s="76"/>
      <c r="J106" s="113"/>
      <c r="K106" s="114"/>
      <c r="L106" s="75"/>
      <c r="M106" s="75"/>
      <c r="N106" s="75"/>
      <c r="O106" s="78"/>
    </row>
    <row r="107" customFormat="false" ht="12.6" hidden="false" customHeight="true" outlineLevel="0" collapsed="false">
      <c r="A107" s="65"/>
      <c r="B107" s="97"/>
      <c r="C107" s="108"/>
      <c r="D107" s="59" t="s">
        <v>55</v>
      </c>
      <c r="E107" s="63"/>
      <c r="F107" s="60" t="s">
        <v>55</v>
      </c>
      <c r="G107" s="60" t="s">
        <v>55</v>
      </c>
      <c r="H107" s="63"/>
      <c r="I107" s="61"/>
      <c r="J107" s="140" t="s">
        <v>118</v>
      </c>
      <c r="K107" s="116" t="s">
        <v>55</v>
      </c>
      <c r="L107" s="63"/>
      <c r="M107" s="60" t="s">
        <v>55</v>
      </c>
      <c r="N107" s="63" t="s">
        <v>57</v>
      </c>
      <c r="O107" s="64" t="s">
        <v>57</v>
      </c>
    </row>
    <row r="108" customFormat="false" ht="12.6" hidden="false" customHeight="true" outlineLevel="0" collapsed="false">
      <c r="A108" s="104"/>
      <c r="B108" s="97"/>
      <c r="C108" s="108"/>
      <c r="D108" s="68"/>
      <c r="E108" s="69"/>
      <c r="F108" s="69"/>
      <c r="G108" s="69"/>
      <c r="H108" s="69"/>
      <c r="I108" s="70"/>
      <c r="J108" s="111" t="s">
        <v>117</v>
      </c>
      <c r="K108" s="112"/>
      <c r="L108" s="69"/>
      <c r="M108" s="69"/>
      <c r="N108" s="69"/>
      <c r="O108" s="72"/>
    </row>
    <row r="109" customFormat="false" ht="12.6" hidden="false" customHeight="true" outlineLevel="0" collapsed="false">
      <c r="A109" s="65"/>
      <c r="B109" s="97"/>
      <c r="C109" s="108"/>
      <c r="D109" s="74"/>
      <c r="E109" s="75"/>
      <c r="F109" s="75"/>
      <c r="G109" s="75"/>
      <c r="H109" s="75"/>
      <c r="I109" s="76"/>
      <c r="J109" s="113"/>
      <c r="K109" s="114"/>
      <c r="L109" s="75"/>
      <c r="M109" s="75"/>
      <c r="N109" s="75"/>
      <c r="O109" s="78"/>
    </row>
    <row r="110" customFormat="false" ht="12.6" hidden="false" customHeight="true" outlineLevel="0" collapsed="false">
      <c r="A110" s="65"/>
      <c r="B110" s="97"/>
      <c r="C110" s="108"/>
      <c r="D110" s="59" t="s">
        <v>55</v>
      </c>
      <c r="E110" s="63"/>
      <c r="F110" s="60" t="s">
        <v>55</v>
      </c>
      <c r="G110" s="60" t="s">
        <v>55</v>
      </c>
      <c r="H110" s="63"/>
      <c r="I110" s="61"/>
      <c r="J110" s="115" t="s">
        <v>119</v>
      </c>
      <c r="K110" s="116" t="s">
        <v>55</v>
      </c>
      <c r="L110" s="63"/>
      <c r="M110" s="60" t="s">
        <v>55</v>
      </c>
      <c r="N110" s="63" t="s">
        <v>57</v>
      </c>
      <c r="O110" s="64" t="s">
        <v>57</v>
      </c>
    </row>
    <row r="111" customFormat="false" ht="12.6" hidden="false" customHeight="true" outlineLevel="0" collapsed="false">
      <c r="A111" s="104"/>
      <c r="B111" s="97"/>
      <c r="C111" s="108"/>
      <c r="D111" s="68"/>
      <c r="E111" s="69"/>
      <c r="F111" s="69"/>
      <c r="G111" s="69"/>
      <c r="H111" s="69"/>
      <c r="I111" s="70"/>
      <c r="J111" s="111"/>
      <c r="K111" s="112"/>
      <c r="L111" s="69"/>
      <c r="M111" s="69"/>
      <c r="N111" s="69"/>
      <c r="O111" s="72"/>
    </row>
    <row r="112" customFormat="false" ht="12.6" hidden="false" customHeight="true" outlineLevel="0" collapsed="false">
      <c r="A112" s="65"/>
      <c r="B112" s="97"/>
      <c r="C112" s="108"/>
      <c r="D112" s="74"/>
      <c r="E112" s="75"/>
      <c r="F112" s="75"/>
      <c r="G112" s="75"/>
      <c r="H112" s="75"/>
      <c r="I112" s="76"/>
      <c r="J112" s="113"/>
      <c r="K112" s="114"/>
      <c r="L112" s="75"/>
      <c r="M112" s="75"/>
      <c r="N112" s="75"/>
      <c r="O112" s="78"/>
    </row>
    <row r="113" customFormat="false" ht="12.6" hidden="false" customHeight="true" outlineLevel="0" collapsed="false">
      <c r="A113" s="65"/>
      <c r="B113" s="97"/>
      <c r="C113" s="108"/>
      <c r="D113" s="59" t="s">
        <v>55</v>
      </c>
      <c r="E113" s="63"/>
      <c r="F113" s="60" t="s">
        <v>55</v>
      </c>
      <c r="G113" s="60" t="s">
        <v>55</v>
      </c>
      <c r="H113" s="63"/>
      <c r="I113" s="61"/>
      <c r="J113" s="115" t="s">
        <v>120</v>
      </c>
      <c r="K113" s="116" t="s">
        <v>55</v>
      </c>
      <c r="L113" s="63"/>
      <c r="M113" s="60" t="s">
        <v>55</v>
      </c>
      <c r="N113" s="63" t="s">
        <v>57</v>
      </c>
      <c r="O113" s="64" t="s">
        <v>57</v>
      </c>
    </row>
    <row r="114" customFormat="false" ht="12.6" hidden="false" customHeight="true" outlineLevel="0" collapsed="false">
      <c r="A114" s="65"/>
      <c r="B114" s="97"/>
      <c r="C114" s="108"/>
      <c r="D114" s="68"/>
      <c r="E114" s="69"/>
      <c r="F114" s="69"/>
      <c r="G114" s="69"/>
      <c r="H114" s="69"/>
      <c r="I114" s="70"/>
      <c r="J114" s="111" t="s">
        <v>117</v>
      </c>
      <c r="K114" s="112"/>
      <c r="L114" s="69"/>
      <c r="M114" s="69"/>
      <c r="N114" s="69"/>
      <c r="O114" s="72"/>
    </row>
    <row r="115" customFormat="false" ht="12.6" hidden="false" customHeight="true" outlineLevel="0" collapsed="false">
      <c r="A115" s="65"/>
      <c r="B115" s="105"/>
      <c r="C115" s="106"/>
      <c r="D115" s="83"/>
      <c r="E115" s="84"/>
      <c r="F115" s="84"/>
      <c r="G115" s="84"/>
      <c r="H115" s="84"/>
      <c r="I115" s="85"/>
      <c r="J115" s="138"/>
      <c r="K115" s="117"/>
      <c r="L115" s="84"/>
      <c r="M115" s="84"/>
      <c r="N115" s="84"/>
      <c r="O115" s="87"/>
    </row>
    <row r="116" customFormat="false" ht="12.6" hidden="false" customHeight="true" outlineLevel="0" collapsed="false">
      <c r="A116" s="65"/>
      <c r="B116" s="107" t="s">
        <v>121</v>
      </c>
      <c r="C116" s="108" t="s">
        <v>54</v>
      </c>
      <c r="D116" s="88" t="s">
        <v>55</v>
      </c>
      <c r="E116" s="92"/>
      <c r="F116" s="89" t="s">
        <v>55</v>
      </c>
      <c r="G116" s="89" t="s">
        <v>55</v>
      </c>
      <c r="H116" s="92"/>
      <c r="I116" s="90"/>
      <c r="J116" s="139" t="s">
        <v>122</v>
      </c>
      <c r="K116" s="110" t="s">
        <v>55</v>
      </c>
      <c r="L116" s="89" t="s">
        <v>55</v>
      </c>
      <c r="M116" s="92"/>
      <c r="N116" s="92" t="s">
        <v>57</v>
      </c>
      <c r="O116" s="93" t="s">
        <v>57</v>
      </c>
    </row>
    <row r="117" customFormat="false" ht="12.6" hidden="false" customHeight="true" outlineLevel="0" collapsed="false">
      <c r="A117" s="65"/>
      <c r="B117" s="97"/>
      <c r="C117" s="108"/>
      <c r="D117" s="68"/>
      <c r="E117" s="69"/>
      <c r="F117" s="69"/>
      <c r="G117" s="69"/>
      <c r="H117" s="69"/>
      <c r="I117" s="70"/>
      <c r="J117" s="111" t="s">
        <v>123</v>
      </c>
      <c r="K117" s="112"/>
      <c r="L117" s="69"/>
      <c r="M117" s="69"/>
      <c r="N117" s="69"/>
      <c r="O117" s="72"/>
    </row>
    <row r="118" customFormat="false" ht="12.6" hidden="false" customHeight="true" outlineLevel="0" collapsed="false">
      <c r="A118" s="65"/>
      <c r="B118" s="97"/>
      <c r="C118" s="108"/>
      <c r="D118" s="83"/>
      <c r="E118" s="84"/>
      <c r="F118" s="84"/>
      <c r="G118" s="84"/>
      <c r="H118" s="84"/>
      <c r="I118" s="85"/>
      <c r="J118" s="138"/>
      <c r="K118" s="117"/>
      <c r="L118" s="84"/>
      <c r="M118" s="84"/>
      <c r="N118" s="84"/>
      <c r="O118" s="87"/>
    </row>
    <row r="119" customFormat="false" ht="12.6" hidden="false" customHeight="true" outlineLevel="0" collapsed="false">
      <c r="A119" s="65"/>
      <c r="B119" s="97"/>
      <c r="C119" s="108"/>
      <c r="D119" s="59" t="s">
        <v>55</v>
      </c>
      <c r="E119" s="63"/>
      <c r="F119" s="60" t="s">
        <v>55</v>
      </c>
      <c r="G119" s="60" t="s">
        <v>55</v>
      </c>
      <c r="H119" s="63"/>
      <c r="I119" s="61"/>
      <c r="J119" s="115" t="s">
        <v>124</v>
      </c>
      <c r="K119" s="116" t="s">
        <v>55</v>
      </c>
      <c r="L119" s="60" t="s">
        <v>55</v>
      </c>
      <c r="M119" s="63"/>
      <c r="N119" s="63" t="s">
        <v>57</v>
      </c>
      <c r="O119" s="64" t="s">
        <v>57</v>
      </c>
    </row>
    <row r="120" customFormat="false" ht="12.6" hidden="false" customHeight="true" outlineLevel="0" collapsed="false">
      <c r="A120" s="65"/>
      <c r="B120" s="97"/>
      <c r="C120" s="108"/>
      <c r="D120" s="68"/>
      <c r="E120" s="69"/>
      <c r="F120" s="69"/>
      <c r="G120" s="69"/>
      <c r="H120" s="69"/>
      <c r="I120" s="70"/>
      <c r="J120" s="111"/>
      <c r="K120" s="112"/>
      <c r="L120" s="69"/>
      <c r="M120" s="69"/>
      <c r="N120" s="69"/>
      <c r="O120" s="72"/>
    </row>
    <row r="121" customFormat="false" ht="12.6" hidden="false" customHeight="true" outlineLevel="0" collapsed="false">
      <c r="A121" s="65"/>
      <c r="B121" s="97"/>
      <c r="C121" s="108"/>
      <c r="D121" s="83"/>
      <c r="E121" s="84"/>
      <c r="F121" s="84"/>
      <c r="G121" s="84"/>
      <c r="H121" s="84"/>
      <c r="I121" s="85"/>
      <c r="J121" s="138"/>
      <c r="K121" s="117"/>
      <c r="L121" s="84"/>
      <c r="M121" s="84"/>
      <c r="N121" s="84"/>
      <c r="O121" s="87"/>
    </row>
    <row r="122" customFormat="false" ht="12.6" hidden="false" customHeight="true" outlineLevel="0" collapsed="false">
      <c r="A122" s="65"/>
      <c r="B122" s="97"/>
      <c r="C122" s="108"/>
      <c r="D122" s="59" t="s">
        <v>55</v>
      </c>
      <c r="E122" s="63"/>
      <c r="F122" s="60" t="s">
        <v>55</v>
      </c>
      <c r="G122" s="60" t="s">
        <v>55</v>
      </c>
      <c r="H122" s="63"/>
      <c r="I122" s="61"/>
      <c r="J122" s="115" t="s">
        <v>125</v>
      </c>
      <c r="K122" s="116" t="s">
        <v>55</v>
      </c>
      <c r="L122" s="60" t="s">
        <v>55</v>
      </c>
      <c r="M122" s="63"/>
      <c r="N122" s="63" t="s">
        <v>57</v>
      </c>
      <c r="O122" s="64" t="s">
        <v>57</v>
      </c>
    </row>
    <row r="123" customFormat="false" ht="12.6" hidden="false" customHeight="true" outlineLevel="0" collapsed="false">
      <c r="A123" s="65"/>
      <c r="B123" s="97"/>
      <c r="C123" s="108"/>
      <c r="D123" s="68"/>
      <c r="E123" s="69"/>
      <c r="F123" s="69"/>
      <c r="G123" s="69"/>
      <c r="H123" s="69"/>
      <c r="I123" s="70"/>
      <c r="J123" s="111" t="s">
        <v>126</v>
      </c>
      <c r="K123" s="112"/>
      <c r="L123" s="69"/>
      <c r="M123" s="69"/>
      <c r="N123" s="69"/>
      <c r="O123" s="72"/>
    </row>
    <row r="124" customFormat="false" ht="12.6" hidden="false" customHeight="true" outlineLevel="0" collapsed="false">
      <c r="A124" s="65"/>
      <c r="B124" s="97"/>
      <c r="C124" s="108"/>
      <c r="D124" s="83"/>
      <c r="E124" s="84"/>
      <c r="F124" s="84"/>
      <c r="G124" s="84"/>
      <c r="H124" s="84"/>
      <c r="I124" s="85"/>
      <c r="J124" s="138"/>
      <c r="K124" s="117"/>
      <c r="L124" s="84"/>
      <c r="M124" s="84"/>
      <c r="N124" s="84"/>
      <c r="O124" s="87"/>
    </row>
    <row r="125" customFormat="false" ht="12.6" hidden="false" customHeight="true" outlineLevel="0" collapsed="false">
      <c r="A125" s="65"/>
      <c r="B125" s="97"/>
      <c r="C125" s="108"/>
      <c r="D125" s="59" t="s">
        <v>55</v>
      </c>
      <c r="E125" s="63"/>
      <c r="F125" s="60" t="s">
        <v>55</v>
      </c>
      <c r="G125" s="60" t="s">
        <v>55</v>
      </c>
      <c r="H125" s="63"/>
      <c r="I125" s="61"/>
      <c r="J125" s="115" t="s">
        <v>112</v>
      </c>
      <c r="K125" s="116" t="s">
        <v>55</v>
      </c>
      <c r="L125" s="60" t="s">
        <v>55</v>
      </c>
      <c r="M125" s="63"/>
      <c r="N125" s="63" t="s">
        <v>57</v>
      </c>
      <c r="O125" s="64" t="s">
        <v>57</v>
      </c>
    </row>
    <row r="126" customFormat="false" ht="12.6" hidden="false" customHeight="true" outlineLevel="0" collapsed="false">
      <c r="A126" s="65"/>
      <c r="B126" s="97"/>
      <c r="C126" s="108"/>
      <c r="D126" s="68"/>
      <c r="E126" s="69"/>
      <c r="F126" s="69"/>
      <c r="G126" s="69"/>
      <c r="H126" s="69"/>
      <c r="I126" s="70"/>
      <c r="J126" s="111" t="s">
        <v>126</v>
      </c>
      <c r="K126" s="112"/>
      <c r="L126" s="69"/>
      <c r="M126" s="69"/>
      <c r="N126" s="69"/>
      <c r="O126" s="72"/>
    </row>
    <row r="127" customFormat="false" ht="12.6" hidden="false" customHeight="true" outlineLevel="0" collapsed="false">
      <c r="A127" s="65"/>
      <c r="B127" s="97"/>
      <c r="C127" s="108"/>
      <c r="D127" s="83"/>
      <c r="E127" s="84"/>
      <c r="F127" s="84"/>
      <c r="G127" s="84"/>
      <c r="H127" s="84"/>
      <c r="I127" s="85"/>
      <c r="J127" s="138"/>
      <c r="K127" s="117"/>
      <c r="L127" s="84"/>
      <c r="M127" s="84"/>
      <c r="N127" s="84"/>
      <c r="O127" s="87"/>
    </row>
    <row r="128" customFormat="false" ht="12.6" hidden="false" customHeight="true" outlineLevel="0" collapsed="false">
      <c r="A128" s="65"/>
      <c r="B128" s="97"/>
      <c r="C128" s="108"/>
      <c r="D128" s="59"/>
      <c r="E128" s="63"/>
      <c r="F128" s="63"/>
      <c r="G128" s="63"/>
      <c r="H128" s="63"/>
      <c r="I128" s="61"/>
      <c r="J128" s="115"/>
      <c r="K128" s="116"/>
      <c r="L128" s="63"/>
      <c r="M128" s="63"/>
      <c r="N128" s="63"/>
      <c r="O128" s="64"/>
    </row>
    <row r="129" customFormat="false" ht="12.6" hidden="false" customHeight="true" outlineLevel="0" collapsed="false">
      <c r="A129" s="65"/>
      <c r="B129" s="97"/>
      <c r="C129" s="108"/>
      <c r="D129" s="68"/>
      <c r="E129" s="69"/>
      <c r="F129" s="69"/>
      <c r="G129" s="69"/>
      <c r="H129" s="69"/>
      <c r="I129" s="70"/>
      <c r="J129" s="111"/>
      <c r="K129" s="112"/>
      <c r="L129" s="69"/>
      <c r="M129" s="69"/>
      <c r="N129" s="69"/>
      <c r="O129" s="72"/>
    </row>
    <row r="130" customFormat="false" ht="12.6" hidden="false" customHeight="true" outlineLevel="0" collapsed="false">
      <c r="A130" s="65"/>
      <c r="B130" s="97"/>
      <c r="C130" s="108"/>
      <c r="D130" s="68"/>
      <c r="E130" s="69"/>
      <c r="F130" s="69"/>
      <c r="G130" s="69"/>
      <c r="H130" s="69"/>
      <c r="I130" s="70"/>
      <c r="J130" s="111"/>
      <c r="K130" s="112"/>
      <c r="L130" s="69"/>
      <c r="M130" s="69"/>
      <c r="N130" s="69"/>
      <c r="O130" s="72"/>
    </row>
    <row r="131" customFormat="false" ht="12.6" hidden="false" customHeight="true" outlineLevel="0" collapsed="false">
      <c r="A131" s="65"/>
      <c r="B131" s="97"/>
      <c r="C131" s="108"/>
      <c r="D131" s="68"/>
      <c r="E131" s="69"/>
      <c r="F131" s="69"/>
      <c r="G131" s="69"/>
      <c r="H131" s="69"/>
      <c r="I131" s="70"/>
      <c r="J131" s="111"/>
      <c r="K131" s="112"/>
      <c r="L131" s="69"/>
      <c r="M131" s="69"/>
      <c r="N131" s="69"/>
      <c r="O131" s="72"/>
    </row>
    <row r="132" customFormat="false" ht="12.6" hidden="false" customHeight="true" outlineLevel="0" collapsed="false">
      <c r="A132" s="65"/>
      <c r="B132" s="97"/>
      <c r="C132" s="108"/>
      <c r="D132" s="68"/>
      <c r="E132" s="69"/>
      <c r="F132" s="69"/>
      <c r="G132" s="69"/>
      <c r="H132" s="69"/>
      <c r="I132" s="70"/>
      <c r="J132" s="111"/>
      <c r="K132" s="112"/>
      <c r="L132" s="69"/>
      <c r="M132" s="69"/>
      <c r="N132" s="69"/>
      <c r="O132" s="72"/>
    </row>
    <row r="133" customFormat="false" ht="12.6" hidden="false" customHeight="true" outlineLevel="0" collapsed="false">
      <c r="A133" s="65"/>
      <c r="B133" s="97"/>
      <c r="C133" s="108"/>
      <c r="D133" s="68"/>
      <c r="E133" s="69"/>
      <c r="F133" s="69"/>
      <c r="G133" s="69"/>
      <c r="H133" s="69"/>
      <c r="I133" s="70"/>
      <c r="J133" s="111"/>
      <c r="K133" s="112"/>
      <c r="L133" s="69"/>
      <c r="M133" s="69"/>
      <c r="N133" s="69"/>
      <c r="O133" s="72"/>
    </row>
    <row r="134" customFormat="false" ht="12.6" hidden="false" customHeight="true" outlineLevel="0" collapsed="false">
      <c r="A134" s="65"/>
      <c r="B134" s="97"/>
      <c r="C134" s="108"/>
      <c r="D134" s="68"/>
      <c r="E134" s="69"/>
      <c r="F134" s="69"/>
      <c r="G134" s="69"/>
      <c r="H134" s="69"/>
      <c r="I134" s="70"/>
      <c r="J134" s="111"/>
      <c r="K134" s="112"/>
      <c r="L134" s="69"/>
      <c r="M134" s="69"/>
      <c r="N134" s="69"/>
      <c r="O134" s="72"/>
    </row>
    <row r="135" customFormat="false" ht="12.6" hidden="false" customHeight="true" outlineLevel="0" collapsed="false">
      <c r="A135" s="65"/>
      <c r="B135" s="97"/>
      <c r="C135" s="108"/>
      <c r="D135" s="68"/>
      <c r="E135" s="69"/>
      <c r="F135" s="69"/>
      <c r="G135" s="69"/>
      <c r="H135" s="69"/>
      <c r="I135" s="70"/>
      <c r="J135" s="111"/>
      <c r="K135" s="112"/>
      <c r="L135" s="69"/>
      <c r="M135" s="69"/>
      <c r="N135" s="69"/>
      <c r="O135" s="72"/>
    </row>
    <row r="136" customFormat="false" ht="12.6" hidden="false" customHeight="true" outlineLevel="0" collapsed="false">
      <c r="A136" s="65"/>
      <c r="B136" s="97"/>
      <c r="C136" s="108"/>
      <c r="D136" s="68"/>
      <c r="E136" s="69"/>
      <c r="F136" s="69"/>
      <c r="G136" s="69"/>
      <c r="H136" s="69"/>
      <c r="I136" s="70"/>
      <c r="J136" s="111"/>
      <c r="K136" s="112"/>
      <c r="L136" s="69"/>
      <c r="M136" s="69"/>
      <c r="N136" s="69"/>
      <c r="O136" s="72"/>
    </row>
    <row r="137" customFormat="false" ht="12.6" hidden="false" customHeight="true" outlineLevel="0" collapsed="false">
      <c r="A137" s="65"/>
      <c r="B137" s="97"/>
      <c r="C137" s="108"/>
      <c r="D137" s="68"/>
      <c r="E137" s="69"/>
      <c r="F137" s="69"/>
      <c r="G137" s="69"/>
      <c r="H137" s="69"/>
      <c r="I137" s="70"/>
      <c r="J137" s="111"/>
      <c r="K137" s="112"/>
      <c r="L137" s="69"/>
      <c r="M137" s="69"/>
      <c r="N137" s="69"/>
      <c r="O137" s="72"/>
    </row>
    <row r="138" customFormat="false" ht="12.6" hidden="false" customHeight="true" outlineLevel="0" collapsed="false">
      <c r="A138" s="65"/>
      <c r="B138" s="97"/>
      <c r="C138" s="108"/>
      <c r="D138" s="68"/>
      <c r="E138" s="69"/>
      <c r="F138" s="69"/>
      <c r="G138" s="69"/>
      <c r="H138" s="69"/>
      <c r="I138" s="70"/>
      <c r="J138" s="111"/>
      <c r="K138" s="112"/>
      <c r="L138" s="69"/>
      <c r="M138" s="69"/>
      <c r="N138" s="69"/>
      <c r="O138" s="72"/>
    </row>
    <row r="139" customFormat="false" ht="12.6" hidden="false" customHeight="true" outlineLevel="0" collapsed="false">
      <c r="A139" s="119"/>
      <c r="B139" s="141"/>
      <c r="C139" s="47"/>
      <c r="D139" s="142"/>
      <c r="E139" s="143"/>
      <c r="F139" s="143"/>
      <c r="G139" s="143"/>
      <c r="H139" s="143"/>
      <c r="I139" s="144"/>
      <c r="J139" s="145"/>
      <c r="K139" s="146"/>
      <c r="L139" s="143"/>
      <c r="M139" s="143"/>
      <c r="N139" s="143"/>
      <c r="O139" s="147"/>
    </row>
    <row r="140" customFormat="false" ht="12.6" hidden="false" customHeight="true" outlineLevel="0" collapsed="false">
      <c r="A140" s="120"/>
      <c r="B140" s="121"/>
      <c r="C140" s="122"/>
      <c r="D140" s="123"/>
      <c r="E140" s="123"/>
      <c r="F140" s="123"/>
      <c r="G140" s="123"/>
      <c r="H140" s="123"/>
      <c r="I140" s="123"/>
      <c r="J140" s="123"/>
      <c r="K140" s="123"/>
      <c r="L140" s="123"/>
      <c r="M140" s="123"/>
      <c r="N140" s="123"/>
      <c r="O140" s="124" t="s">
        <v>127</v>
      </c>
    </row>
    <row r="141" customFormat="false" ht="11.25" hidden="false" customHeight="false" outlineLevel="0" collapsed="false">
      <c r="B141" s="125"/>
      <c r="C141" s="30"/>
      <c r="D141" s="31"/>
      <c r="E141" s="31"/>
      <c r="F141" s="31"/>
      <c r="G141" s="31"/>
      <c r="H141" s="31"/>
      <c r="I141" s="31"/>
      <c r="J141" s="32" t="s">
        <v>32</v>
      </c>
      <c r="K141" s="32"/>
      <c r="L141" s="32"/>
      <c r="M141" s="32"/>
      <c r="N141" s="32"/>
      <c r="O141" s="32"/>
    </row>
    <row r="142" customFormat="false" ht="12" hidden="false" customHeight="false" outlineLevel="0" collapsed="false">
      <c r="B142" s="125"/>
      <c r="L142" s="35"/>
      <c r="M142" s="35"/>
      <c r="N142" s="36" t="s">
        <v>34</v>
      </c>
      <c r="O142" s="36"/>
    </row>
    <row r="143" customFormat="false" ht="11.25" hidden="false" customHeight="true" outlineLevel="0" collapsed="false">
      <c r="A143" s="37" t="s">
        <v>35</v>
      </c>
      <c r="B143" s="126" t="s">
        <v>36</v>
      </c>
      <c r="C143" s="39" t="s">
        <v>37</v>
      </c>
      <c r="D143" s="39"/>
      <c r="E143" s="39"/>
      <c r="F143" s="39"/>
      <c r="G143" s="39"/>
      <c r="H143" s="39"/>
      <c r="I143" s="39"/>
      <c r="J143" s="40" t="s">
        <v>38</v>
      </c>
      <c r="K143" s="40"/>
      <c r="L143" s="40"/>
      <c r="M143" s="40"/>
      <c r="N143" s="40"/>
      <c r="O143" s="40"/>
    </row>
    <row r="144" customFormat="false" ht="11.25" hidden="false" customHeight="false" outlineLevel="0" collapsed="false">
      <c r="A144" s="37"/>
      <c r="B144" s="126"/>
      <c r="C144" s="41" t="s">
        <v>39</v>
      </c>
      <c r="D144" s="42" t="s">
        <v>40</v>
      </c>
      <c r="E144" s="43" t="s">
        <v>41</v>
      </c>
      <c r="F144" s="43"/>
      <c r="G144" s="43"/>
      <c r="H144" s="43"/>
      <c r="I144" s="43"/>
      <c r="J144" s="44" t="s">
        <v>42</v>
      </c>
      <c r="K144" s="45" t="s">
        <v>43</v>
      </c>
      <c r="L144" s="45"/>
      <c r="M144" s="45"/>
      <c r="N144" s="46" t="s">
        <v>44</v>
      </c>
      <c r="O144" s="46"/>
    </row>
    <row r="145" customFormat="false" ht="12" hidden="false" customHeight="false" outlineLevel="0" collapsed="false">
      <c r="A145" s="37"/>
      <c r="B145" s="126"/>
      <c r="C145" s="47" t="s">
        <v>45</v>
      </c>
      <c r="D145" s="42"/>
      <c r="E145" s="42" t="n">
        <v>1</v>
      </c>
      <c r="F145" s="42" t="n">
        <v>2</v>
      </c>
      <c r="G145" s="42" t="n">
        <v>3</v>
      </c>
      <c r="H145" s="42" t="n">
        <v>4</v>
      </c>
      <c r="I145" s="51" t="n">
        <v>5</v>
      </c>
      <c r="J145" s="44"/>
      <c r="K145" s="42" t="s">
        <v>46</v>
      </c>
      <c r="L145" s="50" t="s">
        <v>47</v>
      </c>
      <c r="M145" s="42" t="s">
        <v>48</v>
      </c>
      <c r="N145" s="51" t="s">
        <v>49</v>
      </c>
      <c r="O145" s="52" t="s">
        <v>50</v>
      </c>
    </row>
    <row r="146" customFormat="false" ht="15.95" hidden="false" customHeight="true" outlineLevel="0" collapsed="false">
      <c r="A146" s="53" t="s">
        <v>51</v>
      </c>
      <c r="B146" s="53"/>
      <c r="C146" s="53"/>
      <c r="D146" s="53"/>
      <c r="E146" s="53"/>
      <c r="F146" s="53"/>
      <c r="G146" s="53"/>
      <c r="H146" s="53"/>
      <c r="I146" s="53"/>
      <c r="J146" s="53"/>
      <c r="K146" s="53"/>
      <c r="L146" s="53"/>
      <c r="M146" s="53"/>
      <c r="N146" s="53"/>
      <c r="O146" s="53"/>
      <c r="P146" s="127"/>
      <c r="Q146" s="128"/>
      <c r="R146" s="128"/>
      <c r="S146" s="128"/>
      <c r="T146" s="128"/>
      <c r="U146" s="128"/>
      <c r="V146" s="128"/>
      <c r="W146" s="128"/>
      <c r="X146" s="128"/>
      <c r="Y146" s="128"/>
      <c r="Z146" s="55"/>
    </row>
    <row r="147" customFormat="false" ht="13.5" hidden="false" customHeight="true" outlineLevel="0" collapsed="false">
      <c r="A147" s="56" t="s">
        <v>52</v>
      </c>
      <c r="B147" s="129" t="s">
        <v>128</v>
      </c>
      <c r="C147" s="130" t="s">
        <v>54</v>
      </c>
      <c r="D147" s="131" t="s">
        <v>55</v>
      </c>
      <c r="E147" s="132" t="s">
        <v>55</v>
      </c>
      <c r="F147" s="136"/>
      <c r="G147" s="136"/>
      <c r="H147" s="136"/>
      <c r="I147" s="133"/>
      <c r="J147" s="134" t="s">
        <v>129</v>
      </c>
      <c r="K147" s="135" t="s">
        <v>55</v>
      </c>
      <c r="L147" s="132" t="s">
        <v>55</v>
      </c>
      <c r="M147" s="136"/>
      <c r="N147" s="136" t="s">
        <v>57</v>
      </c>
      <c r="O147" s="137" t="s">
        <v>57</v>
      </c>
    </row>
    <row r="148" customFormat="false" ht="13.5" hidden="false" customHeight="true" outlineLevel="0" collapsed="false">
      <c r="A148" s="65" t="s">
        <v>58</v>
      </c>
      <c r="B148" s="66" t="s">
        <v>130</v>
      </c>
      <c r="C148" s="108"/>
      <c r="D148" s="88"/>
      <c r="E148" s="92"/>
      <c r="F148" s="92"/>
      <c r="G148" s="92"/>
      <c r="H148" s="92"/>
      <c r="I148" s="90"/>
      <c r="J148" s="139"/>
      <c r="K148" s="110"/>
      <c r="L148" s="92"/>
      <c r="M148" s="92"/>
      <c r="N148" s="92"/>
      <c r="O148" s="93"/>
    </row>
    <row r="149" customFormat="false" ht="13.5" hidden="false" customHeight="true" outlineLevel="0" collapsed="false">
      <c r="A149" s="73" t="s">
        <v>59</v>
      </c>
      <c r="B149" s="97"/>
      <c r="C149" s="108"/>
      <c r="D149" s="74"/>
      <c r="E149" s="75"/>
      <c r="F149" s="75"/>
      <c r="G149" s="75"/>
      <c r="H149" s="75"/>
      <c r="I149" s="76"/>
      <c r="J149" s="113"/>
      <c r="K149" s="114"/>
      <c r="L149" s="75"/>
      <c r="M149" s="75"/>
      <c r="N149" s="75"/>
      <c r="O149" s="78"/>
    </row>
    <row r="150" customFormat="false" ht="13.5" hidden="false" customHeight="true" outlineLevel="0" collapsed="false">
      <c r="A150" s="79" t="s">
        <v>60</v>
      </c>
      <c r="B150" s="97"/>
      <c r="C150" s="108"/>
      <c r="D150" s="59" t="s">
        <v>55</v>
      </c>
      <c r="E150" s="60" t="s">
        <v>55</v>
      </c>
      <c r="F150" s="63"/>
      <c r="G150" s="63"/>
      <c r="H150" s="63"/>
      <c r="I150" s="61"/>
      <c r="J150" s="115" t="s">
        <v>131</v>
      </c>
      <c r="K150" s="116" t="s">
        <v>55</v>
      </c>
      <c r="L150" s="60" t="s">
        <v>55</v>
      </c>
      <c r="M150" s="63"/>
      <c r="N150" s="63" t="s">
        <v>57</v>
      </c>
      <c r="O150" s="64" t="s">
        <v>57</v>
      </c>
    </row>
    <row r="151" customFormat="false" ht="13.5" hidden="false" customHeight="true" outlineLevel="0" collapsed="false">
      <c r="A151" s="80" t="s">
        <v>63</v>
      </c>
      <c r="B151" s="97"/>
      <c r="C151" s="108"/>
      <c r="D151" s="68"/>
      <c r="E151" s="69"/>
      <c r="F151" s="69"/>
      <c r="G151" s="69"/>
      <c r="H151" s="69"/>
      <c r="I151" s="70"/>
      <c r="J151" s="111"/>
      <c r="K151" s="112"/>
      <c r="L151" s="69"/>
      <c r="M151" s="69"/>
      <c r="N151" s="69"/>
      <c r="O151" s="72"/>
    </row>
    <row r="152" customFormat="false" ht="13.5" hidden="false" customHeight="true" outlineLevel="0" collapsed="false">
      <c r="A152" s="81" t="s">
        <v>64</v>
      </c>
      <c r="B152" s="97"/>
      <c r="C152" s="108"/>
      <c r="D152" s="83"/>
      <c r="E152" s="84"/>
      <c r="F152" s="84"/>
      <c r="G152" s="84"/>
      <c r="H152" s="84"/>
      <c r="I152" s="85"/>
      <c r="J152" s="138"/>
      <c r="K152" s="117"/>
      <c r="L152" s="84"/>
      <c r="M152" s="84"/>
      <c r="N152" s="84"/>
      <c r="O152" s="87"/>
    </row>
    <row r="153" customFormat="false" ht="13.5" hidden="false" customHeight="true" outlineLevel="0" collapsed="false">
      <c r="A153" s="80" t="s">
        <v>65</v>
      </c>
      <c r="B153" s="97"/>
      <c r="C153" s="108"/>
      <c r="D153" s="88" t="s">
        <v>55</v>
      </c>
      <c r="E153" s="89" t="s">
        <v>55</v>
      </c>
      <c r="F153" s="89" t="s">
        <v>55</v>
      </c>
      <c r="G153" s="89" t="s">
        <v>55</v>
      </c>
      <c r="H153" s="89" t="s">
        <v>55</v>
      </c>
      <c r="I153" s="89" t="s">
        <v>55</v>
      </c>
      <c r="J153" s="139" t="s">
        <v>132</v>
      </c>
      <c r="K153" s="110" t="s">
        <v>55</v>
      </c>
      <c r="L153" s="89" t="s">
        <v>55</v>
      </c>
      <c r="M153" s="92"/>
      <c r="N153" s="92" t="s">
        <v>57</v>
      </c>
      <c r="O153" s="93" t="s">
        <v>57</v>
      </c>
    </row>
    <row r="154" customFormat="false" ht="13.5" hidden="false" customHeight="true" outlineLevel="0" collapsed="false">
      <c r="A154" s="82" t="s">
        <v>67</v>
      </c>
      <c r="B154" s="97"/>
      <c r="C154" s="108"/>
      <c r="D154" s="88"/>
      <c r="E154" s="92"/>
      <c r="F154" s="92"/>
      <c r="G154" s="92"/>
      <c r="H154" s="92"/>
      <c r="I154" s="90"/>
      <c r="J154" s="139"/>
      <c r="K154" s="110"/>
      <c r="L154" s="92"/>
      <c r="M154" s="92"/>
      <c r="N154" s="92"/>
      <c r="O154" s="93"/>
    </row>
    <row r="155" customFormat="false" ht="13.5" hidden="false" customHeight="true" outlineLevel="0" collapsed="false">
      <c r="A155" s="65" t="s">
        <v>68</v>
      </c>
      <c r="B155" s="97"/>
      <c r="C155" s="108"/>
      <c r="D155" s="74"/>
      <c r="E155" s="75"/>
      <c r="F155" s="75"/>
      <c r="G155" s="75"/>
      <c r="H155" s="75"/>
      <c r="I155" s="76"/>
      <c r="J155" s="113"/>
      <c r="K155" s="114"/>
      <c r="L155" s="75"/>
      <c r="M155" s="75"/>
      <c r="N155" s="75"/>
      <c r="O155" s="78"/>
    </row>
    <row r="156" customFormat="false" ht="13.5" hidden="false" customHeight="true" outlineLevel="0" collapsed="false">
      <c r="A156" s="73" t="s">
        <v>59</v>
      </c>
      <c r="B156" s="97"/>
      <c r="C156" s="108"/>
      <c r="D156" s="59" t="s">
        <v>55</v>
      </c>
      <c r="E156" s="60" t="s">
        <v>55</v>
      </c>
      <c r="F156" s="60" t="s">
        <v>55</v>
      </c>
      <c r="G156" s="60" t="s">
        <v>55</v>
      </c>
      <c r="H156" s="63"/>
      <c r="I156" s="61"/>
      <c r="J156" s="115" t="s">
        <v>133</v>
      </c>
      <c r="K156" s="116" t="s">
        <v>55</v>
      </c>
      <c r="L156" s="60" t="s">
        <v>55</v>
      </c>
      <c r="M156" s="63"/>
      <c r="N156" s="63" t="s">
        <v>57</v>
      </c>
      <c r="O156" s="64" t="s">
        <v>57</v>
      </c>
    </row>
    <row r="157" customFormat="false" ht="13.5" hidden="false" customHeight="true" outlineLevel="0" collapsed="false">
      <c r="A157" s="94"/>
      <c r="B157" s="97"/>
      <c r="C157" s="108"/>
      <c r="D157" s="88"/>
      <c r="E157" s="92"/>
      <c r="F157" s="92"/>
      <c r="G157" s="92"/>
      <c r="H157" s="92"/>
      <c r="I157" s="90"/>
      <c r="J157" s="139"/>
      <c r="K157" s="110"/>
      <c r="L157" s="92"/>
      <c r="M157" s="92"/>
      <c r="N157" s="92"/>
      <c r="O157" s="93"/>
    </row>
    <row r="158" customFormat="false" ht="13.5" hidden="false" customHeight="true" outlineLevel="0" collapsed="false">
      <c r="A158" s="82" t="s">
        <v>70</v>
      </c>
      <c r="B158" s="97"/>
      <c r="C158" s="108"/>
      <c r="D158" s="83"/>
      <c r="E158" s="84"/>
      <c r="F158" s="84"/>
      <c r="G158" s="84"/>
      <c r="H158" s="84"/>
      <c r="I158" s="85"/>
      <c r="J158" s="138"/>
      <c r="K158" s="117"/>
      <c r="L158" s="84"/>
      <c r="M158" s="84"/>
      <c r="N158" s="84"/>
      <c r="O158" s="87"/>
    </row>
    <row r="159" customFormat="false" ht="13.5" hidden="false" customHeight="true" outlineLevel="0" collapsed="false">
      <c r="A159" s="65" t="s">
        <v>71</v>
      </c>
      <c r="B159" s="97"/>
      <c r="C159" s="108"/>
      <c r="D159" s="88" t="s">
        <v>55</v>
      </c>
      <c r="E159" s="89" t="s">
        <v>55</v>
      </c>
      <c r="F159" s="92"/>
      <c r="G159" s="92"/>
      <c r="H159" s="92"/>
      <c r="I159" s="90"/>
      <c r="J159" s="139" t="s">
        <v>134</v>
      </c>
      <c r="K159" s="110" t="s">
        <v>55</v>
      </c>
      <c r="L159" s="89" t="s">
        <v>55</v>
      </c>
      <c r="M159" s="89" t="s">
        <v>55</v>
      </c>
      <c r="N159" s="92" t="s">
        <v>57</v>
      </c>
      <c r="O159" s="93" t="s">
        <v>57</v>
      </c>
    </row>
    <row r="160" customFormat="false" ht="13.5" hidden="false" customHeight="true" outlineLevel="0" collapsed="false">
      <c r="A160" s="65" t="s">
        <v>73</v>
      </c>
      <c r="B160" s="97"/>
      <c r="C160" s="108"/>
      <c r="D160" s="68"/>
      <c r="E160" s="69"/>
      <c r="F160" s="69"/>
      <c r="G160" s="69"/>
      <c r="H160" s="69"/>
      <c r="I160" s="70"/>
      <c r="J160" s="111"/>
      <c r="K160" s="112"/>
      <c r="L160" s="69"/>
      <c r="M160" s="69"/>
      <c r="N160" s="69"/>
      <c r="O160" s="72"/>
    </row>
    <row r="161" customFormat="false" ht="13.5" hidden="false" customHeight="true" outlineLevel="0" collapsed="false">
      <c r="A161" s="73" t="s">
        <v>59</v>
      </c>
      <c r="B161" s="97"/>
      <c r="C161" s="108"/>
      <c r="D161" s="74"/>
      <c r="E161" s="75"/>
      <c r="F161" s="75"/>
      <c r="G161" s="75"/>
      <c r="H161" s="75"/>
      <c r="I161" s="76"/>
      <c r="J161" s="113"/>
      <c r="K161" s="114"/>
      <c r="L161" s="75"/>
      <c r="M161" s="75"/>
      <c r="N161" s="75"/>
      <c r="O161" s="78"/>
    </row>
    <row r="162" customFormat="false" ht="13.5" hidden="false" customHeight="true" outlineLevel="0" collapsed="false">
      <c r="A162" s="65" t="s">
        <v>75</v>
      </c>
      <c r="B162" s="97"/>
      <c r="C162" s="108"/>
      <c r="D162" s="59" t="s">
        <v>55</v>
      </c>
      <c r="E162" s="60" t="s">
        <v>55</v>
      </c>
      <c r="F162" s="63"/>
      <c r="G162" s="63"/>
      <c r="H162" s="63"/>
      <c r="I162" s="61"/>
      <c r="J162" s="115" t="s">
        <v>135</v>
      </c>
      <c r="K162" s="116" t="s">
        <v>55</v>
      </c>
      <c r="L162" s="60" t="s">
        <v>55</v>
      </c>
      <c r="M162" s="63"/>
      <c r="N162" s="63" t="s">
        <v>57</v>
      </c>
      <c r="O162" s="64" t="s">
        <v>57</v>
      </c>
    </row>
    <row r="163" customFormat="false" ht="13.5" hidden="false" customHeight="true" outlineLevel="0" collapsed="false">
      <c r="A163" s="96"/>
      <c r="B163" s="97"/>
      <c r="C163" s="108"/>
      <c r="D163" s="88"/>
      <c r="E163" s="92"/>
      <c r="F163" s="92"/>
      <c r="G163" s="92"/>
      <c r="H163" s="92"/>
      <c r="I163" s="90"/>
      <c r="J163" s="139"/>
      <c r="K163" s="110"/>
      <c r="L163" s="92"/>
      <c r="M163" s="92"/>
      <c r="N163" s="92"/>
      <c r="O163" s="93"/>
    </row>
    <row r="164" customFormat="false" ht="13.5" hidden="false" customHeight="true" outlineLevel="0" collapsed="false">
      <c r="A164" s="65"/>
      <c r="B164" s="97"/>
      <c r="C164" s="108"/>
      <c r="D164" s="83"/>
      <c r="E164" s="84"/>
      <c r="F164" s="84"/>
      <c r="G164" s="84"/>
      <c r="H164" s="84"/>
      <c r="I164" s="85"/>
      <c r="J164" s="138"/>
      <c r="K164" s="117"/>
      <c r="L164" s="84"/>
      <c r="M164" s="84"/>
      <c r="N164" s="84"/>
      <c r="O164" s="87"/>
    </row>
    <row r="165" customFormat="false" ht="13.5" hidden="false" customHeight="true" outlineLevel="0" collapsed="false">
      <c r="A165" s="65"/>
      <c r="B165" s="97"/>
      <c r="C165" s="108"/>
      <c r="D165" s="88" t="s">
        <v>55</v>
      </c>
      <c r="E165" s="89" t="s">
        <v>55</v>
      </c>
      <c r="F165" s="92"/>
      <c r="G165" s="92"/>
      <c r="H165" s="92"/>
      <c r="I165" s="90"/>
      <c r="J165" s="139" t="s">
        <v>136</v>
      </c>
      <c r="K165" s="110" t="s">
        <v>55</v>
      </c>
      <c r="L165" s="89" t="s">
        <v>55</v>
      </c>
      <c r="M165" s="92"/>
      <c r="N165" s="92" t="s">
        <v>57</v>
      </c>
      <c r="O165" s="93" t="s">
        <v>57</v>
      </c>
    </row>
    <row r="166" customFormat="false" ht="13.5" hidden="false" customHeight="true" outlineLevel="0" collapsed="false">
      <c r="A166" s="65"/>
      <c r="B166" s="97"/>
      <c r="C166" s="108"/>
      <c r="D166" s="68"/>
      <c r="E166" s="69"/>
      <c r="F166" s="69"/>
      <c r="G166" s="69"/>
      <c r="H166" s="69"/>
      <c r="I166" s="70"/>
      <c r="J166" s="111"/>
      <c r="K166" s="112"/>
      <c r="L166" s="69"/>
      <c r="M166" s="69"/>
      <c r="N166" s="69"/>
      <c r="O166" s="72"/>
    </row>
    <row r="167" customFormat="false" ht="13.5" hidden="false" customHeight="true" outlineLevel="0" collapsed="false">
      <c r="A167" s="65"/>
      <c r="B167" s="97"/>
      <c r="C167" s="108"/>
      <c r="D167" s="68"/>
      <c r="E167" s="69"/>
      <c r="F167" s="69"/>
      <c r="G167" s="69"/>
      <c r="H167" s="69"/>
      <c r="I167" s="70"/>
      <c r="J167" s="111"/>
      <c r="K167" s="112"/>
      <c r="L167" s="69"/>
      <c r="M167" s="69"/>
      <c r="N167" s="69"/>
      <c r="O167" s="72"/>
    </row>
    <row r="168" customFormat="false" ht="13.5" hidden="false" customHeight="true" outlineLevel="0" collapsed="false">
      <c r="A168" s="65"/>
      <c r="B168" s="97"/>
      <c r="C168" s="108"/>
      <c r="D168" s="68"/>
      <c r="E168" s="69"/>
      <c r="F168" s="69"/>
      <c r="G168" s="69"/>
      <c r="H168" s="69"/>
      <c r="I168" s="70"/>
      <c r="J168" s="111"/>
      <c r="K168" s="112"/>
      <c r="L168" s="69"/>
      <c r="M168" s="69"/>
      <c r="N168" s="69"/>
      <c r="O168" s="72"/>
    </row>
    <row r="169" customFormat="false" ht="13.5" hidden="false" customHeight="true" outlineLevel="0" collapsed="false">
      <c r="A169" s="65"/>
      <c r="B169" s="97"/>
      <c r="C169" s="108"/>
      <c r="D169" s="68"/>
      <c r="E169" s="69"/>
      <c r="F169" s="69"/>
      <c r="G169" s="69"/>
      <c r="H169" s="69"/>
      <c r="I169" s="70"/>
      <c r="J169" s="111"/>
      <c r="K169" s="112"/>
      <c r="L169" s="69"/>
      <c r="M169" s="69"/>
      <c r="N169" s="69"/>
      <c r="O169" s="72"/>
    </row>
    <row r="170" customFormat="false" ht="13.5" hidden="false" customHeight="true" outlineLevel="0" collapsed="false">
      <c r="A170" s="65"/>
      <c r="B170" s="105"/>
      <c r="C170" s="106"/>
      <c r="D170" s="83"/>
      <c r="E170" s="84"/>
      <c r="F170" s="84"/>
      <c r="G170" s="84"/>
      <c r="H170" s="84"/>
      <c r="I170" s="85"/>
      <c r="J170" s="138"/>
      <c r="K170" s="117"/>
      <c r="L170" s="84"/>
      <c r="M170" s="84"/>
      <c r="N170" s="84"/>
      <c r="O170" s="87"/>
    </row>
    <row r="171" customFormat="false" ht="13.5" hidden="false" customHeight="true" outlineLevel="0" collapsed="false">
      <c r="A171" s="65"/>
      <c r="B171" s="148" t="s">
        <v>137</v>
      </c>
      <c r="C171" s="149" t="s">
        <v>54</v>
      </c>
      <c r="D171" s="150" t="s">
        <v>55</v>
      </c>
      <c r="E171" s="151" t="s">
        <v>55</v>
      </c>
      <c r="F171" s="151" t="s">
        <v>55</v>
      </c>
      <c r="G171" s="151" t="s">
        <v>55</v>
      </c>
      <c r="H171" s="151"/>
      <c r="I171" s="152" t="s">
        <v>55</v>
      </c>
      <c r="J171" s="153" t="s">
        <v>138</v>
      </c>
      <c r="K171" s="151" t="s">
        <v>55</v>
      </c>
      <c r="L171" s="151" t="s">
        <v>55</v>
      </c>
      <c r="M171" s="151" t="s">
        <v>55</v>
      </c>
      <c r="N171" s="154" t="s">
        <v>57</v>
      </c>
      <c r="O171" s="155" t="s">
        <v>57</v>
      </c>
    </row>
    <row r="172" customFormat="false" ht="13.5" hidden="false" customHeight="true" outlineLevel="0" collapsed="false">
      <c r="A172" s="65"/>
      <c r="B172" s="156" t="s">
        <v>75</v>
      </c>
      <c r="C172" s="149"/>
      <c r="D172" s="157"/>
      <c r="E172" s="158"/>
      <c r="F172" s="158"/>
      <c r="G172" s="158"/>
      <c r="H172" s="158"/>
      <c r="I172" s="159"/>
      <c r="J172" s="160"/>
      <c r="K172" s="158"/>
      <c r="L172" s="158"/>
      <c r="M172" s="158"/>
      <c r="N172" s="158"/>
      <c r="O172" s="161"/>
    </row>
    <row r="173" customFormat="false" ht="13.5" hidden="false" customHeight="true" outlineLevel="0" collapsed="false">
      <c r="A173" s="65"/>
      <c r="B173" s="162"/>
      <c r="C173" s="149"/>
      <c r="D173" s="163"/>
      <c r="E173" s="164"/>
      <c r="F173" s="164"/>
      <c r="G173" s="164"/>
      <c r="H173" s="164"/>
      <c r="I173" s="165"/>
      <c r="J173" s="166"/>
      <c r="K173" s="164"/>
      <c r="L173" s="164"/>
      <c r="M173" s="164"/>
      <c r="N173" s="164"/>
      <c r="O173" s="167"/>
    </row>
    <row r="174" customFormat="false" ht="13.5" hidden="false" customHeight="true" outlineLevel="0" collapsed="false">
      <c r="A174" s="65"/>
      <c r="B174" s="162"/>
      <c r="C174" s="149"/>
      <c r="D174" s="150" t="s">
        <v>55</v>
      </c>
      <c r="E174" s="151" t="s">
        <v>55</v>
      </c>
      <c r="F174" s="151" t="s">
        <v>55</v>
      </c>
      <c r="G174" s="151" t="s">
        <v>55</v>
      </c>
      <c r="H174" s="154"/>
      <c r="I174" s="152" t="s">
        <v>55</v>
      </c>
      <c r="J174" s="153" t="s">
        <v>139</v>
      </c>
      <c r="K174" s="151" t="s">
        <v>55</v>
      </c>
      <c r="L174" s="151" t="s">
        <v>55</v>
      </c>
      <c r="M174" s="151" t="s">
        <v>55</v>
      </c>
      <c r="N174" s="154" t="s">
        <v>57</v>
      </c>
      <c r="O174" s="155" t="s">
        <v>57</v>
      </c>
    </row>
    <row r="175" customFormat="false" ht="13.5" hidden="false" customHeight="true" outlineLevel="0" collapsed="false">
      <c r="A175" s="65"/>
      <c r="B175" s="162"/>
      <c r="C175" s="149"/>
      <c r="D175" s="157"/>
      <c r="E175" s="158"/>
      <c r="F175" s="158"/>
      <c r="G175" s="158"/>
      <c r="H175" s="158"/>
      <c r="I175" s="159"/>
      <c r="J175" s="160"/>
      <c r="K175" s="158"/>
      <c r="L175" s="158"/>
      <c r="M175" s="158"/>
      <c r="N175" s="158"/>
      <c r="O175" s="161"/>
    </row>
    <row r="176" customFormat="false" ht="13.5" hidden="false" customHeight="true" outlineLevel="0" collapsed="false">
      <c r="A176" s="65"/>
      <c r="B176" s="162"/>
      <c r="C176" s="149"/>
      <c r="D176" s="163"/>
      <c r="E176" s="164"/>
      <c r="F176" s="164"/>
      <c r="G176" s="164"/>
      <c r="H176" s="164"/>
      <c r="I176" s="165"/>
      <c r="J176" s="166"/>
      <c r="K176" s="164"/>
      <c r="L176" s="164"/>
      <c r="M176" s="164"/>
      <c r="N176" s="164"/>
      <c r="O176" s="167"/>
    </row>
    <row r="177" customFormat="false" ht="13.5" hidden="false" customHeight="true" outlineLevel="0" collapsed="false">
      <c r="A177" s="65"/>
      <c r="B177" s="162"/>
      <c r="C177" s="149"/>
      <c r="D177" s="150" t="s">
        <v>55</v>
      </c>
      <c r="E177" s="154"/>
      <c r="F177" s="151" t="s">
        <v>55</v>
      </c>
      <c r="G177" s="151" t="s">
        <v>55</v>
      </c>
      <c r="H177" s="154"/>
      <c r="I177" s="152" t="s">
        <v>55</v>
      </c>
      <c r="J177" s="153" t="s">
        <v>140</v>
      </c>
      <c r="K177" s="151" t="s">
        <v>55</v>
      </c>
      <c r="L177" s="151" t="s">
        <v>55</v>
      </c>
      <c r="M177" s="151" t="s">
        <v>55</v>
      </c>
      <c r="N177" s="154" t="s">
        <v>57</v>
      </c>
      <c r="O177" s="155" t="s">
        <v>57</v>
      </c>
    </row>
    <row r="178" customFormat="false" ht="13.5" hidden="false" customHeight="true" outlineLevel="0" collapsed="false">
      <c r="A178" s="65"/>
      <c r="B178" s="162"/>
      <c r="C178" s="149"/>
      <c r="D178" s="157"/>
      <c r="E178" s="158"/>
      <c r="F178" s="158"/>
      <c r="G178" s="158"/>
      <c r="H178" s="158"/>
      <c r="I178" s="159"/>
      <c r="J178" s="160"/>
      <c r="K178" s="158"/>
      <c r="L178" s="158"/>
      <c r="M178" s="158"/>
      <c r="N178" s="158"/>
      <c r="O178" s="161"/>
    </row>
    <row r="179" customFormat="false" ht="13.5" hidden="false" customHeight="true" outlineLevel="0" collapsed="false">
      <c r="A179" s="65"/>
      <c r="B179" s="162"/>
      <c r="C179" s="149"/>
      <c r="D179" s="163"/>
      <c r="E179" s="164"/>
      <c r="F179" s="164"/>
      <c r="G179" s="164"/>
      <c r="H179" s="164"/>
      <c r="I179" s="165"/>
      <c r="J179" s="166"/>
      <c r="K179" s="164"/>
      <c r="L179" s="164"/>
      <c r="M179" s="164"/>
      <c r="N179" s="164"/>
      <c r="O179" s="167"/>
    </row>
    <row r="180" customFormat="false" ht="13.5" hidden="false" customHeight="true" outlineLevel="0" collapsed="false">
      <c r="A180" s="65"/>
      <c r="B180" s="162"/>
      <c r="C180" s="149"/>
      <c r="D180" s="150" t="s">
        <v>55</v>
      </c>
      <c r="E180" s="151" t="s">
        <v>55</v>
      </c>
      <c r="F180" s="151" t="s">
        <v>55</v>
      </c>
      <c r="G180" s="151" t="s">
        <v>55</v>
      </c>
      <c r="H180" s="154"/>
      <c r="I180" s="152" t="s">
        <v>55</v>
      </c>
      <c r="J180" s="153" t="s">
        <v>141</v>
      </c>
      <c r="K180" s="151" t="s">
        <v>55</v>
      </c>
      <c r="L180" s="151" t="s">
        <v>55</v>
      </c>
      <c r="M180" s="151" t="s">
        <v>55</v>
      </c>
      <c r="N180" s="154" t="s">
        <v>57</v>
      </c>
      <c r="O180" s="155" t="s">
        <v>57</v>
      </c>
    </row>
    <row r="181" customFormat="false" ht="13.5" hidden="false" customHeight="true" outlineLevel="0" collapsed="false">
      <c r="A181" s="65"/>
      <c r="B181" s="162"/>
      <c r="C181" s="149"/>
      <c r="D181" s="157"/>
      <c r="E181" s="158"/>
      <c r="F181" s="158"/>
      <c r="G181" s="158"/>
      <c r="H181" s="158"/>
      <c r="I181" s="159"/>
      <c r="J181" s="160"/>
      <c r="K181" s="158"/>
      <c r="L181" s="158"/>
      <c r="M181" s="158"/>
      <c r="N181" s="158"/>
      <c r="O181" s="161"/>
    </row>
    <row r="182" customFormat="false" ht="13.5" hidden="false" customHeight="true" outlineLevel="0" collapsed="false">
      <c r="A182" s="65"/>
      <c r="B182" s="162"/>
      <c r="C182" s="149"/>
      <c r="D182" s="163"/>
      <c r="E182" s="164"/>
      <c r="F182" s="164"/>
      <c r="G182" s="164"/>
      <c r="H182" s="164"/>
      <c r="I182" s="165"/>
      <c r="J182" s="166"/>
      <c r="K182" s="164"/>
      <c r="L182" s="164"/>
      <c r="M182" s="164"/>
      <c r="N182" s="164"/>
      <c r="O182" s="167"/>
    </row>
    <row r="183" customFormat="false" ht="13.5" hidden="false" customHeight="true" outlineLevel="0" collapsed="false">
      <c r="A183" s="65"/>
      <c r="B183" s="162"/>
      <c r="C183" s="149"/>
      <c r="D183" s="150" t="s">
        <v>55</v>
      </c>
      <c r="E183" s="154"/>
      <c r="F183" s="151" t="s">
        <v>55</v>
      </c>
      <c r="G183" s="151" t="s">
        <v>55</v>
      </c>
      <c r="H183" s="154"/>
      <c r="I183" s="152" t="s">
        <v>55</v>
      </c>
      <c r="J183" s="153" t="s">
        <v>142</v>
      </c>
      <c r="K183" s="151" t="s">
        <v>55</v>
      </c>
      <c r="L183" s="151" t="s">
        <v>55</v>
      </c>
      <c r="M183" s="151" t="s">
        <v>55</v>
      </c>
      <c r="N183" s="154" t="s">
        <v>57</v>
      </c>
      <c r="O183" s="155" t="s">
        <v>57</v>
      </c>
    </row>
    <row r="184" customFormat="false" ht="13.5" hidden="false" customHeight="true" outlineLevel="0" collapsed="false">
      <c r="A184" s="65"/>
      <c r="B184" s="162"/>
      <c r="C184" s="149"/>
      <c r="D184" s="157"/>
      <c r="E184" s="158"/>
      <c r="F184" s="158"/>
      <c r="G184" s="158"/>
      <c r="H184" s="158"/>
      <c r="I184" s="159"/>
      <c r="J184" s="160"/>
      <c r="K184" s="158"/>
      <c r="L184" s="158"/>
      <c r="M184" s="158"/>
      <c r="N184" s="158"/>
      <c r="O184" s="161"/>
    </row>
    <row r="185" customFormat="false" ht="13.5" hidden="false" customHeight="true" outlineLevel="0" collapsed="false">
      <c r="A185" s="65"/>
      <c r="B185" s="162"/>
      <c r="C185" s="149"/>
      <c r="D185" s="163"/>
      <c r="E185" s="164"/>
      <c r="F185" s="164"/>
      <c r="G185" s="164"/>
      <c r="H185" s="164"/>
      <c r="I185" s="165"/>
      <c r="J185" s="166"/>
      <c r="K185" s="164"/>
      <c r="L185" s="164"/>
      <c r="M185" s="164"/>
      <c r="N185" s="164"/>
      <c r="O185" s="167"/>
    </row>
    <row r="186" customFormat="false" ht="13.5" hidden="false" customHeight="true" outlineLevel="0" collapsed="false">
      <c r="A186" s="65"/>
      <c r="B186" s="162"/>
      <c r="C186" s="149"/>
      <c r="D186" s="150" t="s">
        <v>55</v>
      </c>
      <c r="E186" s="154"/>
      <c r="F186" s="154"/>
      <c r="G186" s="154"/>
      <c r="H186" s="154"/>
      <c r="I186" s="152" t="s">
        <v>55</v>
      </c>
      <c r="J186" s="153" t="s">
        <v>143</v>
      </c>
      <c r="K186" s="151" t="s">
        <v>55</v>
      </c>
      <c r="L186" s="154"/>
      <c r="M186" s="154"/>
      <c r="N186" s="154" t="s">
        <v>57</v>
      </c>
      <c r="O186" s="155" t="s">
        <v>57</v>
      </c>
    </row>
    <row r="187" customFormat="false" ht="13.5" hidden="false" customHeight="true" outlineLevel="0" collapsed="false">
      <c r="A187" s="65"/>
      <c r="B187" s="162"/>
      <c r="C187" s="149"/>
      <c r="D187" s="157"/>
      <c r="E187" s="158"/>
      <c r="F187" s="158"/>
      <c r="G187" s="158"/>
      <c r="H187" s="158"/>
      <c r="I187" s="159"/>
      <c r="J187" s="160"/>
      <c r="K187" s="158"/>
      <c r="L187" s="158"/>
      <c r="M187" s="158"/>
      <c r="N187" s="158"/>
      <c r="O187" s="161"/>
    </row>
    <row r="188" customFormat="false" ht="13.5" hidden="false" customHeight="true" outlineLevel="0" collapsed="false">
      <c r="A188" s="65"/>
      <c r="B188" s="162"/>
      <c r="C188" s="149"/>
      <c r="D188" s="163"/>
      <c r="E188" s="164"/>
      <c r="F188" s="164"/>
      <c r="G188" s="164"/>
      <c r="H188" s="164"/>
      <c r="I188" s="165"/>
      <c r="J188" s="166"/>
      <c r="K188" s="164"/>
      <c r="L188" s="164"/>
      <c r="M188" s="164"/>
      <c r="N188" s="164"/>
      <c r="O188" s="167"/>
    </row>
    <row r="189" customFormat="false" ht="13.5" hidden="false" customHeight="true" outlineLevel="0" collapsed="false">
      <c r="A189" s="65"/>
      <c r="B189" s="162"/>
      <c r="C189" s="149"/>
      <c r="D189" s="150" t="s">
        <v>55</v>
      </c>
      <c r="E189" s="154"/>
      <c r="F189" s="154"/>
      <c r="G189" s="154"/>
      <c r="H189" s="154"/>
      <c r="I189" s="152" t="s">
        <v>55</v>
      </c>
      <c r="J189" s="153" t="s">
        <v>144</v>
      </c>
      <c r="K189" s="154"/>
      <c r="L189" s="154"/>
      <c r="M189" s="151" t="s">
        <v>55</v>
      </c>
      <c r="N189" s="154" t="s">
        <v>57</v>
      </c>
      <c r="O189" s="155" t="s">
        <v>57</v>
      </c>
    </row>
    <row r="190" customFormat="false" ht="13.5" hidden="false" customHeight="true" outlineLevel="0" collapsed="false">
      <c r="A190" s="65"/>
      <c r="B190" s="162"/>
      <c r="C190" s="149"/>
      <c r="D190" s="157"/>
      <c r="E190" s="158"/>
      <c r="F190" s="158"/>
      <c r="G190" s="158"/>
      <c r="H190" s="158"/>
      <c r="I190" s="159"/>
      <c r="J190" s="160"/>
      <c r="K190" s="158"/>
      <c r="L190" s="158"/>
      <c r="M190" s="158"/>
      <c r="N190" s="158"/>
      <c r="O190" s="161"/>
    </row>
    <row r="191" customFormat="false" ht="13.5" hidden="false" customHeight="true" outlineLevel="0" collapsed="false">
      <c r="A191" s="65"/>
      <c r="B191" s="162"/>
      <c r="C191" s="149"/>
      <c r="D191" s="163"/>
      <c r="E191" s="164"/>
      <c r="F191" s="164"/>
      <c r="G191" s="164"/>
      <c r="H191" s="164"/>
      <c r="I191" s="165"/>
      <c r="J191" s="166"/>
      <c r="K191" s="164"/>
      <c r="L191" s="164"/>
      <c r="M191" s="164"/>
      <c r="N191" s="164"/>
      <c r="O191" s="167"/>
    </row>
    <row r="192" customFormat="false" ht="13.5" hidden="false" customHeight="true" outlineLevel="0" collapsed="false">
      <c r="A192" s="82" t="s">
        <v>145</v>
      </c>
      <c r="B192" s="168" t="s">
        <v>146</v>
      </c>
      <c r="C192" s="169" t="s">
        <v>54</v>
      </c>
      <c r="D192" s="150" t="s">
        <v>55</v>
      </c>
      <c r="E192" s="116" t="s">
        <v>55</v>
      </c>
      <c r="F192" s="116"/>
      <c r="G192" s="170"/>
      <c r="H192" s="116"/>
      <c r="I192" s="171"/>
      <c r="J192" s="140" t="s">
        <v>147</v>
      </c>
      <c r="K192" s="116" t="s">
        <v>55</v>
      </c>
      <c r="L192" s="116"/>
      <c r="M192" s="116" t="s">
        <v>55</v>
      </c>
      <c r="N192" s="172" t="s">
        <v>57</v>
      </c>
      <c r="O192" s="173" t="s">
        <v>57</v>
      </c>
    </row>
    <row r="193" customFormat="false" ht="13.5" hidden="false" customHeight="true" outlineLevel="0" collapsed="false">
      <c r="A193" s="174" t="s">
        <v>148</v>
      </c>
      <c r="B193" s="162"/>
      <c r="C193" s="175"/>
      <c r="D193" s="176"/>
      <c r="E193" s="110"/>
      <c r="F193" s="110"/>
      <c r="G193" s="110"/>
      <c r="H193" s="110"/>
      <c r="I193" s="177"/>
      <c r="J193" s="111" t="s">
        <v>149</v>
      </c>
      <c r="K193" s="110"/>
      <c r="L193" s="110"/>
      <c r="M193" s="110"/>
      <c r="N193" s="110"/>
      <c r="O193" s="178"/>
    </row>
    <row r="194" customFormat="false" ht="13.5" hidden="false" customHeight="true" outlineLevel="0" collapsed="false">
      <c r="A194" s="174" t="s">
        <v>150</v>
      </c>
      <c r="B194" s="162"/>
      <c r="C194" s="175"/>
      <c r="D194" s="179"/>
      <c r="E194" s="175"/>
      <c r="F194" s="175"/>
      <c r="G194" s="175"/>
      <c r="H194" s="175"/>
      <c r="I194" s="180"/>
      <c r="J194" s="109"/>
      <c r="K194" s="175"/>
      <c r="L194" s="175"/>
      <c r="M194" s="175"/>
      <c r="N194" s="175"/>
      <c r="O194" s="181"/>
    </row>
    <row r="195" customFormat="false" ht="13.5" hidden="false" customHeight="true" outlineLevel="0" collapsed="false">
      <c r="A195" s="174" t="s">
        <v>151</v>
      </c>
      <c r="B195" s="168" t="s">
        <v>152</v>
      </c>
      <c r="C195" s="169" t="s">
        <v>54</v>
      </c>
      <c r="D195" s="150" t="s">
        <v>55</v>
      </c>
      <c r="E195" s="116" t="s">
        <v>55</v>
      </c>
      <c r="F195" s="172"/>
      <c r="G195" s="172"/>
      <c r="H195" s="172"/>
      <c r="I195" s="171"/>
      <c r="J195" s="115" t="s">
        <v>153</v>
      </c>
      <c r="K195" s="116" t="s">
        <v>55</v>
      </c>
      <c r="L195" s="172"/>
      <c r="M195" s="116" t="s">
        <v>55</v>
      </c>
      <c r="N195" s="172" t="s">
        <v>57</v>
      </c>
      <c r="O195" s="173" t="s">
        <v>57</v>
      </c>
    </row>
    <row r="196" customFormat="false" ht="13.5" hidden="false" customHeight="true" outlineLevel="0" collapsed="false">
      <c r="A196" s="174" t="s">
        <v>154</v>
      </c>
      <c r="B196" s="162"/>
      <c r="C196" s="175"/>
      <c r="D196" s="157" t="s">
        <v>55</v>
      </c>
      <c r="E196" s="110"/>
      <c r="F196" s="110"/>
      <c r="G196" s="110"/>
      <c r="H196" s="110"/>
      <c r="I196" s="177"/>
      <c r="J196" s="139"/>
      <c r="K196" s="110"/>
      <c r="L196" s="110"/>
      <c r="M196" s="110"/>
      <c r="N196" s="110"/>
      <c r="O196" s="178"/>
    </row>
    <row r="197" customFormat="false" ht="13.5" hidden="false" customHeight="true" outlineLevel="0" collapsed="false">
      <c r="A197" s="174" t="s">
        <v>155</v>
      </c>
      <c r="B197" s="167"/>
      <c r="C197" s="182"/>
      <c r="D197" s="183"/>
      <c r="E197" s="182"/>
      <c r="F197" s="182"/>
      <c r="G197" s="182"/>
      <c r="H197" s="182"/>
      <c r="I197" s="184"/>
      <c r="J197" s="185"/>
      <c r="K197" s="182"/>
      <c r="L197" s="182"/>
      <c r="M197" s="182"/>
      <c r="N197" s="182"/>
      <c r="O197" s="186"/>
    </row>
    <row r="198" customFormat="false" ht="13.5" hidden="false" customHeight="true" outlineLevel="0" collapsed="false">
      <c r="A198" s="82" t="s">
        <v>156</v>
      </c>
      <c r="B198" s="168" t="s">
        <v>157</v>
      </c>
      <c r="C198" s="169" t="s">
        <v>54</v>
      </c>
      <c r="D198" s="59" t="s">
        <v>55</v>
      </c>
      <c r="E198" s="116" t="s">
        <v>55</v>
      </c>
      <c r="F198" s="172"/>
      <c r="G198" s="172"/>
      <c r="H198" s="172"/>
      <c r="I198" s="171"/>
      <c r="J198" s="115" t="s">
        <v>158</v>
      </c>
      <c r="K198" s="116" t="s">
        <v>55</v>
      </c>
      <c r="L198" s="172"/>
      <c r="M198" s="172"/>
      <c r="N198" s="172" t="s">
        <v>57</v>
      </c>
      <c r="O198" s="173" t="s">
        <v>57</v>
      </c>
    </row>
    <row r="199" customFormat="false" ht="13.5" hidden="false" customHeight="true" outlineLevel="0" collapsed="false">
      <c r="A199" s="174" t="s">
        <v>159</v>
      </c>
      <c r="B199" s="162" t="s">
        <v>160</v>
      </c>
      <c r="C199" s="175"/>
      <c r="D199" s="176"/>
      <c r="E199" s="110"/>
      <c r="F199" s="110"/>
      <c r="G199" s="110"/>
      <c r="H199" s="110"/>
      <c r="I199" s="177"/>
      <c r="J199" s="139"/>
      <c r="K199" s="110"/>
      <c r="L199" s="110"/>
      <c r="M199" s="110"/>
      <c r="N199" s="110"/>
      <c r="O199" s="178"/>
    </row>
    <row r="200" customFormat="false" ht="13.5" hidden="false" customHeight="true" outlineLevel="0" collapsed="false">
      <c r="A200" s="174" t="s">
        <v>161</v>
      </c>
      <c r="B200" s="162"/>
      <c r="C200" s="175"/>
      <c r="D200" s="179"/>
      <c r="E200" s="175"/>
      <c r="F200" s="175"/>
      <c r="G200" s="175"/>
      <c r="H200" s="175"/>
      <c r="I200" s="180"/>
      <c r="J200" s="109"/>
      <c r="K200" s="175"/>
      <c r="L200" s="175"/>
      <c r="M200" s="175"/>
      <c r="N200" s="175"/>
      <c r="O200" s="181"/>
    </row>
    <row r="201" customFormat="false" ht="13.5" hidden="false" customHeight="true" outlineLevel="0" collapsed="false">
      <c r="A201" s="174" t="s">
        <v>162</v>
      </c>
      <c r="B201" s="162"/>
      <c r="C201" s="175"/>
      <c r="D201" s="59" t="s">
        <v>55</v>
      </c>
      <c r="E201" s="116" t="s">
        <v>55</v>
      </c>
      <c r="F201" s="172"/>
      <c r="G201" s="172"/>
      <c r="H201" s="172"/>
      <c r="I201" s="171"/>
      <c r="J201" s="115" t="s">
        <v>163</v>
      </c>
      <c r="K201" s="116" t="s">
        <v>55</v>
      </c>
      <c r="L201" s="172"/>
      <c r="M201" s="172"/>
      <c r="N201" s="172" t="s">
        <v>57</v>
      </c>
      <c r="O201" s="173" t="s">
        <v>57</v>
      </c>
    </row>
    <row r="202" customFormat="false" ht="13.5" hidden="false" customHeight="true" outlineLevel="0" collapsed="false">
      <c r="A202" s="65"/>
      <c r="B202" s="162"/>
      <c r="C202" s="175"/>
      <c r="D202" s="88"/>
      <c r="E202" s="110"/>
      <c r="F202" s="110"/>
      <c r="G202" s="110"/>
      <c r="H202" s="110"/>
      <c r="I202" s="177"/>
      <c r="J202" s="139"/>
      <c r="K202" s="110"/>
      <c r="L202" s="110"/>
      <c r="M202" s="110"/>
      <c r="N202" s="110"/>
      <c r="O202" s="178"/>
    </row>
    <row r="203" customFormat="false" ht="13.5" hidden="false" customHeight="true" outlineLevel="0" collapsed="false">
      <c r="A203" s="65"/>
      <c r="B203" s="162"/>
      <c r="C203" s="175"/>
      <c r="D203" s="100"/>
      <c r="E203" s="175"/>
      <c r="F203" s="175"/>
      <c r="G203" s="175"/>
      <c r="H203" s="175"/>
      <c r="I203" s="180"/>
      <c r="J203" s="109"/>
      <c r="K203" s="175"/>
      <c r="L203" s="175"/>
      <c r="M203" s="175"/>
      <c r="N203" s="175"/>
      <c r="O203" s="181"/>
    </row>
    <row r="204" customFormat="false" ht="13.5" hidden="false" customHeight="true" outlineLevel="0" collapsed="false">
      <c r="A204" s="119"/>
      <c r="B204" s="187"/>
      <c r="C204" s="188"/>
      <c r="D204" s="189"/>
      <c r="E204" s="188"/>
      <c r="F204" s="188"/>
      <c r="G204" s="188"/>
      <c r="H204" s="188"/>
      <c r="I204" s="34"/>
      <c r="J204" s="190"/>
      <c r="K204" s="188"/>
      <c r="L204" s="188"/>
      <c r="M204" s="188"/>
      <c r="N204" s="188"/>
      <c r="O204" s="191"/>
    </row>
    <row r="205" customFormat="false" ht="13.5" hidden="false" customHeight="true" outlineLevel="0" collapsed="false">
      <c r="B205" s="125"/>
      <c r="O205" s="192" t="s">
        <v>164</v>
      </c>
    </row>
    <row r="206" customFormat="false" ht="11.25" hidden="false" customHeight="false" outlineLevel="0" collapsed="false">
      <c r="B206" s="125"/>
      <c r="C206" s="30"/>
      <c r="D206" s="192"/>
      <c r="E206" s="192"/>
      <c r="F206" s="192"/>
      <c r="G206" s="192"/>
      <c r="H206" s="192"/>
      <c r="I206" s="192"/>
      <c r="J206" s="32" t="s">
        <v>32</v>
      </c>
      <c r="K206" s="32"/>
      <c r="L206" s="32"/>
      <c r="M206" s="32"/>
      <c r="N206" s="32"/>
      <c r="O206" s="32"/>
    </row>
    <row r="207" customFormat="false" ht="12" hidden="false" customHeight="false" outlineLevel="0" collapsed="false">
      <c r="B207" s="125"/>
      <c r="L207" s="35"/>
      <c r="M207" s="35"/>
      <c r="N207" s="36" t="s">
        <v>34</v>
      </c>
      <c r="O207" s="36"/>
    </row>
    <row r="208" customFormat="false" ht="11.25" hidden="false" customHeight="true" outlineLevel="0" collapsed="false">
      <c r="A208" s="37" t="s">
        <v>35</v>
      </c>
      <c r="B208" s="126" t="s">
        <v>36</v>
      </c>
      <c r="C208" s="39" t="s">
        <v>37</v>
      </c>
      <c r="D208" s="39"/>
      <c r="E208" s="39"/>
      <c r="F208" s="39"/>
      <c r="G208" s="39"/>
      <c r="H208" s="39"/>
      <c r="I208" s="39"/>
      <c r="J208" s="40" t="s">
        <v>38</v>
      </c>
      <c r="K208" s="40"/>
      <c r="L208" s="40"/>
      <c r="M208" s="40"/>
      <c r="N208" s="40"/>
      <c r="O208" s="40"/>
    </row>
    <row r="209" customFormat="false" ht="11.25" hidden="false" customHeight="false" outlineLevel="0" collapsed="false">
      <c r="A209" s="37"/>
      <c r="B209" s="126"/>
      <c r="C209" s="41" t="s">
        <v>39</v>
      </c>
      <c r="D209" s="42" t="s">
        <v>40</v>
      </c>
      <c r="E209" s="43" t="s">
        <v>41</v>
      </c>
      <c r="F209" s="43"/>
      <c r="G209" s="43"/>
      <c r="H209" s="43"/>
      <c r="I209" s="43"/>
      <c r="J209" s="44" t="s">
        <v>42</v>
      </c>
      <c r="K209" s="45" t="s">
        <v>43</v>
      </c>
      <c r="L209" s="45"/>
      <c r="M209" s="45"/>
      <c r="N209" s="46" t="s">
        <v>44</v>
      </c>
      <c r="O209" s="46"/>
    </row>
    <row r="210" customFormat="false" ht="12" hidden="false" customHeight="false" outlineLevel="0" collapsed="false">
      <c r="A210" s="37"/>
      <c r="B210" s="126"/>
      <c r="C210" s="47" t="s">
        <v>45</v>
      </c>
      <c r="D210" s="42"/>
      <c r="E210" s="42" t="n">
        <v>1</v>
      </c>
      <c r="F210" s="42" t="n">
        <v>2</v>
      </c>
      <c r="G210" s="42" t="n">
        <v>3</v>
      </c>
      <c r="H210" s="42" t="n">
        <v>4</v>
      </c>
      <c r="I210" s="51" t="n">
        <v>5</v>
      </c>
      <c r="J210" s="44"/>
      <c r="K210" s="42" t="s">
        <v>46</v>
      </c>
      <c r="L210" s="50" t="s">
        <v>47</v>
      </c>
      <c r="M210" s="42" t="s">
        <v>48</v>
      </c>
      <c r="N210" s="51" t="s">
        <v>49</v>
      </c>
      <c r="O210" s="52" t="s">
        <v>50</v>
      </c>
    </row>
    <row r="211" customFormat="false" ht="15.95" hidden="false" customHeight="true" outlineLevel="0" collapsed="false">
      <c r="A211" s="53" t="s">
        <v>165</v>
      </c>
      <c r="B211" s="53"/>
      <c r="C211" s="53"/>
      <c r="D211" s="53"/>
      <c r="E211" s="53"/>
      <c r="F211" s="53"/>
      <c r="G211" s="53"/>
      <c r="H211" s="53"/>
      <c r="I211" s="53"/>
      <c r="J211" s="53"/>
      <c r="K211" s="53"/>
      <c r="L211" s="53"/>
      <c r="M211" s="53"/>
      <c r="N211" s="53"/>
      <c r="O211" s="53"/>
      <c r="P211" s="127"/>
      <c r="Q211" s="128"/>
      <c r="R211" s="128"/>
      <c r="S211" s="128"/>
      <c r="T211" s="128"/>
      <c r="U211" s="128"/>
      <c r="V211" s="128"/>
      <c r="W211" s="128"/>
      <c r="X211" s="128"/>
      <c r="Y211" s="128"/>
      <c r="Z211" s="55"/>
    </row>
    <row r="212" customFormat="false" ht="15" hidden="false" customHeight="true" outlineLevel="0" collapsed="false">
      <c r="A212" s="56" t="s">
        <v>166</v>
      </c>
      <c r="B212" s="193" t="s">
        <v>167</v>
      </c>
      <c r="C212" s="130" t="s">
        <v>54</v>
      </c>
      <c r="D212" s="131" t="s">
        <v>55</v>
      </c>
      <c r="E212" s="136"/>
      <c r="F212" s="136"/>
      <c r="G212" s="136"/>
      <c r="H212" s="136"/>
      <c r="I212" s="133" t="s">
        <v>55</v>
      </c>
      <c r="J212" s="194" t="s">
        <v>168</v>
      </c>
      <c r="K212" s="135" t="s">
        <v>55</v>
      </c>
      <c r="L212" s="136"/>
      <c r="M212" s="136"/>
      <c r="N212" s="136" t="s">
        <v>57</v>
      </c>
      <c r="O212" s="137" t="s">
        <v>57</v>
      </c>
    </row>
    <row r="213" customFormat="false" ht="15" hidden="false" customHeight="true" outlineLevel="0" collapsed="false">
      <c r="A213" s="65" t="s">
        <v>167</v>
      </c>
      <c r="B213" s="195" t="s">
        <v>169</v>
      </c>
      <c r="C213" s="108"/>
      <c r="D213" s="68"/>
      <c r="E213" s="69"/>
      <c r="F213" s="69"/>
      <c r="G213" s="69"/>
      <c r="H213" s="69"/>
      <c r="I213" s="70"/>
      <c r="J213" s="111" t="s">
        <v>170</v>
      </c>
      <c r="K213" s="112"/>
      <c r="L213" s="69"/>
      <c r="M213" s="69"/>
      <c r="N213" s="69"/>
      <c r="O213" s="72"/>
    </row>
    <row r="214" customFormat="false" ht="15" hidden="false" customHeight="true" outlineLevel="0" collapsed="false">
      <c r="A214" s="65" t="s">
        <v>171</v>
      </c>
      <c r="B214" s="97"/>
      <c r="C214" s="108"/>
      <c r="D214" s="74"/>
      <c r="E214" s="75"/>
      <c r="F214" s="75"/>
      <c r="G214" s="75"/>
      <c r="H214" s="75"/>
      <c r="I214" s="76"/>
      <c r="J214" s="113"/>
      <c r="K214" s="114"/>
      <c r="L214" s="75"/>
      <c r="M214" s="75"/>
      <c r="N214" s="75"/>
      <c r="O214" s="78"/>
    </row>
    <row r="215" customFormat="false" ht="15" hidden="false" customHeight="true" outlineLevel="0" collapsed="false">
      <c r="A215" s="65" t="s">
        <v>73</v>
      </c>
      <c r="B215" s="97"/>
      <c r="C215" s="108"/>
      <c r="D215" s="59" t="s">
        <v>55</v>
      </c>
      <c r="E215" s="63"/>
      <c r="F215" s="63"/>
      <c r="G215" s="63"/>
      <c r="H215" s="63"/>
      <c r="I215" s="61" t="s">
        <v>55</v>
      </c>
      <c r="J215" s="115" t="s">
        <v>168</v>
      </c>
      <c r="K215" s="116" t="s">
        <v>55</v>
      </c>
      <c r="L215" s="63"/>
      <c r="M215" s="63"/>
      <c r="N215" s="63" t="s">
        <v>57</v>
      </c>
      <c r="O215" s="64" t="s">
        <v>57</v>
      </c>
    </row>
    <row r="216" customFormat="false" ht="15" hidden="false" customHeight="true" outlineLevel="0" collapsed="false">
      <c r="A216" s="73" t="s">
        <v>59</v>
      </c>
      <c r="B216" s="97"/>
      <c r="C216" s="108"/>
      <c r="D216" s="68"/>
      <c r="E216" s="69"/>
      <c r="F216" s="69"/>
      <c r="G216" s="69"/>
      <c r="H216" s="69"/>
      <c r="I216" s="70"/>
      <c r="J216" s="111" t="s">
        <v>172</v>
      </c>
      <c r="K216" s="112"/>
      <c r="L216" s="69"/>
      <c r="M216" s="69"/>
      <c r="N216" s="69"/>
      <c r="O216" s="72"/>
    </row>
    <row r="217" customFormat="false" ht="15" hidden="false" customHeight="true" outlineLevel="0" collapsed="false">
      <c r="A217" s="65"/>
      <c r="B217" s="97"/>
      <c r="C217" s="108"/>
      <c r="D217" s="83"/>
      <c r="E217" s="84"/>
      <c r="F217" s="84"/>
      <c r="G217" s="84"/>
      <c r="H217" s="84"/>
      <c r="I217" s="85"/>
      <c r="J217" s="138"/>
      <c r="K217" s="117"/>
      <c r="L217" s="84"/>
      <c r="M217" s="84"/>
      <c r="N217" s="84"/>
      <c r="O217" s="87"/>
    </row>
    <row r="218" customFormat="false" ht="15" hidden="false" customHeight="true" outlineLevel="0" collapsed="false">
      <c r="A218" s="65"/>
      <c r="B218" s="97"/>
      <c r="C218" s="108"/>
      <c r="D218" s="88" t="s">
        <v>55</v>
      </c>
      <c r="E218" s="92"/>
      <c r="F218" s="92"/>
      <c r="G218" s="92"/>
      <c r="H218" s="92"/>
      <c r="I218" s="90" t="s">
        <v>55</v>
      </c>
      <c r="J218" s="139" t="s">
        <v>168</v>
      </c>
      <c r="K218" s="110" t="s">
        <v>55</v>
      </c>
      <c r="L218" s="89" t="s">
        <v>55</v>
      </c>
      <c r="M218" s="196"/>
      <c r="N218" s="92" t="s">
        <v>57</v>
      </c>
      <c r="O218" s="93" t="s">
        <v>57</v>
      </c>
    </row>
    <row r="219" customFormat="false" ht="15" hidden="false" customHeight="true" outlineLevel="0" collapsed="false">
      <c r="A219" s="65"/>
      <c r="B219" s="97"/>
      <c r="C219" s="108"/>
      <c r="D219" s="68"/>
      <c r="E219" s="69"/>
      <c r="F219" s="69"/>
      <c r="G219" s="69"/>
      <c r="H219" s="69"/>
      <c r="I219" s="70"/>
      <c r="J219" s="111" t="s">
        <v>173</v>
      </c>
      <c r="K219" s="112"/>
      <c r="L219" s="69"/>
      <c r="M219" s="69"/>
      <c r="N219" s="69"/>
      <c r="O219" s="72"/>
    </row>
    <row r="220" customFormat="false" ht="15" hidden="false" customHeight="true" outlineLevel="0" collapsed="false">
      <c r="A220" s="65"/>
      <c r="B220" s="97"/>
      <c r="C220" s="108"/>
      <c r="D220" s="74"/>
      <c r="E220" s="75"/>
      <c r="F220" s="75"/>
      <c r="G220" s="75"/>
      <c r="H220" s="75"/>
      <c r="I220" s="76"/>
      <c r="J220" s="113"/>
      <c r="K220" s="114"/>
      <c r="L220" s="75"/>
      <c r="M220" s="75"/>
      <c r="N220" s="75"/>
      <c r="O220" s="78"/>
    </row>
    <row r="221" customFormat="false" ht="15" hidden="false" customHeight="true" outlineLevel="0" collapsed="false">
      <c r="A221" s="65"/>
      <c r="B221" s="97"/>
      <c r="C221" s="108"/>
      <c r="D221" s="59" t="s">
        <v>55</v>
      </c>
      <c r="E221" s="63"/>
      <c r="F221" s="63"/>
      <c r="G221" s="63"/>
      <c r="H221" s="63"/>
      <c r="I221" s="61" t="s">
        <v>55</v>
      </c>
      <c r="J221" s="115" t="s">
        <v>168</v>
      </c>
      <c r="K221" s="172"/>
      <c r="L221" s="63"/>
      <c r="M221" s="60" t="s">
        <v>55</v>
      </c>
      <c r="N221" s="63" t="s">
        <v>57</v>
      </c>
      <c r="O221" s="64" t="s">
        <v>57</v>
      </c>
    </row>
    <row r="222" customFormat="false" ht="15" hidden="false" customHeight="true" outlineLevel="0" collapsed="false">
      <c r="A222" s="65"/>
      <c r="B222" s="97"/>
      <c r="C222" s="108"/>
      <c r="D222" s="68" t="s">
        <v>55</v>
      </c>
      <c r="E222" s="69"/>
      <c r="F222" s="69"/>
      <c r="G222" s="69"/>
      <c r="H222" s="69"/>
      <c r="I222" s="70"/>
      <c r="J222" s="111" t="s">
        <v>174</v>
      </c>
      <c r="K222" s="112"/>
      <c r="L222" s="69"/>
      <c r="M222" s="69"/>
      <c r="N222" s="69"/>
      <c r="O222" s="72"/>
    </row>
    <row r="223" customFormat="false" ht="15" hidden="false" customHeight="true" outlineLevel="0" collapsed="false">
      <c r="A223" s="65"/>
      <c r="B223" s="97"/>
      <c r="C223" s="108"/>
      <c r="D223" s="83"/>
      <c r="E223" s="84"/>
      <c r="F223" s="84"/>
      <c r="G223" s="84"/>
      <c r="H223" s="84"/>
      <c r="I223" s="85"/>
      <c r="J223" s="138"/>
      <c r="K223" s="117"/>
      <c r="L223" s="84"/>
      <c r="M223" s="84"/>
      <c r="N223" s="84"/>
      <c r="O223" s="87"/>
    </row>
    <row r="224" customFormat="false" ht="15" hidden="false" customHeight="true" outlineLevel="0" collapsed="false">
      <c r="A224" s="65"/>
      <c r="B224" s="97"/>
      <c r="C224" s="108"/>
      <c r="D224" s="59" t="s">
        <v>55</v>
      </c>
      <c r="E224" s="63"/>
      <c r="F224" s="63"/>
      <c r="G224" s="63"/>
      <c r="H224" s="63"/>
      <c r="I224" s="61" t="s">
        <v>55</v>
      </c>
      <c r="J224" s="115" t="s">
        <v>175</v>
      </c>
      <c r="K224" s="116" t="s">
        <v>55</v>
      </c>
      <c r="L224" s="63"/>
      <c r="M224" s="63"/>
      <c r="N224" s="63" t="s">
        <v>57</v>
      </c>
      <c r="O224" s="64" t="s">
        <v>57</v>
      </c>
    </row>
    <row r="225" customFormat="false" ht="15" hidden="false" customHeight="true" outlineLevel="0" collapsed="false">
      <c r="A225" s="65"/>
      <c r="B225" s="97"/>
      <c r="C225" s="108"/>
      <c r="D225" s="68"/>
      <c r="E225" s="69"/>
      <c r="F225" s="69"/>
      <c r="G225" s="69"/>
      <c r="H225" s="69"/>
      <c r="I225" s="70"/>
      <c r="J225" s="111" t="s">
        <v>170</v>
      </c>
      <c r="K225" s="112"/>
      <c r="L225" s="69"/>
      <c r="M225" s="69"/>
      <c r="N225" s="69"/>
      <c r="O225" s="72"/>
    </row>
    <row r="226" customFormat="false" ht="15" hidden="false" customHeight="true" outlineLevel="0" collapsed="false">
      <c r="A226" s="65"/>
      <c r="B226" s="97"/>
      <c r="C226" s="108"/>
      <c r="D226" s="83"/>
      <c r="E226" s="84"/>
      <c r="F226" s="84"/>
      <c r="G226" s="84"/>
      <c r="H226" s="84"/>
      <c r="I226" s="85"/>
      <c r="J226" s="138"/>
      <c r="K226" s="117"/>
      <c r="L226" s="84"/>
      <c r="M226" s="84"/>
      <c r="N226" s="84"/>
      <c r="O226" s="87"/>
    </row>
    <row r="227" customFormat="false" ht="15" hidden="false" customHeight="true" outlineLevel="0" collapsed="false">
      <c r="A227" s="65"/>
      <c r="B227" s="97"/>
      <c r="C227" s="108"/>
      <c r="D227" s="59" t="s">
        <v>55</v>
      </c>
      <c r="E227" s="92"/>
      <c r="F227" s="92"/>
      <c r="G227" s="92"/>
      <c r="H227" s="92"/>
      <c r="I227" s="90" t="s">
        <v>55</v>
      </c>
      <c r="J227" s="139" t="s">
        <v>175</v>
      </c>
      <c r="K227" s="110"/>
      <c r="L227" s="92"/>
      <c r="M227" s="89" t="s">
        <v>55</v>
      </c>
      <c r="N227" s="92" t="s">
        <v>57</v>
      </c>
      <c r="O227" s="93" t="s">
        <v>57</v>
      </c>
    </row>
    <row r="228" customFormat="false" ht="15" hidden="false" customHeight="true" outlineLevel="0" collapsed="false">
      <c r="A228" s="65"/>
      <c r="B228" s="97"/>
      <c r="C228" s="108"/>
      <c r="D228" s="68" t="s">
        <v>55</v>
      </c>
      <c r="E228" s="69"/>
      <c r="F228" s="69"/>
      <c r="G228" s="69"/>
      <c r="H228" s="69"/>
      <c r="I228" s="70"/>
      <c r="J228" s="111" t="s">
        <v>176</v>
      </c>
      <c r="K228" s="112"/>
      <c r="L228" s="69"/>
      <c r="M228" s="69"/>
      <c r="N228" s="69"/>
      <c r="O228" s="72"/>
    </row>
    <row r="229" customFormat="false" ht="15" hidden="false" customHeight="true" outlineLevel="0" collapsed="false">
      <c r="A229" s="65"/>
      <c r="B229" s="97"/>
      <c r="C229" s="108"/>
      <c r="D229" s="74"/>
      <c r="E229" s="75"/>
      <c r="F229" s="75"/>
      <c r="G229" s="75"/>
      <c r="H229" s="75"/>
      <c r="I229" s="76"/>
      <c r="J229" s="113"/>
      <c r="K229" s="114"/>
      <c r="L229" s="75"/>
      <c r="M229" s="75"/>
      <c r="N229" s="75"/>
      <c r="O229" s="78"/>
    </row>
    <row r="230" customFormat="false" ht="15" hidden="false" customHeight="true" outlineLevel="0" collapsed="false">
      <c r="A230" s="82" t="s">
        <v>177</v>
      </c>
      <c r="B230" s="197" t="s">
        <v>178</v>
      </c>
      <c r="C230" s="58" t="s">
        <v>54</v>
      </c>
      <c r="D230" s="59" t="s">
        <v>55</v>
      </c>
      <c r="E230" s="63"/>
      <c r="F230" s="63"/>
      <c r="G230" s="63"/>
      <c r="H230" s="63"/>
      <c r="I230" s="61" t="s">
        <v>55</v>
      </c>
      <c r="J230" s="140" t="s">
        <v>179</v>
      </c>
      <c r="K230" s="116" t="s">
        <v>55</v>
      </c>
      <c r="L230" s="63"/>
      <c r="M230" s="63"/>
      <c r="N230" s="63" t="s">
        <v>57</v>
      </c>
      <c r="O230" s="64" t="s">
        <v>57</v>
      </c>
    </row>
    <row r="231" customFormat="false" ht="15" hidden="false" customHeight="true" outlineLevel="0" collapsed="false">
      <c r="A231" s="65" t="s">
        <v>178</v>
      </c>
      <c r="B231" s="198" t="s">
        <v>180</v>
      </c>
      <c r="C231" s="108"/>
      <c r="D231" s="68"/>
      <c r="E231" s="69"/>
      <c r="F231" s="69"/>
      <c r="G231" s="69"/>
      <c r="H231" s="69"/>
      <c r="I231" s="70"/>
      <c r="J231" s="111" t="s">
        <v>181</v>
      </c>
      <c r="K231" s="112"/>
      <c r="L231" s="69"/>
      <c r="M231" s="69"/>
      <c r="N231" s="69"/>
      <c r="O231" s="72"/>
    </row>
    <row r="232" customFormat="false" ht="15" hidden="false" customHeight="true" outlineLevel="0" collapsed="false">
      <c r="A232" s="65" t="s">
        <v>75</v>
      </c>
      <c r="B232" s="198" t="s">
        <v>182</v>
      </c>
      <c r="C232" s="108"/>
      <c r="D232" s="74"/>
      <c r="E232" s="75"/>
      <c r="F232" s="75"/>
      <c r="G232" s="75"/>
      <c r="H232" s="75"/>
      <c r="I232" s="76"/>
      <c r="J232" s="113"/>
      <c r="K232" s="114"/>
      <c r="L232" s="75"/>
      <c r="M232" s="75"/>
      <c r="N232" s="75"/>
      <c r="O232" s="78"/>
    </row>
    <row r="233" customFormat="false" ht="15" hidden="false" customHeight="true" outlineLevel="0" collapsed="false">
      <c r="A233" s="65"/>
      <c r="B233" s="97"/>
      <c r="C233" s="108"/>
      <c r="D233" s="59" t="s">
        <v>55</v>
      </c>
      <c r="E233" s="63"/>
      <c r="F233" s="63"/>
      <c r="G233" s="63"/>
      <c r="H233" s="63"/>
      <c r="I233" s="61" t="s">
        <v>55</v>
      </c>
      <c r="J233" s="115" t="s">
        <v>183</v>
      </c>
      <c r="K233" s="116" t="s">
        <v>55</v>
      </c>
      <c r="L233" s="63"/>
      <c r="M233" s="63"/>
      <c r="N233" s="63" t="s">
        <v>57</v>
      </c>
      <c r="O233" s="64" t="s">
        <v>57</v>
      </c>
    </row>
    <row r="234" customFormat="false" ht="15" hidden="false" customHeight="true" outlineLevel="0" collapsed="false">
      <c r="A234" s="65"/>
      <c r="B234" s="97"/>
      <c r="C234" s="108"/>
      <c r="D234" s="68"/>
      <c r="E234" s="69"/>
      <c r="F234" s="69"/>
      <c r="G234" s="69"/>
      <c r="H234" s="69"/>
      <c r="I234" s="70"/>
      <c r="J234" s="111" t="s">
        <v>184</v>
      </c>
      <c r="K234" s="112"/>
      <c r="L234" s="69"/>
      <c r="M234" s="69"/>
      <c r="N234" s="69"/>
      <c r="O234" s="72"/>
    </row>
    <row r="235" customFormat="false" ht="15" hidden="false" customHeight="true" outlineLevel="0" collapsed="false">
      <c r="A235" s="65"/>
      <c r="B235" s="97"/>
      <c r="C235" s="108"/>
      <c r="D235" s="83"/>
      <c r="E235" s="84"/>
      <c r="F235" s="84"/>
      <c r="G235" s="84"/>
      <c r="H235" s="84"/>
      <c r="I235" s="85"/>
      <c r="J235" s="138"/>
      <c r="K235" s="117"/>
      <c r="L235" s="84"/>
      <c r="M235" s="84"/>
      <c r="N235" s="84"/>
      <c r="O235" s="87"/>
    </row>
    <row r="236" customFormat="false" ht="15" hidden="false" customHeight="true" outlineLevel="0" collapsed="false">
      <c r="A236" s="82" t="s">
        <v>185</v>
      </c>
      <c r="B236" s="199" t="s">
        <v>186</v>
      </c>
      <c r="C236" s="58" t="s">
        <v>54</v>
      </c>
      <c r="D236" s="59" t="s">
        <v>55</v>
      </c>
      <c r="E236" s="63"/>
      <c r="F236" s="63"/>
      <c r="G236" s="63"/>
      <c r="H236" s="63"/>
      <c r="I236" s="61" t="s">
        <v>55</v>
      </c>
      <c r="J236" s="115" t="s">
        <v>187</v>
      </c>
      <c r="K236" s="116" t="s">
        <v>55</v>
      </c>
      <c r="L236" s="63"/>
      <c r="M236" s="63"/>
      <c r="N236" s="63" t="s">
        <v>57</v>
      </c>
      <c r="O236" s="64" t="s">
        <v>57</v>
      </c>
    </row>
    <row r="237" customFormat="false" ht="15" hidden="false" customHeight="true" outlineLevel="0" collapsed="false">
      <c r="A237" s="65" t="s">
        <v>188</v>
      </c>
      <c r="B237" s="97" t="s">
        <v>189</v>
      </c>
      <c r="C237" s="108"/>
      <c r="D237" s="68"/>
      <c r="E237" s="69"/>
      <c r="F237" s="69"/>
      <c r="G237" s="69"/>
      <c r="H237" s="69"/>
      <c r="I237" s="70"/>
      <c r="J237" s="111"/>
      <c r="K237" s="112"/>
      <c r="L237" s="69"/>
      <c r="M237" s="69"/>
      <c r="N237" s="69"/>
      <c r="O237" s="72"/>
    </row>
    <row r="238" customFormat="false" ht="15" hidden="false" customHeight="true" outlineLevel="0" collapsed="false">
      <c r="A238" s="65" t="s">
        <v>190</v>
      </c>
      <c r="B238" s="195"/>
      <c r="C238" s="108"/>
      <c r="D238" s="74"/>
      <c r="E238" s="75"/>
      <c r="F238" s="75"/>
      <c r="G238" s="75"/>
      <c r="H238" s="75"/>
      <c r="I238" s="76"/>
      <c r="J238" s="113"/>
      <c r="K238" s="114"/>
      <c r="L238" s="75"/>
      <c r="M238" s="75"/>
      <c r="N238" s="75"/>
      <c r="O238" s="78"/>
    </row>
    <row r="239" customFormat="false" ht="15" hidden="false" customHeight="true" outlineLevel="0" collapsed="false">
      <c r="A239" s="73" t="s">
        <v>59</v>
      </c>
      <c r="B239" s="97"/>
      <c r="C239" s="108"/>
      <c r="D239" s="59" t="s">
        <v>55</v>
      </c>
      <c r="E239" s="63"/>
      <c r="F239" s="63"/>
      <c r="G239" s="63"/>
      <c r="H239" s="63"/>
      <c r="I239" s="61" t="s">
        <v>55</v>
      </c>
      <c r="J239" s="115" t="s">
        <v>191</v>
      </c>
      <c r="K239" s="116" t="s">
        <v>55</v>
      </c>
      <c r="L239" s="63"/>
      <c r="M239" s="60" t="s">
        <v>55</v>
      </c>
      <c r="N239" s="63" t="s">
        <v>57</v>
      </c>
      <c r="O239" s="64" t="s">
        <v>57</v>
      </c>
    </row>
    <row r="240" customFormat="false" ht="15" hidden="false" customHeight="true" outlineLevel="0" collapsed="false">
      <c r="A240" s="65" t="s">
        <v>75</v>
      </c>
      <c r="B240" s="97"/>
      <c r="C240" s="108"/>
      <c r="D240" s="68"/>
      <c r="E240" s="69"/>
      <c r="F240" s="69"/>
      <c r="G240" s="69"/>
      <c r="H240" s="69"/>
      <c r="I240" s="70"/>
      <c r="J240" s="200" t="s">
        <v>192</v>
      </c>
      <c r="K240" s="112"/>
      <c r="L240" s="69"/>
      <c r="M240" s="69"/>
      <c r="N240" s="69"/>
      <c r="O240" s="72"/>
    </row>
    <row r="241" customFormat="false" ht="15" hidden="false" customHeight="true" outlineLevel="0" collapsed="false">
      <c r="A241" s="65"/>
      <c r="B241" s="97"/>
      <c r="C241" s="108"/>
      <c r="D241" s="100"/>
      <c r="E241" s="101"/>
      <c r="F241" s="101"/>
      <c r="G241" s="101"/>
      <c r="H241" s="101"/>
      <c r="I241" s="102"/>
      <c r="J241" s="201"/>
      <c r="K241" s="175"/>
      <c r="L241" s="101"/>
      <c r="M241" s="101"/>
      <c r="N241" s="101"/>
      <c r="O241" s="202"/>
    </row>
    <row r="242" customFormat="false" ht="15" hidden="false" customHeight="true" outlineLevel="0" collapsed="false">
      <c r="A242" s="82" t="s">
        <v>193</v>
      </c>
      <c r="B242" s="199" t="s">
        <v>194</v>
      </c>
      <c r="C242" s="58" t="s">
        <v>54</v>
      </c>
      <c r="D242" s="59" t="s">
        <v>55</v>
      </c>
      <c r="E242" s="63"/>
      <c r="F242" s="63"/>
      <c r="G242" s="63"/>
      <c r="H242" s="63"/>
      <c r="I242" s="61" t="s">
        <v>55</v>
      </c>
      <c r="J242" s="115" t="s">
        <v>187</v>
      </c>
      <c r="K242" s="116" t="s">
        <v>55</v>
      </c>
      <c r="L242" s="63"/>
      <c r="M242" s="63"/>
      <c r="N242" s="63" t="s">
        <v>57</v>
      </c>
      <c r="O242" s="64" t="s">
        <v>57</v>
      </c>
    </row>
    <row r="243" customFormat="false" ht="15" hidden="false" customHeight="true" outlineLevel="0" collapsed="false">
      <c r="A243" s="65" t="s">
        <v>188</v>
      </c>
      <c r="B243" s="97" t="s">
        <v>195</v>
      </c>
      <c r="C243" s="108"/>
      <c r="D243" s="68"/>
      <c r="E243" s="69"/>
      <c r="F243" s="69"/>
      <c r="G243" s="69"/>
      <c r="H243" s="69"/>
      <c r="I243" s="70"/>
      <c r="J243" s="111"/>
      <c r="K243" s="112"/>
      <c r="L243" s="69"/>
      <c r="M243" s="69"/>
      <c r="N243" s="69"/>
      <c r="O243" s="72"/>
    </row>
    <row r="244" customFormat="false" ht="15" hidden="false" customHeight="true" outlineLevel="0" collapsed="false">
      <c r="A244" s="65" t="s">
        <v>196</v>
      </c>
      <c r="B244" s="195"/>
      <c r="C244" s="108"/>
      <c r="D244" s="74"/>
      <c r="E244" s="75"/>
      <c r="F244" s="75"/>
      <c r="G244" s="75"/>
      <c r="H244" s="75"/>
      <c r="I244" s="76"/>
      <c r="J244" s="113"/>
      <c r="K244" s="114"/>
      <c r="L244" s="75"/>
      <c r="M244" s="75"/>
      <c r="N244" s="75"/>
      <c r="O244" s="78"/>
    </row>
    <row r="245" customFormat="false" ht="15" hidden="false" customHeight="true" outlineLevel="0" collapsed="false">
      <c r="A245" s="65" t="s">
        <v>197</v>
      </c>
      <c r="B245" s="97"/>
      <c r="C245" s="108"/>
      <c r="D245" s="59" t="s">
        <v>55</v>
      </c>
      <c r="E245" s="63"/>
      <c r="F245" s="63"/>
      <c r="G245" s="63"/>
      <c r="H245" s="63"/>
      <c r="I245" s="61" t="s">
        <v>55</v>
      </c>
      <c r="J245" s="115" t="s">
        <v>198</v>
      </c>
      <c r="K245" s="116" t="s">
        <v>55</v>
      </c>
      <c r="L245" s="63"/>
      <c r="M245" s="60" t="s">
        <v>55</v>
      </c>
      <c r="N245" s="63" t="s">
        <v>57</v>
      </c>
      <c r="O245" s="64" t="s">
        <v>57</v>
      </c>
    </row>
    <row r="246" customFormat="false" ht="15" hidden="false" customHeight="true" outlineLevel="0" collapsed="false">
      <c r="A246" s="73" t="s">
        <v>59</v>
      </c>
      <c r="B246" s="97"/>
      <c r="C246" s="108"/>
      <c r="D246" s="68"/>
      <c r="E246" s="69"/>
      <c r="F246" s="69"/>
      <c r="G246" s="69"/>
      <c r="H246" s="69"/>
      <c r="I246" s="70"/>
      <c r="J246" s="111"/>
      <c r="K246" s="112"/>
      <c r="L246" s="69"/>
      <c r="M246" s="69"/>
      <c r="N246" s="69"/>
      <c r="O246" s="72"/>
    </row>
    <row r="247" customFormat="false" ht="15" hidden="false" customHeight="true" outlineLevel="0" collapsed="false">
      <c r="A247" s="65" t="s">
        <v>75</v>
      </c>
      <c r="B247" s="97"/>
      <c r="C247" s="108"/>
      <c r="D247" s="83"/>
      <c r="E247" s="84"/>
      <c r="F247" s="84"/>
      <c r="G247" s="84"/>
      <c r="H247" s="84"/>
      <c r="I247" s="85"/>
      <c r="J247" s="138"/>
      <c r="K247" s="117"/>
      <c r="L247" s="84"/>
      <c r="M247" s="84"/>
      <c r="N247" s="84"/>
      <c r="O247" s="87"/>
    </row>
    <row r="248" customFormat="false" ht="15" hidden="false" customHeight="true" outlineLevel="0" collapsed="false">
      <c r="A248" s="65"/>
      <c r="B248" s="97"/>
      <c r="C248" s="108"/>
      <c r="D248" s="59" t="s">
        <v>55</v>
      </c>
      <c r="E248" s="92"/>
      <c r="F248" s="92"/>
      <c r="G248" s="92"/>
      <c r="H248" s="92"/>
      <c r="I248" s="90" t="s">
        <v>55</v>
      </c>
      <c r="J248" s="139" t="s">
        <v>199</v>
      </c>
      <c r="K248" s="110" t="s">
        <v>55</v>
      </c>
      <c r="L248" s="92"/>
      <c r="M248" s="89" t="s">
        <v>55</v>
      </c>
      <c r="N248" s="92" t="s">
        <v>57</v>
      </c>
      <c r="O248" s="93" t="s">
        <v>57</v>
      </c>
    </row>
    <row r="249" customFormat="false" ht="15" hidden="false" customHeight="true" outlineLevel="0" collapsed="false">
      <c r="A249" s="65"/>
      <c r="B249" s="97"/>
      <c r="C249" s="108"/>
      <c r="D249" s="68"/>
      <c r="E249" s="69"/>
      <c r="F249" s="69"/>
      <c r="G249" s="69"/>
      <c r="H249" s="69"/>
      <c r="I249" s="70"/>
      <c r="J249" s="111"/>
      <c r="K249" s="112"/>
      <c r="L249" s="69"/>
      <c r="M249" s="69"/>
      <c r="N249" s="69"/>
      <c r="O249" s="72"/>
    </row>
    <row r="250" customFormat="false" ht="15" hidden="false" customHeight="true" outlineLevel="0" collapsed="false">
      <c r="A250" s="65"/>
      <c r="B250" s="97"/>
      <c r="C250" s="108"/>
      <c r="D250" s="68"/>
      <c r="E250" s="69"/>
      <c r="F250" s="69"/>
      <c r="G250" s="69"/>
      <c r="H250" s="69"/>
      <c r="I250" s="70"/>
      <c r="J250" s="111"/>
      <c r="K250" s="112"/>
      <c r="L250" s="69"/>
      <c r="M250" s="69"/>
      <c r="N250" s="69"/>
      <c r="O250" s="72"/>
    </row>
    <row r="251" customFormat="false" ht="15" hidden="false" customHeight="true" outlineLevel="0" collapsed="false">
      <c r="A251" s="65"/>
      <c r="B251" s="97"/>
      <c r="C251" s="108"/>
      <c r="D251" s="68"/>
      <c r="E251" s="69"/>
      <c r="F251" s="69"/>
      <c r="G251" s="69"/>
      <c r="H251" s="69"/>
      <c r="I251" s="70"/>
      <c r="J251" s="111"/>
      <c r="K251" s="112"/>
      <c r="L251" s="69"/>
      <c r="M251" s="69"/>
      <c r="N251" s="69"/>
      <c r="O251" s="72"/>
    </row>
    <row r="252" customFormat="false" ht="15" hidden="false" customHeight="true" outlineLevel="0" collapsed="false">
      <c r="A252" s="65"/>
      <c r="B252" s="97"/>
      <c r="C252" s="108"/>
      <c r="D252" s="68"/>
      <c r="E252" s="69"/>
      <c r="F252" s="69"/>
      <c r="G252" s="69"/>
      <c r="H252" s="69"/>
      <c r="I252" s="70"/>
      <c r="J252" s="111"/>
      <c r="K252" s="112"/>
      <c r="L252" s="69"/>
      <c r="M252" s="69"/>
      <c r="N252" s="69"/>
      <c r="O252" s="72"/>
    </row>
    <row r="253" customFormat="false" ht="15" hidden="false" customHeight="true" outlineLevel="0" collapsed="false">
      <c r="A253" s="65"/>
      <c r="B253" s="97"/>
      <c r="C253" s="108"/>
      <c r="D253" s="68"/>
      <c r="E253" s="69"/>
      <c r="F253" s="69"/>
      <c r="G253" s="69"/>
      <c r="H253" s="69"/>
      <c r="I253" s="70"/>
      <c r="J253" s="111"/>
      <c r="K253" s="112"/>
      <c r="L253" s="69"/>
      <c r="M253" s="69"/>
      <c r="N253" s="69"/>
      <c r="O253" s="72"/>
    </row>
    <row r="254" customFormat="false" ht="15" hidden="false" customHeight="true" outlineLevel="0" collapsed="false">
      <c r="A254" s="65"/>
      <c r="B254" s="97"/>
      <c r="C254" s="108"/>
      <c r="D254" s="68"/>
      <c r="E254" s="69"/>
      <c r="F254" s="69"/>
      <c r="G254" s="69"/>
      <c r="H254" s="69"/>
      <c r="I254" s="70"/>
      <c r="J254" s="111"/>
      <c r="K254" s="112"/>
      <c r="L254" s="69"/>
      <c r="M254" s="69"/>
      <c r="N254" s="69"/>
      <c r="O254" s="72"/>
    </row>
    <row r="255" customFormat="false" ht="15" hidden="false" customHeight="true" outlineLevel="0" collapsed="false">
      <c r="A255" s="65"/>
      <c r="B255" s="97"/>
      <c r="C255" s="108"/>
      <c r="D255" s="68"/>
      <c r="E255" s="69"/>
      <c r="F255" s="69"/>
      <c r="G255" s="69"/>
      <c r="H255" s="69"/>
      <c r="I255" s="70"/>
      <c r="J255" s="111"/>
      <c r="K255" s="112"/>
      <c r="L255" s="69"/>
      <c r="M255" s="69"/>
      <c r="N255" s="69"/>
      <c r="O255" s="72"/>
    </row>
    <row r="256" customFormat="false" ht="15" hidden="false" customHeight="true" outlineLevel="0" collapsed="false">
      <c r="A256" s="65"/>
      <c r="B256" s="97"/>
      <c r="C256" s="108"/>
      <c r="D256" s="68"/>
      <c r="E256" s="69"/>
      <c r="F256" s="69"/>
      <c r="G256" s="69"/>
      <c r="H256" s="69"/>
      <c r="I256" s="70"/>
      <c r="J256" s="111"/>
      <c r="K256" s="112"/>
      <c r="L256" s="69"/>
      <c r="M256" s="69"/>
      <c r="N256" s="69"/>
      <c r="O256" s="72"/>
    </row>
    <row r="257" customFormat="false" ht="15" hidden="false" customHeight="true" outlineLevel="0" collapsed="false">
      <c r="A257" s="65"/>
      <c r="B257" s="97"/>
      <c r="C257" s="108"/>
      <c r="D257" s="68"/>
      <c r="E257" s="69"/>
      <c r="F257" s="69"/>
      <c r="G257" s="69"/>
      <c r="H257" s="69"/>
      <c r="I257" s="70"/>
      <c r="J257" s="111"/>
      <c r="K257" s="112"/>
      <c r="L257" s="69"/>
      <c r="M257" s="69"/>
      <c r="N257" s="69"/>
      <c r="O257" s="72"/>
    </row>
    <row r="258" customFormat="false" ht="15" hidden="false" customHeight="true" outlineLevel="0" collapsed="false">
      <c r="A258" s="65"/>
      <c r="B258" s="97"/>
      <c r="C258" s="108"/>
      <c r="D258" s="68"/>
      <c r="E258" s="69"/>
      <c r="F258" s="69"/>
      <c r="G258" s="69"/>
      <c r="H258" s="69"/>
      <c r="I258" s="70"/>
      <c r="J258" s="111"/>
      <c r="K258" s="112"/>
      <c r="L258" s="69"/>
      <c r="M258" s="69"/>
      <c r="N258" s="69"/>
      <c r="O258" s="72"/>
    </row>
    <row r="259" customFormat="false" ht="15" hidden="false" customHeight="true" outlineLevel="0" collapsed="false">
      <c r="A259" s="65"/>
      <c r="B259" s="97"/>
      <c r="C259" s="108"/>
      <c r="D259" s="68"/>
      <c r="E259" s="69"/>
      <c r="F259" s="69"/>
      <c r="G259" s="69"/>
      <c r="H259" s="69"/>
      <c r="I259" s="70"/>
      <c r="J259" s="111"/>
      <c r="K259" s="112"/>
      <c r="L259" s="69"/>
      <c r="M259" s="69"/>
      <c r="N259" s="69"/>
      <c r="O259" s="72"/>
    </row>
    <row r="260" customFormat="false" ht="15" hidden="false" customHeight="true" outlineLevel="0" collapsed="false">
      <c r="A260" s="65"/>
      <c r="B260" s="97"/>
      <c r="C260" s="108"/>
      <c r="D260" s="68"/>
      <c r="E260" s="69"/>
      <c r="F260" s="69"/>
      <c r="G260" s="69"/>
      <c r="H260" s="69"/>
      <c r="I260" s="70"/>
      <c r="J260" s="111"/>
      <c r="K260" s="112"/>
      <c r="L260" s="69"/>
      <c r="M260" s="69"/>
      <c r="N260" s="69"/>
      <c r="O260" s="72"/>
    </row>
    <row r="261" customFormat="false" ht="15" hidden="false" customHeight="true" outlineLevel="0" collapsed="false">
      <c r="A261" s="65"/>
      <c r="B261" s="97"/>
      <c r="C261" s="108"/>
      <c r="D261" s="68"/>
      <c r="E261" s="69"/>
      <c r="F261" s="69"/>
      <c r="G261" s="69"/>
      <c r="H261" s="69"/>
      <c r="I261" s="70"/>
      <c r="J261" s="111"/>
      <c r="K261" s="112"/>
      <c r="L261" s="69"/>
      <c r="M261" s="69"/>
      <c r="N261" s="69"/>
      <c r="O261" s="72"/>
    </row>
    <row r="262" customFormat="false" ht="11.25" hidden="false" customHeight="false" outlineLevel="0" collapsed="false">
      <c r="A262" s="65"/>
      <c r="B262" s="97"/>
      <c r="C262" s="108"/>
      <c r="D262" s="68"/>
      <c r="E262" s="69"/>
      <c r="F262" s="69"/>
      <c r="G262" s="69"/>
      <c r="H262" s="69"/>
      <c r="I262" s="70"/>
      <c r="J262" s="111"/>
      <c r="K262" s="112"/>
      <c r="L262" s="69"/>
      <c r="M262" s="69"/>
      <c r="N262" s="69"/>
      <c r="O262" s="72"/>
    </row>
    <row r="263" customFormat="false" ht="15" hidden="false" customHeight="true" outlineLevel="0" collapsed="false">
      <c r="A263" s="65"/>
      <c r="B263" s="97"/>
      <c r="C263" s="108"/>
      <c r="D263" s="68"/>
      <c r="E263" s="69"/>
      <c r="F263" s="69"/>
      <c r="G263" s="69"/>
      <c r="H263" s="69"/>
      <c r="I263" s="70"/>
      <c r="J263" s="111"/>
      <c r="K263" s="112"/>
      <c r="L263" s="69"/>
      <c r="M263" s="69"/>
      <c r="N263" s="69"/>
      <c r="O263" s="72"/>
    </row>
    <row r="264" customFormat="false" ht="15" hidden="false" customHeight="true" outlineLevel="0" collapsed="false">
      <c r="A264" s="119"/>
      <c r="B264" s="141"/>
      <c r="C264" s="47"/>
      <c r="D264" s="142"/>
      <c r="E264" s="143"/>
      <c r="F264" s="143"/>
      <c r="G264" s="143"/>
      <c r="H264" s="143"/>
      <c r="I264" s="144"/>
      <c r="J264" s="145"/>
      <c r="K264" s="146"/>
      <c r="L264" s="143"/>
      <c r="M264" s="143"/>
      <c r="N264" s="143"/>
      <c r="O264" s="147"/>
    </row>
    <row r="265" customFormat="false" ht="15" hidden="false" customHeight="true" outlineLevel="0" collapsed="false">
      <c r="A265" s="203"/>
      <c r="B265" s="204"/>
      <c r="C265" s="180"/>
      <c r="D265" s="196"/>
      <c r="E265" s="180"/>
      <c r="F265" s="180"/>
      <c r="G265" s="180"/>
      <c r="H265" s="180"/>
      <c r="I265" s="180"/>
      <c r="J265" s="196"/>
      <c r="K265" s="180"/>
      <c r="L265" s="180"/>
      <c r="M265" s="180"/>
      <c r="N265" s="180"/>
      <c r="O265" s="192" t="s">
        <v>200</v>
      </c>
    </row>
    <row r="266" customFormat="false" ht="11.25" hidden="false" customHeight="false" outlineLevel="0" collapsed="false">
      <c r="B266" s="125"/>
      <c r="C266" s="30"/>
      <c r="D266" s="192"/>
      <c r="E266" s="192"/>
      <c r="F266" s="192"/>
      <c r="G266" s="192"/>
      <c r="H266" s="192"/>
      <c r="I266" s="192"/>
      <c r="J266" s="32" t="s">
        <v>32</v>
      </c>
      <c r="K266" s="32"/>
      <c r="L266" s="32"/>
      <c r="M266" s="32"/>
      <c r="N266" s="32"/>
      <c r="O266" s="32"/>
    </row>
    <row r="267" customFormat="false" ht="12" hidden="false" customHeight="false" outlineLevel="0" collapsed="false">
      <c r="B267" s="125"/>
      <c r="L267" s="35"/>
      <c r="M267" s="35"/>
      <c r="N267" s="36" t="s">
        <v>34</v>
      </c>
      <c r="O267" s="36"/>
    </row>
    <row r="268" customFormat="false" ht="11.25" hidden="false" customHeight="true" outlineLevel="0" collapsed="false">
      <c r="A268" s="37" t="s">
        <v>35</v>
      </c>
      <c r="B268" s="126" t="s">
        <v>36</v>
      </c>
      <c r="C268" s="39" t="s">
        <v>37</v>
      </c>
      <c r="D268" s="39"/>
      <c r="E268" s="39"/>
      <c r="F268" s="39"/>
      <c r="G268" s="39"/>
      <c r="H268" s="39"/>
      <c r="I268" s="39"/>
      <c r="J268" s="40" t="s">
        <v>38</v>
      </c>
      <c r="K268" s="40"/>
      <c r="L268" s="40"/>
      <c r="M268" s="40"/>
      <c r="N268" s="40"/>
      <c r="O268" s="40"/>
    </row>
    <row r="269" customFormat="false" ht="11.25" hidden="false" customHeight="false" outlineLevel="0" collapsed="false">
      <c r="A269" s="37"/>
      <c r="B269" s="126"/>
      <c r="C269" s="41" t="s">
        <v>39</v>
      </c>
      <c r="D269" s="42" t="s">
        <v>40</v>
      </c>
      <c r="E269" s="43" t="s">
        <v>41</v>
      </c>
      <c r="F269" s="43"/>
      <c r="G269" s="43"/>
      <c r="H269" s="43"/>
      <c r="I269" s="43"/>
      <c r="J269" s="44" t="s">
        <v>42</v>
      </c>
      <c r="K269" s="45" t="s">
        <v>43</v>
      </c>
      <c r="L269" s="45"/>
      <c r="M269" s="45"/>
      <c r="N269" s="46" t="s">
        <v>44</v>
      </c>
      <c r="O269" s="46"/>
    </row>
    <row r="270" customFormat="false" ht="12" hidden="false" customHeight="false" outlineLevel="0" collapsed="false">
      <c r="A270" s="37"/>
      <c r="B270" s="126"/>
      <c r="C270" s="47" t="s">
        <v>45</v>
      </c>
      <c r="D270" s="42"/>
      <c r="E270" s="42" t="n">
        <v>1</v>
      </c>
      <c r="F270" s="42" t="n">
        <v>2</v>
      </c>
      <c r="G270" s="42" t="n">
        <v>3</v>
      </c>
      <c r="H270" s="42" t="n">
        <v>4</v>
      </c>
      <c r="I270" s="51" t="n">
        <v>5</v>
      </c>
      <c r="J270" s="44"/>
      <c r="K270" s="42" t="s">
        <v>46</v>
      </c>
      <c r="L270" s="50" t="s">
        <v>47</v>
      </c>
      <c r="M270" s="42" t="s">
        <v>48</v>
      </c>
      <c r="N270" s="51" t="s">
        <v>49</v>
      </c>
      <c r="O270" s="52" t="s">
        <v>50</v>
      </c>
    </row>
    <row r="271" customFormat="false" ht="15.95" hidden="false" customHeight="true" outlineLevel="0" collapsed="false">
      <c r="A271" s="53" t="s">
        <v>201</v>
      </c>
      <c r="B271" s="53"/>
      <c r="C271" s="53"/>
      <c r="D271" s="53"/>
      <c r="E271" s="53"/>
      <c r="F271" s="53"/>
      <c r="G271" s="53"/>
      <c r="H271" s="53"/>
      <c r="I271" s="53"/>
      <c r="J271" s="53"/>
      <c r="K271" s="53"/>
      <c r="L271" s="53"/>
      <c r="M271" s="53"/>
      <c r="N271" s="53"/>
      <c r="O271" s="53"/>
      <c r="P271" s="127"/>
      <c r="Q271" s="128"/>
      <c r="R271" s="128"/>
      <c r="S271" s="128"/>
      <c r="T271" s="128"/>
      <c r="U271" s="128"/>
      <c r="V271" s="128"/>
      <c r="W271" s="128"/>
      <c r="X271" s="128"/>
      <c r="Y271" s="128"/>
      <c r="Z271" s="55"/>
    </row>
    <row r="272" customFormat="false" ht="15" hidden="false" customHeight="true" outlineLevel="0" collapsed="false">
      <c r="A272" s="56" t="s">
        <v>202</v>
      </c>
      <c r="B272" s="205" t="s">
        <v>203</v>
      </c>
      <c r="C272" s="130" t="s">
        <v>54</v>
      </c>
      <c r="D272" s="206"/>
      <c r="E272" s="207"/>
      <c r="F272" s="207"/>
      <c r="G272" s="207"/>
      <c r="H272" s="207"/>
      <c r="I272" s="208"/>
      <c r="J272" s="209" t="s">
        <v>204</v>
      </c>
      <c r="K272" s="210"/>
      <c r="L272" s="207"/>
      <c r="M272" s="207"/>
      <c r="N272" s="207"/>
      <c r="O272" s="211"/>
    </row>
    <row r="273" customFormat="false" ht="15" hidden="false" customHeight="true" outlineLevel="0" collapsed="false">
      <c r="A273" s="65" t="s">
        <v>205</v>
      </c>
      <c r="B273" s="97"/>
      <c r="C273" s="108"/>
      <c r="D273" s="88" t="s">
        <v>55</v>
      </c>
      <c r="E273" s="92"/>
      <c r="F273" s="89" t="s">
        <v>55</v>
      </c>
      <c r="G273" s="89" t="s">
        <v>55</v>
      </c>
      <c r="H273" s="92"/>
      <c r="I273" s="90"/>
      <c r="J273" s="139" t="s">
        <v>206</v>
      </c>
      <c r="K273" s="110" t="s">
        <v>55</v>
      </c>
      <c r="L273" s="92"/>
      <c r="M273" s="92"/>
      <c r="N273" s="92" t="s">
        <v>57</v>
      </c>
      <c r="O273" s="93" t="s">
        <v>57</v>
      </c>
    </row>
    <row r="274" customFormat="false" ht="15" hidden="false" customHeight="true" outlineLevel="0" collapsed="false">
      <c r="A274" s="65" t="s">
        <v>73</v>
      </c>
      <c r="B274" s="97"/>
      <c r="C274" s="108"/>
      <c r="D274" s="68"/>
      <c r="E274" s="69"/>
      <c r="F274" s="69"/>
      <c r="G274" s="69"/>
      <c r="H274" s="69"/>
      <c r="I274" s="70"/>
      <c r="J274" s="111" t="s">
        <v>207</v>
      </c>
      <c r="K274" s="112"/>
      <c r="L274" s="69"/>
      <c r="M274" s="69"/>
      <c r="N274" s="69"/>
      <c r="O274" s="72"/>
    </row>
    <row r="275" customFormat="false" ht="15" hidden="false" customHeight="true" outlineLevel="0" collapsed="false">
      <c r="A275" s="73" t="s">
        <v>59</v>
      </c>
      <c r="B275" s="97"/>
      <c r="C275" s="108"/>
      <c r="D275" s="74"/>
      <c r="E275" s="75"/>
      <c r="F275" s="75"/>
      <c r="G275" s="75"/>
      <c r="H275" s="75"/>
      <c r="I275" s="76"/>
      <c r="J275" s="113"/>
      <c r="K275" s="114"/>
      <c r="L275" s="75"/>
      <c r="M275" s="75"/>
      <c r="N275" s="75"/>
      <c r="O275" s="78"/>
    </row>
    <row r="276" customFormat="false" ht="15" hidden="false" customHeight="true" outlineLevel="0" collapsed="false">
      <c r="A276" s="65"/>
      <c r="B276" s="97"/>
      <c r="C276" s="108"/>
      <c r="D276" s="212"/>
      <c r="E276" s="213"/>
      <c r="F276" s="213"/>
      <c r="G276" s="213"/>
      <c r="H276" s="213"/>
      <c r="I276" s="214"/>
      <c r="J276" s="215" t="s">
        <v>208</v>
      </c>
      <c r="K276" s="216"/>
      <c r="L276" s="213"/>
      <c r="M276" s="213"/>
      <c r="N276" s="213"/>
      <c r="O276" s="217"/>
    </row>
    <row r="277" customFormat="false" ht="15" hidden="false" customHeight="true" outlineLevel="0" collapsed="false">
      <c r="A277" s="65"/>
      <c r="B277" s="97"/>
      <c r="C277" s="108"/>
      <c r="D277" s="88" t="s">
        <v>55</v>
      </c>
      <c r="E277" s="89" t="s">
        <v>55</v>
      </c>
      <c r="F277" s="89" t="s">
        <v>55</v>
      </c>
      <c r="G277" s="89" t="s">
        <v>55</v>
      </c>
      <c r="H277" s="92"/>
      <c r="I277" s="90"/>
      <c r="J277" s="139" t="s">
        <v>209</v>
      </c>
      <c r="K277" s="110" t="s">
        <v>55</v>
      </c>
      <c r="L277" s="92"/>
      <c r="M277" s="89" t="s">
        <v>55</v>
      </c>
      <c r="N277" s="92" t="s">
        <v>57</v>
      </c>
      <c r="O277" s="93" t="s">
        <v>57</v>
      </c>
    </row>
    <row r="278" customFormat="false" ht="15" hidden="false" customHeight="true" outlineLevel="0" collapsed="false">
      <c r="A278" s="65"/>
      <c r="B278" s="97"/>
      <c r="C278" s="108"/>
      <c r="D278" s="74"/>
      <c r="E278" s="75"/>
      <c r="F278" s="75"/>
      <c r="G278" s="75"/>
      <c r="H278" s="75"/>
      <c r="I278" s="76"/>
      <c r="J278" s="113"/>
      <c r="K278" s="114"/>
      <c r="L278" s="75"/>
      <c r="M278" s="75"/>
      <c r="N278" s="75"/>
      <c r="O278" s="78"/>
    </row>
    <row r="279" customFormat="false" ht="15" hidden="false" customHeight="true" outlineLevel="0" collapsed="false">
      <c r="A279" s="65"/>
      <c r="B279" s="97"/>
      <c r="C279" s="108"/>
      <c r="D279" s="218" t="s">
        <v>55</v>
      </c>
      <c r="E279" s="219" t="s">
        <v>55</v>
      </c>
      <c r="F279" s="219" t="s">
        <v>55</v>
      </c>
      <c r="G279" s="219" t="s">
        <v>55</v>
      </c>
      <c r="H279" s="219"/>
      <c r="I279" s="220"/>
      <c r="J279" s="221" t="s">
        <v>210</v>
      </c>
      <c r="K279" s="222" t="s">
        <v>55</v>
      </c>
      <c r="L279" s="219"/>
      <c r="M279" s="219" t="s">
        <v>55</v>
      </c>
      <c r="N279" s="223" t="s">
        <v>57</v>
      </c>
      <c r="O279" s="224" t="s">
        <v>57</v>
      </c>
    </row>
    <row r="280" customFormat="false" ht="15" hidden="false" customHeight="true" outlineLevel="0" collapsed="false">
      <c r="A280" s="65"/>
      <c r="B280" s="97"/>
      <c r="C280" s="108"/>
      <c r="D280" s="83"/>
      <c r="E280" s="84"/>
      <c r="F280" s="84"/>
      <c r="G280" s="84"/>
      <c r="H280" s="84"/>
      <c r="I280" s="85"/>
      <c r="J280" s="138"/>
      <c r="K280" s="117"/>
      <c r="L280" s="84"/>
      <c r="M280" s="84"/>
      <c r="N280" s="84"/>
      <c r="O280" s="87"/>
    </row>
    <row r="281" customFormat="false" ht="15" hidden="false" customHeight="true" outlineLevel="0" collapsed="false">
      <c r="A281" s="65"/>
      <c r="B281" s="97"/>
      <c r="C281" s="108"/>
      <c r="D281" s="212"/>
      <c r="E281" s="213"/>
      <c r="F281" s="213"/>
      <c r="G281" s="213"/>
      <c r="H281" s="213"/>
      <c r="I281" s="214"/>
      <c r="J281" s="225" t="s">
        <v>211</v>
      </c>
      <c r="K281" s="216"/>
      <c r="L281" s="213"/>
      <c r="M281" s="213"/>
      <c r="N281" s="213"/>
      <c r="O281" s="217"/>
    </row>
    <row r="282" customFormat="false" ht="15" hidden="false" customHeight="true" outlineLevel="0" collapsed="false">
      <c r="A282" s="65"/>
      <c r="B282" s="97"/>
      <c r="C282" s="108"/>
      <c r="D282" s="88" t="s">
        <v>55</v>
      </c>
      <c r="E282" s="89" t="s">
        <v>55</v>
      </c>
      <c r="F282" s="89" t="s">
        <v>55</v>
      </c>
      <c r="G282" s="89" t="s">
        <v>55</v>
      </c>
      <c r="H282" s="92"/>
      <c r="I282" s="90"/>
      <c r="J282" s="139" t="s">
        <v>212</v>
      </c>
      <c r="K282" s="110" t="s">
        <v>55</v>
      </c>
      <c r="L282" s="92"/>
      <c r="M282" s="89" t="s">
        <v>55</v>
      </c>
      <c r="N282" s="92" t="s">
        <v>57</v>
      </c>
      <c r="O282" s="93" t="s">
        <v>57</v>
      </c>
    </row>
    <row r="283" customFormat="false" ht="15" hidden="false" customHeight="true" outlineLevel="0" collapsed="false">
      <c r="A283" s="65"/>
      <c r="B283" s="97"/>
      <c r="C283" s="108"/>
      <c r="D283" s="226"/>
      <c r="E283" s="227"/>
      <c r="F283" s="227"/>
      <c r="G283" s="227"/>
      <c r="H283" s="227"/>
      <c r="I283" s="228"/>
      <c r="J283" s="229"/>
      <c r="K283" s="230"/>
      <c r="L283" s="227"/>
      <c r="M283" s="227"/>
      <c r="N283" s="227"/>
      <c r="O283" s="231"/>
    </row>
    <row r="284" customFormat="false" ht="15" hidden="false" customHeight="true" outlineLevel="0" collapsed="false">
      <c r="A284" s="65"/>
      <c r="B284" s="97"/>
      <c r="C284" s="108"/>
      <c r="D284" s="88" t="s">
        <v>55</v>
      </c>
      <c r="E284" s="89" t="s">
        <v>55</v>
      </c>
      <c r="F284" s="89" t="s">
        <v>55</v>
      </c>
      <c r="G284" s="89" t="s">
        <v>55</v>
      </c>
      <c r="H284" s="92"/>
      <c r="I284" s="90"/>
      <c r="J284" s="139" t="s">
        <v>213</v>
      </c>
      <c r="K284" s="110" t="s">
        <v>55</v>
      </c>
      <c r="L284" s="92"/>
      <c r="M284" s="89" t="s">
        <v>55</v>
      </c>
      <c r="N284" s="92" t="s">
        <v>57</v>
      </c>
      <c r="O284" s="93" t="s">
        <v>57</v>
      </c>
    </row>
    <row r="285" customFormat="false" ht="15" hidden="false" customHeight="true" outlineLevel="0" collapsed="false">
      <c r="A285" s="65"/>
      <c r="B285" s="97"/>
      <c r="C285" s="108"/>
      <c r="D285" s="100"/>
      <c r="E285" s="101"/>
      <c r="F285" s="101"/>
      <c r="G285" s="101"/>
      <c r="H285" s="101"/>
      <c r="I285" s="102"/>
      <c r="J285" s="109" t="s">
        <v>214</v>
      </c>
      <c r="K285" s="175"/>
      <c r="L285" s="101"/>
      <c r="M285" s="101"/>
      <c r="N285" s="101"/>
      <c r="O285" s="202"/>
    </row>
    <row r="286" customFormat="false" ht="15" hidden="false" customHeight="true" outlineLevel="0" collapsed="false">
      <c r="A286" s="65"/>
      <c r="B286" s="97"/>
      <c r="C286" s="108"/>
      <c r="D286" s="74"/>
      <c r="E286" s="75"/>
      <c r="F286" s="75"/>
      <c r="G286" s="75"/>
      <c r="H286" s="75"/>
      <c r="I286" s="76"/>
      <c r="J286" s="113"/>
      <c r="K286" s="114"/>
      <c r="L286" s="75"/>
      <c r="M286" s="75"/>
      <c r="N286" s="75"/>
      <c r="O286" s="78"/>
    </row>
    <row r="287" customFormat="false" ht="15" hidden="false" customHeight="true" outlineLevel="0" collapsed="false">
      <c r="A287" s="65"/>
      <c r="B287" s="199" t="s">
        <v>215</v>
      </c>
      <c r="C287" s="58" t="s">
        <v>54</v>
      </c>
      <c r="D287" s="59" t="s">
        <v>55</v>
      </c>
      <c r="E287" s="63"/>
      <c r="F287" s="60" t="s">
        <v>55</v>
      </c>
      <c r="G287" s="60" t="s">
        <v>55</v>
      </c>
      <c r="H287" s="60" t="s">
        <v>55</v>
      </c>
      <c r="I287" s="61" t="s">
        <v>55</v>
      </c>
      <c r="J287" s="115" t="s">
        <v>216</v>
      </c>
      <c r="K287" s="116" t="s">
        <v>55</v>
      </c>
      <c r="L287" s="60" t="s">
        <v>55</v>
      </c>
      <c r="M287" s="63"/>
      <c r="N287" s="63" t="s">
        <v>57</v>
      </c>
      <c r="O287" s="64" t="s">
        <v>57</v>
      </c>
    </row>
    <row r="288" customFormat="false" ht="15" hidden="false" customHeight="true" outlineLevel="0" collapsed="false">
      <c r="A288" s="65"/>
      <c r="B288" s="97"/>
      <c r="C288" s="108"/>
      <c r="D288" s="68"/>
      <c r="E288" s="69"/>
      <c r="F288" s="69"/>
      <c r="G288" s="69"/>
      <c r="H288" s="69"/>
      <c r="I288" s="70"/>
      <c r="J288" s="111"/>
      <c r="K288" s="112"/>
      <c r="L288" s="69"/>
      <c r="M288" s="69"/>
      <c r="N288" s="69"/>
      <c r="O288" s="72"/>
    </row>
    <row r="289" customFormat="false" ht="15" hidden="false" customHeight="true" outlineLevel="0" collapsed="false">
      <c r="A289" s="65"/>
      <c r="B289" s="97"/>
      <c r="C289" s="108"/>
      <c r="D289" s="74"/>
      <c r="E289" s="75"/>
      <c r="F289" s="75"/>
      <c r="G289" s="75"/>
      <c r="H289" s="75"/>
      <c r="I289" s="76"/>
      <c r="J289" s="113"/>
      <c r="K289" s="114"/>
      <c r="L289" s="75"/>
      <c r="M289" s="75"/>
      <c r="N289" s="75"/>
      <c r="O289" s="78"/>
    </row>
    <row r="290" customFormat="false" ht="15" hidden="false" customHeight="true" outlineLevel="0" collapsed="false">
      <c r="A290" s="65"/>
      <c r="B290" s="199" t="s">
        <v>217</v>
      </c>
      <c r="C290" s="58" t="s">
        <v>54</v>
      </c>
      <c r="D290" s="212"/>
      <c r="E290" s="213"/>
      <c r="F290" s="213"/>
      <c r="G290" s="213"/>
      <c r="H290" s="213"/>
      <c r="I290" s="214"/>
      <c r="J290" s="225" t="s">
        <v>218</v>
      </c>
      <c r="K290" s="216"/>
      <c r="L290" s="213"/>
      <c r="M290" s="213"/>
      <c r="N290" s="213"/>
      <c r="O290" s="217"/>
    </row>
    <row r="291" customFormat="false" ht="15" hidden="false" customHeight="true" outlineLevel="0" collapsed="false">
      <c r="A291" s="65"/>
      <c r="B291" s="97" t="s">
        <v>219</v>
      </c>
      <c r="C291" s="108"/>
      <c r="D291" s="88" t="s">
        <v>55</v>
      </c>
      <c r="E291" s="92"/>
      <c r="F291" s="89" t="s">
        <v>55</v>
      </c>
      <c r="G291" s="89" t="s">
        <v>55</v>
      </c>
      <c r="H291" s="92"/>
      <c r="I291" s="90"/>
      <c r="J291" s="139" t="s">
        <v>220</v>
      </c>
      <c r="K291" s="110" t="s">
        <v>55</v>
      </c>
      <c r="L291" s="92"/>
      <c r="M291" s="92"/>
      <c r="N291" s="92" t="s">
        <v>57</v>
      </c>
      <c r="O291" s="93" t="s">
        <v>57</v>
      </c>
    </row>
    <row r="292" customFormat="false" ht="15" hidden="false" customHeight="true" outlineLevel="0" collapsed="false">
      <c r="A292" s="65"/>
      <c r="B292" s="97"/>
      <c r="C292" s="108"/>
      <c r="D292" s="226"/>
      <c r="E292" s="227"/>
      <c r="F292" s="227"/>
      <c r="G292" s="227"/>
      <c r="H292" s="227"/>
      <c r="I292" s="228"/>
      <c r="J292" s="229"/>
      <c r="K292" s="230"/>
      <c r="L292" s="227"/>
      <c r="M292" s="227"/>
      <c r="N292" s="227"/>
      <c r="O292" s="231"/>
    </row>
    <row r="293" customFormat="false" ht="15" hidden="false" customHeight="true" outlineLevel="0" collapsed="false">
      <c r="A293" s="104"/>
      <c r="B293" s="97"/>
      <c r="C293" s="108"/>
      <c r="D293" s="88" t="s">
        <v>55</v>
      </c>
      <c r="E293" s="92"/>
      <c r="F293" s="89" t="s">
        <v>55</v>
      </c>
      <c r="G293" s="89" t="s">
        <v>55</v>
      </c>
      <c r="H293" s="92"/>
      <c r="I293" s="90"/>
      <c r="J293" s="139" t="s">
        <v>221</v>
      </c>
      <c r="K293" s="110"/>
      <c r="L293" s="92"/>
      <c r="M293" s="89" t="s">
        <v>55</v>
      </c>
      <c r="N293" s="92" t="s">
        <v>57</v>
      </c>
      <c r="O293" s="93" t="s">
        <v>57</v>
      </c>
    </row>
    <row r="294" customFormat="false" ht="15" hidden="false" customHeight="true" outlineLevel="0" collapsed="false">
      <c r="A294" s="104"/>
      <c r="B294" s="97"/>
      <c r="C294" s="108"/>
      <c r="D294" s="83"/>
      <c r="E294" s="84"/>
      <c r="F294" s="84"/>
      <c r="G294" s="84"/>
      <c r="H294" s="84"/>
      <c r="I294" s="85"/>
      <c r="J294" s="138"/>
      <c r="K294" s="117"/>
      <c r="L294" s="84"/>
      <c r="M294" s="84"/>
      <c r="N294" s="84"/>
      <c r="O294" s="87"/>
    </row>
    <row r="295" customFormat="false" ht="15" hidden="false" customHeight="true" outlineLevel="0" collapsed="false">
      <c r="A295" s="65"/>
      <c r="B295" s="97"/>
      <c r="C295" s="108"/>
      <c r="D295" s="212"/>
      <c r="E295" s="213"/>
      <c r="F295" s="213"/>
      <c r="G295" s="213"/>
      <c r="H295" s="213"/>
      <c r="I295" s="214"/>
      <c r="J295" s="225" t="s">
        <v>222</v>
      </c>
      <c r="K295" s="216"/>
      <c r="L295" s="213"/>
      <c r="M295" s="213"/>
      <c r="N295" s="213"/>
      <c r="O295" s="217"/>
    </row>
    <row r="296" customFormat="false" ht="15" hidden="false" customHeight="true" outlineLevel="0" collapsed="false">
      <c r="A296" s="65"/>
      <c r="B296" s="97"/>
      <c r="C296" s="108"/>
      <c r="D296" s="88" t="s">
        <v>55</v>
      </c>
      <c r="E296" s="92"/>
      <c r="F296" s="89" t="s">
        <v>55</v>
      </c>
      <c r="G296" s="89" t="s">
        <v>55</v>
      </c>
      <c r="H296" s="92"/>
      <c r="I296" s="90"/>
      <c r="J296" s="139" t="s">
        <v>223</v>
      </c>
      <c r="K296" s="110" t="s">
        <v>55</v>
      </c>
      <c r="L296" s="92"/>
      <c r="M296" s="89" t="s">
        <v>55</v>
      </c>
      <c r="N296" s="92" t="s">
        <v>57</v>
      </c>
      <c r="O296" s="93" t="s">
        <v>57</v>
      </c>
    </row>
    <row r="297" customFormat="false" ht="15" hidden="false" customHeight="true" outlineLevel="0" collapsed="false">
      <c r="A297" s="65"/>
      <c r="B297" s="97"/>
      <c r="C297" s="108"/>
      <c r="D297" s="68"/>
      <c r="E297" s="69"/>
      <c r="F297" s="69"/>
      <c r="G297" s="69"/>
      <c r="H297" s="69"/>
      <c r="I297" s="70"/>
      <c r="J297" s="111" t="s">
        <v>224</v>
      </c>
      <c r="K297" s="112"/>
      <c r="L297" s="69"/>
      <c r="M297" s="69"/>
      <c r="N297" s="69"/>
      <c r="O297" s="72"/>
    </row>
    <row r="298" customFormat="false" ht="15" hidden="false" customHeight="true" outlineLevel="0" collapsed="false">
      <c r="A298" s="65"/>
      <c r="B298" s="97"/>
      <c r="C298" s="108"/>
      <c r="D298" s="226"/>
      <c r="E298" s="227"/>
      <c r="F298" s="227"/>
      <c r="G298" s="227"/>
      <c r="H298" s="227"/>
      <c r="I298" s="228"/>
      <c r="J298" s="229"/>
      <c r="K298" s="230"/>
      <c r="L298" s="227"/>
      <c r="M298" s="227"/>
      <c r="N298" s="227"/>
      <c r="O298" s="231"/>
    </row>
    <row r="299" customFormat="false" ht="15" hidden="false" customHeight="true" outlineLevel="0" collapsed="false">
      <c r="A299" s="65"/>
      <c r="B299" s="97"/>
      <c r="C299" s="108"/>
      <c r="D299" s="88" t="s">
        <v>55</v>
      </c>
      <c r="E299" s="92"/>
      <c r="F299" s="89" t="s">
        <v>55</v>
      </c>
      <c r="G299" s="89" t="s">
        <v>55</v>
      </c>
      <c r="H299" s="92"/>
      <c r="I299" s="90"/>
      <c r="J299" s="139" t="s">
        <v>223</v>
      </c>
      <c r="K299" s="110" t="s">
        <v>55</v>
      </c>
      <c r="L299" s="92"/>
      <c r="M299" s="92"/>
      <c r="N299" s="92" t="s">
        <v>57</v>
      </c>
      <c r="O299" s="93" t="s">
        <v>57</v>
      </c>
    </row>
    <row r="300" customFormat="false" ht="15" hidden="false" customHeight="true" outlineLevel="0" collapsed="false">
      <c r="A300" s="65"/>
      <c r="B300" s="97"/>
      <c r="C300" s="108"/>
      <c r="D300" s="68"/>
      <c r="E300" s="69"/>
      <c r="F300" s="69"/>
      <c r="G300" s="69"/>
      <c r="H300" s="69"/>
      <c r="I300" s="70"/>
      <c r="J300" s="111" t="s">
        <v>225</v>
      </c>
      <c r="K300" s="112"/>
      <c r="L300" s="69"/>
      <c r="M300" s="69"/>
      <c r="N300" s="69"/>
      <c r="O300" s="72"/>
    </row>
    <row r="301" customFormat="false" ht="15" hidden="false" customHeight="true" outlineLevel="0" collapsed="false">
      <c r="A301" s="65"/>
      <c r="B301" s="105"/>
      <c r="C301" s="106"/>
      <c r="D301" s="74"/>
      <c r="E301" s="75"/>
      <c r="F301" s="75"/>
      <c r="G301" s="75"/>
      <c r="H301" s="75"/>
      <c r="I301" s="76"/>
      <c r="J301" s="113"/>
      <c r="K301" s="114"/>
      <c r="L301" s="75"/>
      <c r="M301" s="75"/>
      <c r="N301" s="75"/>
      <c r="O301" s="78"/>
    </row>
    <row r="302" customFormat="false" ht="15" hidden="false" customHeight="true" outlineLevel="0" collapsed="false">
      <c r="A302" s="65"/>
      <c r="B302" s="97" t="s">
        <v>217</v>
      </c>
      <c r="C302" s="108" t="s">
        <v>54</v>
      </c>
      <c r="D302" s="212"/>
      <c r="E302" s="213"/>
      <c r="F302" s="213"/>
      <c r="G302" s="213"/>
      <c r="H302" s="213"/>
      <c r="I302" s="214"/>
      <c r="J302" s="225" t="s">
        <v>226</v>
      </c>
      <c r="K302" s="216"/>
      <c r="L302" s="213"/>
      <c r="M302" s="213"/>
      <c r="N302" s="213"/>
      <c r="O302" s="217"/>
    </row>
    <row r="303" customFormat="false" ht="15" hidden="false" customHeight="true" outlineLevel="0" collapsed="false">
      <c r="A303" s="65"/>
      <c r="B303" s="97" t="s">
        <v>227</v>
      </c>
      <c r="C303" s="108"/>
      <c r="D303" s="88" t="s">
        <v>55</v>
      </c>
      <c r="E303" s="92"/>
      <c r="F303" s="89" t="s">
        <v>55</v>
      </c>
      <c r="G303" s="89" t="s">
        <v>55</v>
      </c>
      <c r="H303" s="92"/>
      <c r="I303" s="90"/>
      <c r="J303" s="139" t="s">
        <v>228</v>
      </c>
      <c r="K303" s="110" t="s">
        <v>55</v>
      </c>
      <c r="L303" s="89" t="s">
        <v>55</v>
      </c>
      <c r="M303" s="92"/>
      <c r="N303" s="92" t="s">
        <v>57</v>
      </c>
      <c r="O303" s="93" t="s">
        <v>57</v>
      </c>
    </row>
    <row r="304" customFormat="false" ht="15" hidden="false" customHeight="true" outlineLevel="0" collapsed="false">
      <c r="A304" s="65"/>
      <c r="B304" s="97"/>
      <c r="C304" s="108"/>
      <c r="D304" s="226"/>
      <c r="E304" s="227"/>
      <c r="F304" s="227"/>
      <c r="G304" s="227"/>
      <c r="H304" s="227"/>
      <c r="I304" s="228"/>
      <c r="J304" s="229"/>
      <c r="K304" s="230"/>
      <c r="L304" s="227"/>
      <c r="M304" s="227"/>
      <c r="N304" s="227"/>
      <c r="O304" s="231"/>
    </row>
    <row r="305" customFormat="false" ht="15" hidden="false" customHeight="true" outlineLevel="0" collapsed="false">
      <c r="A305" s="65"/>
      <c r="B305" s="97"/>
      <c r="C305" s="108"/>
      <c r="D305" s="88" t="s">
        <v>55</v>
      </c>
      <c r="E305" s="92"/>
      <c r="F305" s="89" t="s">
        <v>55</v>
      </c>
      <c r="G305" s="89" t="s">
        <v>55</v>
      </c>
      <c r="H305" s="92"/>
      <c r="I305" s="90"/>
      <c r="J305" s="139" t="s">
        <v>229</v>
      </c>
      <c r="K305" s="110" t="s">
        <v>55</v>
      </c>
      <c r="L305" s="89" t="s">
        <v>55</v>
      </c>
      <c r="M305" s="92"/>
      <c r="N305" s="92" t="s">
        <v>57</v>
      </c>
      <c r="O305" s="93" t="s">
        <v>57</v>
      </c>
    </row>
    <row r="306" customFormat="false" ht="15" hidden="false" customHeight="true" outlineLevel="0" collapsed="false">
      <c r="A306" s="65"/>
      <c r="B306" s="97"/>
      <c r="C306" s="108"/>
      <c r="D306" s="83"/>
      <c r="E306" s="84"/>
      <c r="F306" s="84"/>
      <c r="G306" s="84"/>
      <c r="H306" s="84"/>
      <c r="I306" s="85"/>
      <c r="J306" s="138"/>
      <c r="K306" s="117"/>
      <c r="L306" s="84"/>
      <c r="M306" s="84"/>
      <c r="N306" s="84"/>
      <c r="O306" s="87"/>
    </row>
    <row r="307" customFormat="false" ht="15" hidden="false" customHeight="true" outlineLevel="0" collapsed="false">
      <c r="A307" s="65"/>
      <c r="B307" s="97"/>
      <c r="C307" s="108"/>
      <c r="D307" s="212"/>
      <c r="E307" s="213"/>
      <c r="F307" s="213"/>
      <c r="G307" s="213"/>
      <c r="H307" s="213"/>
      <c r="I307" s="214"/>
      <c r="J307" s="225" t="s">
        <v>230</v>
      </c>
      <c r="K307" s="216"/>
      <c r="L307" s="213"/>
      <c r="M307" s="213"/>
      <c r="N307" s="213"/>
      <c r="O307" s="217"/>
    </row>
    <row r="308" customFormat="false" ht="15" hidden="false" customHeight="true" outlineLevel="0" collapsed="false">
      <c r="A308" s="65"/>
      <c r="B308" s="97"/>
      <c r="C308" s="108"/>
      <c r="D308" s="88" t="s">
        <v>55</v>
      </c>
      <c r="E308" s="92"/>
      <c r="F308" s="89" t="s">
        <v>55</v>
      </c>
      <c r="G308" s="89" t="s">
        <v>55</v>
      </c>
      <c r="H308" s="92"/>
      <c r="I308" s="90"/>
      <c r="J308" s="139" t="s">
        <v>231</v>
      </c>
      <c r="K308" s="110" t="s">
        <v>55</v>
      </c>
      <c r="L308" s="89" t="s">
        <v>55</v>
      </c>
      <c r="M308" s="92"/>
      <c r="N308" s="92" t="s">
        <v>57</v>
      </c>
      <c r="O308" s="93" t="s">
        <v>57</v>
      </c>
    </row>
    <row r="309" customFormat="false" ht="15" hidden="false" customHeight="true" outlineLevel="0" collapsed="false">
      <c r="A309" s="65"/>
      <c r="B309" s="97"/>
      <c r="C309" s="108"/>
      <c r="D309" s="226"/>
      <c r="E309" s="227"/>
      <c r="F309" s="227"/>
      <c r="G309" s="227"/>
      <c r="H309" s="227"/>
      <c r="I309" s="228"/>
      <c r="J309" s="232" t="s">
        <v>232</v>
      </c>
      <c r="K309" s="230"/>
      <c r="L309" s="227"/>
      <c r="M309" s="227"/>
      <c r="N309" s="227"/>
      <c r="O309" s="231"/>
    </row>
    <row r="310" customFormat="false" ht="15" hidden="false" customHeight="true" outlineLevel="0" collapsed="false">
      <c r="A310" s="65"/>
      <c r="B310" s="97"/>
      <c r="C310" s="108"/>
      <c r="D310" s="88" t="s">
        <v>55</v>
      </c>
      <c r="E310" s="92"/>
      <c r="F310" s="89" t="s">
        <v>55</v>
      </c>
      <c r="G310" s="89" t="s">
        <v>55</v>
      </c>
      <c r="H310" s="92"/>
      <c r="I310" s="90"/>
      <c r="J310" s="139" t="s">
        <v>233</v>
      </c>
      <c r="K310" s="110" t="s">
        <v>55</v>
      </c>
      <c r="L310" s="92"/>
      <c r="M310" s="92"/>
      <c r="N310" s="92" t="s">
        <v>57</v>
      </c>
      <c r="O310" s="93" t="s">
        <v>57</v>
      </c>
    </row>
    <row r="311" customFormat="false" ht="15" hidden="false" customHeight="true" outlineLevel="0" collapsed="false">
      <c r="A311" s="65"/>
      <c r="B311" s="97"/>
      <c r="C311" s="108"/>
      <c r="D311" s="83"/>
      <c r="E311" s="84"/>
      <c r="F311" s="84"/>
      <c r="G311" s="84"/>
      <c r="H311" s="84"/>
      <c r="I311" s="85"/>
      <c r="J311" s="138"/>
      <c r="K311" s="117"/>
      <c r="L311" s="84"/>
      <c r="M311" s="84"/>
      <c r="N311" s="84"/>
      <c r="O311" s="87"/>
    </row>
    <row r="312" customFormat="false" ht="15" hidden="false" customHeight="true" outlineLevel="0" collapsed="false">
      <c r="A312" s="65"/>
      <c r="B312" s="199" t="s">
        <v>234</v>
      </c>
      <c r="C312" s="58" t="s">
        <v>54</v>
      </c>
      <c r="D312" s="59" t="s">
        <v>55</v>
      </c>
      <c r="E312" s="63"/>
      <c r="F312" s="60" t="s">
        <v>55</v>
      </c>
      <c r="G312" s="60" t="s">
        <v>55</v>
      </c>
      <c r="H312" s="63"/>
      <c r="I312" s="61"/>
      <c r="J312" s="115" t="s">
        <v>235</v>
      </c>
      <c r="K312" s="116" t="s">
        <v>55</v>
      </c>
      <c r="L312" s="63"/>
      <c r="M312" s="63"/>
      <c r="N312" s="63" t="s">
        <v>57</v>
      </c>
      <c r="O312" s="64" t="s">
        <v>57</v>
      </c>
    </row>
    <row r="313" customFormat="false" ht="15" hidden="false" customHeight="true" outlineLevel="0" collapsed="false">
      <c r="A313" s="65"/>
      <c r="B313" s="97" t="s">
        <v>236</v>
      </c>
      <c r="C313" s="108"/>
      <c r="D313" s="100"/>
      <c r="E313" s="101"/>
      <c r="F313" s="101"/>
      <c r="G313" s="101"/>
      <c r="H313" s="101"/>
      <c r="I313" s="102"/>
      <c r="J313" s="109" t="s">
        <v>237</v>
      </c>
      <c r="K313" s="175"/>
      <c r="L313" s="101"/>
      <c r="M313" s="101"/>
      <c r="N313" s="101"/>
      <c r="O313" s="202"/>
    </row>
    <row r="314" customFormat="false" ht="15" hidden="false" customHeight="true" outlineLevel="0" collapsed="false">
      <c r="A314" s="65"/>
      <c r="B314" s="97"/>
      <c r="C314" s="108"/>
      <c r="D314" s="83"/>
      <c r="E314" s="84"/>
      <c r="F314" s="84"/>
      <c r="G314" s="84"/>
      <c r="H314" s="84"/>
      <c r="I314" s="85"/>
      <c r="J314" s="138"/>
      <c r="K314" s="117"/>
      <c r="L314" s="84"/>
      <c r="M314" s="84"/>
      <c r="N314" s="84"/>
      <c r="O314" s="87"/>
    </row>
    <row r="315" customFormat="false" ht="15" hidden="false" customHeight="true" outlineLevel="0" collapsed="false">
      <c r="A315" s="65"/>
      <c r="B315" s="97"/>
      <c r="C315" s="108"/>
      <c r="D315" s="59"/>
      <c r="E315" s="63"/>
      <c r="F315" s="63"/>
      <c r="G315" s="63"/>
      <c r="H315" s="63"/>
      <c r="I315" s="61"/>
      <c r="J315" s="115" t="s">
        <v>238</v>
      </c>
      <c r="K315" s="172"/>
      <c r="L315" s="63"/>
      <c r="M315" s="63"/>
      <c r="N315" s="63"/>
      <c r="O315" s="64"/>
    </row>
    <row r="316" customFormat="false" ht="15" hidden="false" customHeight="true" outlineLevel="0" collapsed="false">
      <c r="A316" s="65"/>
      <c r="B316" s="97"/>
      <c r="C316" s="108"/>
      <c r="D316" s="68" t="s">
        <v>55</v>
      </c>
      <c r="E316" s="69"/>
      <c r="F316" s="69" t="s">
        <v>55</v>
      </c>
      <c r="G316" s="69" t="s">
        <v>55</v>
      </c>
      <c r="H316" s="69"/>
      <c r="I316" s="70"/>
      <c r="J316" s="111" t="s">
        <v>239</v>
      </c>
      <c r="K316" s="112" t="s">
        <v>55</v>
      </c>
      <c r="L316" s="69"/>
      <c r="M316" s="69"/>
      <c r="N316" s="233" t="s">
        <v>57</v>
      </c>
      <c r="O316" s="234" t="s">
        <v>57</v>
      </c>
    </row>
    <row r="317" customFormat="false" ht="15" hidden="false" customHeight="true" outlineLevel="0" collapsed="false">
      <c r="A317" s="65"/>
      <c r="B317" s="97"/>
      <c r="C317" s="108"/>
      <c r="D317" s="83"/>
      <c r="E317" s="84"/>
      <c r="F317" s="84"/>
      <c r="G317" s="84"/>
      <c r="H317" s="84"/>
      <c r="I317" s="85"/>
      <c r="J317" s="138"/>
      <c r="K317" s="117"/>
      <c r="L317" s="84"/>
      <c r="M317" s="84"/>
      <c r="N317" s="84"/>
      <c r="O317" s="87"/>
    </row>
    <row r="318" customFormat="false" ht="15" hidden="false" customHeight="true" outlineLevel="0" collapsed="false">
      <c r="A318" s="65"/>
      <c r="B318" s="97"/>
      <c r="C318" s="108"/>
      <c r="D318" s="59"/>
      <c r="E318" s="92"/>
      <c r="F318" s="92"/>
      <c r="G318" s="92"/>
      <c r="H318" s="92"/>
      <c r="I318" s="90"/>
      <c r="J318" s="139" t="s">
        <v>240</v>
      </c>
      <c r="K318" s="110"/>
      <c r="L318" s="92"/>
      <c r="M318" s="92"/>
      <c r="N318" s="92"/>
      <c r="O318" s="93"/>
    </row>
    <row r="319" customFormat="false" ht="15" hidden="false" customHeight="true" outlineLevel="0" collapsed="false">
      <c r="A319" s="65"/>
      <c r="B319" s="97"/>
      <c r="C319" s="108"/>
      <c r="D319" s="74" t="s">
        <v>55</v>
      </c>
      <c r="E319" s="75"/>
      <c r="F319" s="75" t="s">
        <v>55</v>
      </c>
      <c r="G319" s="75" t="s">
        <v>55</v>
      </c>
      <c r="H319" s="75"/>
      <c r="I319" s="76"/>
      <c r="J319" s="235" t="s">
        <v>241</v>
      </c>
      <c r="K319" s="114"/>
      <c r="L319" s="75"/>
      <c r="M319" s="75" t="s">
        <v>55</v>
      </c>
      <c r="N319" s="236" t="s">
        <v>57</v>
      </c>
      <c r="O319" s="237" t="s">
        <v>57</v>
      </c>
    </row>
    <row r="320" customFormat="false" ht="15" hidden="false" customHeight="true" outlineLevel="0" collapsed="false">
      <c r="A320" s="119"/>
      <c r="B320" s="141"/>
      <c r="C320" s="47"/>
      <c r="D320" s="142"/>
      <c r="E320" s="143"/>
      <c r="F320" s="143"/>
      <c r="G320" s="143"/>
      <c r="H320" s="143"/>
      <c r="I320" s="144"/>
      <c r="J320" s="145"/>
      <c r="K320" s="146"/>
      <c r="L320" s="143"/>
      <c r="M320" s="143"/>
      <c r="N320" s="143"/>
      <c r="O320" s="147"/>
    </row>
    <row r="321" customFormat="false" ht="15" hidden="false" customHeight="true" outlineLevel="0" collapsed="false">
      <c r="A321" s="203"/>
      <c r="B321" s="204"/>
      <c r="C321" s="180"/>
      <c r="D321" s="196"/>
      <c r="E321" s="180"/>
      <c r="F321" s="180"/>
      <c r="G321" s="180"/>
      <c r="H321" s="180"/>
      <c r="I321" s="180"/>
      <c r="J321" s="196"/>
      <c r="K321" s="180"/>
      <c r="L321" s="180"/>
      <c r="M321" s="180"/>
      <c r="N321" s="180"/>
      <c r="O321" s="32" t="s">
        <v>242</v>
      </c>
    </row>
    <row r="322" customFormat="false" ht="11.25" hidden="false" customHeight="false" outlineLevel="0" collapsed="false">
      <c r="B322" s="125"/>
      <c r="C322" s="30"/>
      <c r="D322" s="192"/>
      <c r="E322" s="192"/>
      <c r="F322" s="192"/>
      <c r="G322" s="192"/>
      <c r="H322" s="192"/>
      <c r="I322" s="192"/>
      <c r="J322" s="32" t="s">
        <v>32</v>
      </c>
      <c r="K322" s="32"/>
      <c r="L322" s="32"/>
      <c r="M322" s="32"/>
      <c r="N322" s="32"/>
      <c r="O322" s="32"/>
    </row>
    <row r="323" customFormat="false" ht="12" hidden="false" customHeight="false" outlineLevel="0" collapsed="false">
      <c r="B323" s="125"/>
      <c r="L323" s="35"/>
      <c r="M323" s="35"/>
      <c r="N323" s="36" t="s">
        <v>34</v>
      </c>
      <c r="O323" s="36"/>
    </row>
    <row r="324" customFormat="false" ht="11.25" hidden="false" customHeight="true" outlineLevel="0" collapsed="false">
      <c r="A324" s="37" t="s">
        <v>35</v>
      </c>
      <c r="B324" s="126" t="s">
        <v>36</v>
      </c>
      <c r="C324" s="39" t="s">
        <v>37</v>
      </c>
      <c r="D324" s="39"/>
      <c r="E324" s="39"/>
      <c r="F324" s="39"/>
      <c r="G324" s="39"/>
      <c r="H324" s="39"/>
      <c r="I324" s="39"/>
      <c r="J324" s="40" t="s">
        <v>38</v>
      </c>
      <c r="K324" s="40"/>
      <c r="L324" s="40"/>
      <c r="M324" s="40"/>
      <c r="N324" s="40"/>
      <c r="O324" s="40"/>
    </row>
    <row r="325" customFormat="false" ht="11.25" hidden="false" customHeight="false" outlineLevel="0" collapsed="false">
      <c r="A325" s="37"/>
      <c r="B325" s="126"/>
      <c r="C325" s="41" t="s">
        <v>39</v>
      </c>
      <c r="D325" s="42" t="s">
        <v>40</v>
      </c>
      <c r="E325" s="43" t="s">
        <v>41</v>
      </c>
      <c r="F325" s="43"/>
      <c r="G325" s="43"/>
      <c r="H325" s="43"/>
      <c r="I325" s="43"/>
      <c r="J325" s="44" t="s">
        <v>42</v>
      </c>
      <c r="K325" s="45" t="s">
        <v>43</v>
      </c>
      <c r="L325" s="45"/>
      <c r="M325" s="45"/>
      <c r="N325" s="46" t="s">
        <v>44</v>
      </c>
      <c r="O325" s="46"/>
    </row>
    <row r="326" customFormat="false" ht="12" hidden="false" customHeight="false" outlineLevel="0" collapsed="false">
      <c r="A326" s="37"/>
      <c r="B326" s="126"/>
      <c r="C326" s="47" t="s">
        <v>45</v>
      </c>
      <c r="D326" s="42"/>
      <c r="E326" s="42" t="n">
        <v>1</v>
      </c>
      <c r="F326" s="42" t="n">
        <v>2</v>
      </c>
      <c r="G326" s="42" t="n">
        <v>3</v>
      </c>
      <c r="H326" s="42" t="n">
        <v>4</v>
      </c>
      <c r="I326" s="51" t="n">
        <v>5</v>
      </c>
      <c r="J326" s="44"/>
      <c r="K326" s="42" t="s">
        <v>46</v>
      </c>
      <c r="L326" s="50" t="s">
        <v>47</v>
      </c>
      <c r="M326" s="42" t="s">
        <v>48</v>
      </c>
      <c r="N326" s="51" t="s">
        <v>49</v>
      </c>
      <c r="O326" s="52" t="s">
        <v>50</v>
      </c>
    </row>
    <row r="327" customFormat="false" ht="15.95" hidden="false" customHeight="true" outlineLevel="0" collapsed="false">
      <c r="A327" s="53" t="s">
        <v>201</v>
      </c>
      <c r="B327" s="53"/>
      <c r="C327" s="53"/>
      <c r="D327" s="53"/>
      <c r="E327" s="53"/>
      <c r="F327" s="53"/>
      <c r="G327" s="53"/>
      <c r="H327" s="53"/>
      <c r="I327" s="53"/>
      <c r="J327" s="53"/>
      <c r="K327" s="53"/>
      <c r="L327" s="53"/>
      <c r="M327" s="53"/>
      <c r="N327" s="53"/>
      <c r="O327" s="53"/>
      <c r="P327" s="127"/>
      <c r="Q327" s="128"/>
      <c r="R327" s="128"/>
      <c r="S327" s="128"/>
      <c r="T327" s="128"/>
      <c r="U327" s="128"/>
      <c r="V327" s="128"/>
      <c r="W327" s="128"/>
      <c r="X327" s="128"/>
      <c r="Y327" s="128"/>
      <c r="Z327" s="55"/>
    </row>
    <row r="328" customFormat="false" ht="15" hidden="false" customHeight="true" outlineLevel="0" collapsed="false">
      <c r="A328" s="56" t="s">
        <v>202</v>
      </c>
      <c r="B328" s="205" t="s">
        <v>243</v>
      </c>
      <c r="C328" s="130" t="s">
        <v>54</v>
      </c>
      <c r="D328" s="131" t="s">
        <v>55</v>
      </c>
      <c r="E328" s="136"/>
      <c r="F328" s="132" t="s">
        <v>55</v>
      </c>
      <c r="G328" s="132" t="s">
        <v>55</v>
      </c>
      <c r="H328" s="132" t="s">
        <v>55</v>
      </c>
      <c r="I328" s="133"/>
      <c r="J328" s="134" t="s">
        <v>244</v>
      </c>
      <c r="K328" s="135" t="s">
        <v>55</v>
      </c>
      <c r="L328" s="136"/>
      <c r="M328" s="132" t="s">
        <v>55</v>
      </c>
      <c r="N328" s="136" t="s">
        <v>57</v>
      </c>
      <c r="O328" s="137" t="s">
        <v>57</v>
      </c>
    </row>
    <row r="329" customFormat="false" ht="15" hidden="false" customHeight="true" outlineLevel="0" collapsed="false">
      <c r="A329" s="65" t="s">
        <v>205</v>
      </c>
      <c r="B329" s="97" t="s">
        <v>245</v>
      </c>
      <c r="C329" s="108"/>
      <c r="D329" s="68"/>
      <c r="E329" s="233"/>
      <c r="F329" s="233"/>
      <c r="G329" s="233"/>
      <c r="H329" s="233"/>
      <c r="I329" s="70"/>
      <c r="J329" s="111"/>
      <c r="K329" s="112"/>
      <c r="L329" s="233"/>
      <c r="M329" s="233"/>
      <c r="N329" s="233"/>
      <c r="O329" s="234"/>
    </row>
    <row r="330" customFormat="false" ht="15" hidden="false" customHeight="true" outlineLevel="0" collapsed="false">
      <c r="A330" s="65" t="s">
        <v>73</v>
      </c>
      <c r="B330" s="97"/>
      <c r="C330" s="108"/>
      <c r="D330" s="74" t="s">
        <v>55</v>
      </c>
      <c r="E330" s="233"/>
      <c r="F330" s="69" t="s">
        <v>55</v>
      </c>
      <c r="G330" s="69" t="s">
        <v>55</v>
      </c>
      <c r="H330" s="233"/>
      <c r="I330" s="70"/>
      <c r="J330" s="111" t="s">
        <v>241</v>
      </c>
      <c r="K330" s="112"/>
      <c r="L330" s="233"/>
      <c r="M330" s="69" t="s">
        <v>55</v>
      </c>
      <c r="N330" s="233" t="s">
        <v>57</v>
      </c>
      <c r="O330" s="234" t="s">
        <v>57</v>
      </c>
    </row>
    <row r="331" customFormat="false" ht="15" hidden="false" customHeight="true" outlineLevel="0" collapsed="false">
      <c r="A331" s="73" t="s">
        <v>59</v>
      </c>
      <c r="B331" s="97"/>
      <c r="C331" s="108"/>
      <c r="D331" s="68"/>
      <c r="E331" s="233"/>
      <c r="F331" s="233"/>
      <c r="G331" s="233"/>
      <c r="H331" s="233"/>
      <c r="I331" s="70"/>
      <c r="J331" s="111"/>
      <c r="K331" s="112"/>
      <c r="L331" s="233"/>
      <c r="M331" s="233"/>
      <c r="N331" s="233"/>
      <c r="O331" s="234"/>
    </row>
    <row r="332" customFormat="false" ht="15" hidden="false" customHeight="true" outlineLevel="0" collapsed="false">
      <c r="A332" s="65"/>
      <c r="B332" s="97"/>
      <c r="C332" s="108"/>
      <c r="D332" s="68" t="s">
        <v>55</v>
      </c>
      <c r="E332" s="233"/>
      <c r="F332" s="69" t="s">
        <v>55</v>
      </c>
      <c r="G332" s="69" t="s">
        <v>55</v>
      </c>
      <c r="H332" s="233"/>
      <c r="I332" s="70"/>
      <c r="J332" s="111" t="s">
        <v>246</v>
      </c>
      <c r="K332" s="112" t="s">
        <v>55</v>
      </c>
      <c r="L332" s="69" t="s">
        <v>55</v>
      </c>
      <c r="M332" s="233"/>
      <c r="N332" s="233" t="s">
        <v>57</v>
      </c>
      <c r="O332" s="234" t="s">
        <v>57</v>
      </c>
    </row>
    <row r="333" customFormat="false" ht="15" hidden="false" customHeight="true" outlineLevel="0" collapsed="false">
      <c r="A333" s="65"/>
      <c r="B333" s="97"/>
      <c r="C333" s="108"/>
      <c r="D333" s="68"/>
      <c r="E333" s="233"/>
      <c r="F333" s="233"/>
      <c r="G333" s="233"/>
      <c r="H333" s="233"/>
      <c r="I333" s="70"/>
      <c r="J333" s="111"/>
      <c r="K333" s="112"/>
      <c r="L333" s="233"/>
      <c r="M333" s="233"/>
      <c r="N333" s="233"/>
      <c r="O333" s="234"/>
    </row>
    <row r="334" customFormat="false" ht="15" hidden="false" customHeight="true" outlineLevel="0" collapsed="false">
      <c r="A334" s="65"/>
      <c r="B334" s="97"/>
      <c r="C334" s="108"/>
      <c r="D334" s="68" t="s">
        <v>55</v>
      </c>
      <c r="E334" s="233"/>
      <c r="F334" s="69" t="s">
        <v>55</v>
      </c>
      <c r="G334" s="69" t="s">
        <v>55</v>
      </c>
      <c r="H334" s="233"/>
      <c r="I334" s="70"/>
      <c r="J334" s="111" t="s">
        <v>247</v>
      </c>
      <c r="K334" s="112" t="s">
        <v>55</v>
      </c>
      <c r="L334" s="69" t="s">
        <v>55</v>
      </c>
      <c r="M334" s="233"/>
      <c r="N334" s="233" t="s">
        <v>57</v>
      </c>
      <c r="O334" s="234" t="s">
        <v>57</v>
      </c>
    </row>
    <row r="335" customFormat="false" ht="15" hidden="false" customHeight="true" outlineLevel="0" collapsed="false">
      <c r="A335" s="65"/>
      <c r="B335" s="97"/>
      <c r="C335" s="108"/>
      <c r="D335" s="68"/>
      <c r="E335" s="233"/>
      <c r="F335" s="233"/>
      <c r="G335" s="233"/>
      <c r="H335" s="233"/>
      <c r="I335" s="70"/>
      <c r="J335" s="111"/>
      <c r="K335" s="112"/>
      <c r="L335" s="233"/>
      <c r="M335" s="233"/>
      <c r="N335" s="233"/>
      <c r="O335" s="234"/>
    </row>
    <row r="336" customFormat="false" ht="15" hidden="false" customHeight="true" outlineLevel="0" collapsed="false">
      <c r="A336" s="65"/>
      <c r="B336" s="97"/>
      <c r="C336" s="108"/>
      <c r="D336" s="68" t="s">
        <v>55</v>
      </c>
      <c r="E336" s="233"/>
      <c r="F336" s="69" t="s">
        <v>55</v>
      </c>
      <c r="G336" s="69" t="s">
        <v>55</v>
      </c>
      <c r="H336" s="233"/>
      <c r="I336" s="70"/>
      <c r="J336" s="111" t="s">
        <v>239</v>
      </c>
      <c r="K336" s="112" t="s">
        <v>55</v>
      </c>
      <c r="L336" s="233"/>
      <c r="M336" s="233"/>
      <c r="N336" s="233" t="s">
        <v>57</v>
      </c>
      <c r="O336" s="234" t="s">
        <v>57</v>
      </c>
    </row>
    <row r="337" customFormat="false" ht="15" hidden="false" customHeight="true" outlineLevel="0" collapsed="false">
      <c r="A337" s="65"/>
      <c r="B337" s="97"/>
      <c r="C337" s="108"/>
      <c r="D337" s="83"/>
      <c r="E337" s="84"/>
      <c r="F337" s="84"/>
      <c r="G337" s="84"/>
      <c r="H337" s="84"/>
      <c r="I337" s="85"/>
      <c r="J337" s="138"/>
      <c r="K337" s="117"/>
      <c r="L337" s="84"/>
      <c r="M337" s="84"/>
      <c r="N337" s="84"/>
      <c r="O337" s="87"/>
    </row>
    <row r="338" customFormat="false" ht="15" hidden="false" customHeight="true" outlineLevel="0" collapsed="false">
      <c r="A338" s="65"/>
      <c r="B338" s="199" t="s">
        <v>248</v>
      </c>
      <c r="C338" s="58" t="s">
        <v>54</v>
      </c>
      <c r="D338" s="59" t="s">
        <v>55</v>
      </c>
      <c r="E338" s="63"/>
      <c r="F338" s="63"/>
      <c r="G338" s="63"/>
      <c r="H338" s="60" t="s">
        <v>55</v>
      </c>
      <c r="I338" s="61" t="s">
        <v>55</v>
      </c>
      <c r="J338" s="115" t="s">
        <v>249</v>
      </c>
      <c r="K338" s="116" t="s">
        <v>55</v>
      </c>
      <c r="L338" s="63"/>
      <c r="M338" s="60" t="s">
        <v>55</v>
      </c>
      <c r="N338" s="63" t="s">
        <v>57</v>
      </c>
      <c r="O338" s="64" t="s">
        <v>57</v>
      </c>
    </row>
    <row r="339" customFormat="false" ht="15" hidden="false" customHeight="true" outlineLevel="0" collapsed="false">
      <c r="A339" s="65"/>
      <c r="B339" s="97"/>
      <c r="C339" s="108"/>
      <c r="D339" s="88"/>
      <c r="E339" s="92"/>
      <c r="F339" s="92"/>
      <c r="G339" s="92"/>
      <c r="H339" s="92"/>
      <c r="I339" s="90"/>
      <c r="J339" s="139"/>
      <c r="K339" s="110"/>
      <c r="L339" s="92"/>
      <c r="M339" s="92"/>
      <c r="N339" s="92"/>
      <c r="O339" s="93"/>
    </row>
    <row r="340" customFormat="false" ht="15" hidden="false" customHeight="true" outlineLevel="0" collapsed="false">
      <c r="A340" s="65"/>
      <c r="B340" s="97"/>
      <c r="C340" s="108"/>
      <c r="D340" s="68"/>
      <c r="E340" s="233"/>
      <c r="F340" s="233"/>
      <c r="G340" s="233"/>
      <c r="H340" s="69" t="s">
        <v>55</v>
      </c>
      <c r="I340" s="70" t="s">
        <v>55</v>
      </c>
      <c r="J340" s="111" t="s">
        <v>250</v>
      </c>
      <c r="K340" s="112" t="s">
        <v>55</v>
      </c>
      <c r="L340" s="233"/>
      <c r="M340" s="69" t="s">
        <v>55</v>
      </c>
      <c r="N340" s="233" t="s">
        <v>57</v>
      </c>
      <c r="O340" s="234" t="s">
        <v>57</v>
      </c>
    </row>
    <row r="341" customFormat="false" ht="15" hidden="false" customHeight="true" outlineLevel="0" collapsed="false">
      <c r="A341" s="65"/>
      <c r="B341" s="97"/>
      <c r="C341" s="108"/>
      <c r="D341" s="68"/>
      <c r="E341" s="233"/>
      <c r="F341" s="233"/>
      <c r="G341" s="233"/>
      <c r="H341" s="233"/>
      <c r="I341" s="70"/>
      <c r="J341" s="111"/>
      <c r="K341" s="112"/>
      <c r="L341" s="233"/>
      <c r="M341" s="233"/>
      <c r="N341" s="233"/>
      <c r="O341" s="234"/>
    </row>
    <row r="342" customFormat="false" ht="15" hidden="false" customHeight="true" outlineLevel="0" collapsed="false">
      <c r="A342" s="65"/>
      <c r="B342" s="199" t="s">
        <v>251</v>
      </c>
      <c r="C342" s="58" t="s">
        <v>54</v>
      </c>
      <c r="D342" s="59" t="s">
        <v>55</v>
      </c>
      <c r="E342" s="63"/>
      <c r="F342" s="63"/>
      <c r="G342" s="63"/>
      <c r="H342" s="60" t="s">
        <v>55</v>
      </c>
      <c r="I342" s="61" t="s">
        <v>55</v>
      </c>
      <c r="J342" s="115" t="s">
        <v>252</v>
      </c>
      <c r="K342" s="116" t="s">
        <v>55</v>
      </c>
      <c r="L342" s="63"/>
      <c r="M342" s="60" t="s">
        <v>55</v>
      </c>
      <c r="N342" s="63" t="s">
        <v>57</v>
      </c>
      <c r="O342" s="64" t="s">
        <v>57</v>
      </c>
    </row>
    <row r="343" customFormat="false" ht="15" hidden="false" customHeight="true" outlineLevel="0" collapsed="false">
      <c r="A343" s="65"/>
      <c r="B343" s="97" t="s">
        <v>253</v>
      </c>
      <c r="C343" s="108"/>
      <c r="D343" s="68"/>
      <c r="E343" s="233"/>
      <c r="F343" s="233"/>
      <c r="G343" s="233"/>
      <c r="H343" s="233"/>
      <c r="I343" s="70"/>
      <c r="J343" s="111"/>
      <c r="K343" s="112"/>
      <c r="L343" s="233"/>
      <c r="M343" s="233"/>
      <c r="N343" s="233"/>
      <c r="O343" s="234"/>
    </row>
    <row r="344" customFormat="false" ht="15" hidden="false" customHeight="true" outlineLevel="0" collapsed="false">
      <c r="A344" s="65"/>
      <c r="B344" s="97"/>
      <c r="C344" s="108"/>
      <c r="D344" s="74"/>
      <c r="E344" s="236"/>
      <c r="F344" s="236"/>
      <c r="G344" s="236"/>
      <c r="H344" s="236"/>
      <c r="I344" s="76"/>
      <c r="J344" s="235"/>
      <c r="K344" s="114"/>
      <c r="L344" s="236"/>
      <c r="M344" s="236"/>
      <c r="N344" s="236"/>
      <c r="O344" s="237"/>
    </row>
    <row r="345" customFormat="false" ht="15" hidden="false" customHeight="true" outlineLevel="0" collapsed="false">
      <c r="A345" s="65"/>
      <c r="B345" s="97"/>
      <c r="C345" s="108"/>
      <c r="D345" s="59" t="s">
        <v>55</v>
      </c>
      <c r="E345" s="63"/>
      <c r="F345" s="63"/>
      <c r="G345" s="63"/>
      <c r="H345" s="60" t="s">
        <v>55</v>
      </c>
      <c r="I345" s="61" t="s">
        <v>55</v>
      </c>
      <c r="J345" s="115" t="s">
        <v>254</v>
      </c>
      <c r="K345" s="116" t="s">
        <v>55</v>
      </c>
      <c r="L345" s="63"/>
      <c r="M345" s="60" t="s">
        <v>55</v>
      </c>
      <c r="N345" s="63" t="s">
        <v>57</v>
      </c>
      <c r="O345" s="64" t="s">
        <v>57</v>
      </c>
    </row>
    <row r="346" customFormat="false" ht="15" hidden="false" customHeight="true" outlineLevel="0" collapsed="false">
      <c r="A346" s="65"/>
      <c r="B346" s="97"/>
      <c r="C346" s="108"/>
      <c r="D346" s="68"/>
      <c r="E346" s="233"/>
      <c r="F346" s="233"/>
      <c r="G346" s="233"/>
      <c r="H346" s="233"/>
      <c r="I346" s="70"/>
      <c r="J346" s="111"/>
      <c r="K346" s="112"/>
      <c r="L346" s="233"/>
      <c r="M346" s="233"/>
      <c r="N346" s="233"/>
      <c r="O346" s="234"/>
    </row>
    <row r="347" customFormat="false" ht="15" hidden="false" customHeight="true" outlineLevel="0" collapsed="false">
      <c r="A347" s="119"/>
      <c r="B347" s="141"/>
      <c r="C347" s="47"/>
      <c r="D347" s="142"/>
      <c r="E347" s="143"/>
      <c r="F347" s="143"/>
      <c r="G347" s="143"/>
      <c r="H347" s="143"/>
      <c r="I347" s="144"/>
      <c r="J347" s="145"/>
      <c r="K347" s="146"/>
      <c r="L347" s="143"/>
      <c r="M347" s="143"/>
      <c r="N347" s="143"/>
      <c r="O347" s="147"/>
    </row>
    <row r="348" customFormat="false" ht="15.95" hidden="false" customHeight="true" outlineLevel="0" collapsed="false">
      <c r="A348" s="53" t="s">
        <v>255</v>
      </c>
      <c r="B348" s="53"/>
      <c r="C348" s="53"/>
      <c r="D348" s="53"/>
      <c r="E348" s="53"/>
      <c r="F348" s="53"/>
      <c r="G348" s="53"/>
      <c r="H348" s="53"/>
      <c r="I348" s="53"/>
      <c r="J348" s="53"/>
      <c r="K348" s="53"/>
      <c r="L348" s="53"/>
      <c r="M348" s="53"/>
      <c r="N348" s="53"/>
      <c r="O348" s="53"/>
      <c r="P348" s="127"/>
      <c r="Q348" s="128"/>
      <c r="R348" s="128"/>
      <c r="S348" s="128"/>
      <c r="T348" s="128"/>
      <c r="U348" s="128"/>
      <c r="V348" s="128"/>
      <c r="W348" s="128"/>
      <c r="X348" s="128"/>
      <c r="Y348" s="128"/>
      <c r="Z348" s="55"/>
    </row>
    <row r="349" customFormat="false" ht="15" hidden="false" customHeight="true" outlineLevel="0" collapsed="false">
      <c r="A349" s="56" t="s">
        <v>256</v>
      </c>
      <c r="B349" s="199" t="s">
        <v>257</v>
      </c>
      <c r="C349" s="58" t="s">
        <v>54</v>
      </c>
      <c r="D349" s="59" t="s">
        <v>55</v>
      </c>
      <c r="E349" s="60" t="s">
        <v>55</v>
      </c>
      <c r="F349" s="60" t="s">
        <v>55</v>
      </c>
      <c r="G349" s="60" t="s">
        <v>55</v>
      </c>
      <c r="H349" s="63"/>
      <c r="I349" s="61" t="s">
        <v>55</v>
      </c>
      <c r="J349" s="140" t="s">
        <v>258</v>
      </c>
      <c r="K349" s="116" t="s">
        <v>55</v>
      </c>
      <c r="L349" s="63"/>
      <c r="M349" s="63"/>
      <c r="N349" s="63" t="s">
        <v>57</v>
      </c>
      <c r="O349" s="64" t="s">
        <v>57</v>
      </c>
    </row>
    <row r="350" customFormat="false" ht="15" hidden="false" customHeight="true" outlineLevel="0" collapsed="false">
      <c r="A350" s="65" t="s">
        <v>259</v>
      </c>
      <c r="B350" s="97"/>
      <c r="C350" s="108"/>
      <c r="D350" s="68"/>
      <c r="E350" s="233"/>
      <c r="F350" s="233"/>
      <c r="G350" s="233"/>
      <c r="H350" s="233"/>
      <c r="I350" s="70"/>
      <c r="J350" s="111" t="s">
        <v>260</v>
      </c>
      <c r="K350" s="112"/>
      <c r="L350" s="233"/>
      <c r="M350" s="233"/>
      <c r="N350" s="233"/>
      <c r="O350" s="234"/>
    </row>
    <row r="351" customFormat="false" ht="15" hidden="false" customHeight="true" outlineLevel="0" collapsed="false">
      <c r="A351" s="65" t="s">
        <v>261</v>
      </c>
      <c r="B351" s="97"/>
      <c r="C351" s="108"/>
      <c r="D351" s="74"/>
      <c r="E351" s="236"/>
      <c r="F351" s="236"/>
      <c r="G351" s="236"/>
      <c r="H351" s="236"/>
      <c r="I351" s="76"/>
      <c r="J351" s="111"/>
      <c r="K351" s="114"/>
      <c r="L351" s="236"/>
      <c r="M351" s="236"/>
      <c r="N351" s="236"/>
      <c r="O351" s="237"/>
    </row>
    <row r="352" customFormat="false" ht="15" hidden="false" customHeight="true" outlineLevel="0" collapsed="false">
      <c r="A352" s="73" t="s">
        <v>59</v>
      </c>
      <c r="B352" s="199" t="s">
        <v>262</v>
      </c>
      <c r="C352" s="58" t="s">
        <v>54</v>
      </c>
      <c r="D352" s="59" t="s">
        <v>55</v>
      </c>
      <c r="E352" s="60" t="s">
        <v>55</v>
      </c>
      <c r="F352" s="60" t="s">
        <v>55</v>
      </c>
      <c r="G352" s="60" t="s">
        <v>55</v>
      </c>
      <c r="H352" s="63"/>
      <c r="I352" s="61" t="s">
        <v>55</v>
      </c>
      <c r="J352" s="140" t="s">
        <v>263</v>
      </c>
      <c r="K352" s="116" t="s">
        <v>55</v>
      </c>
      <c r="L352" s="63"/>
      <c r="M352" s="63"/>
      <c r="N352" s="63" t="s">
        <v>57</v>
      </c>
      <c r="O352" s="64" t="s">
        <v>57</v>
      </c>
    </row>
    <row r="353" customFormat="false" ht="15" hidden="false" customHeight="true" outlineLevel="0" collapsed="false">
      <c r="A353" s="65"/>
      <c r="B353" s="97"/>
      <c r="C353" s="108"/>
      <c r="D353" s="68"/>
      <c r="E353" s="233"/>
      <c r="F353" s="233"/>
      <c r="G353" s="233"/>
      <c r="H353" s="233"/>
      <c r="I353" s="70"/>
      <c r="J353" s="111" t="s">
        <v>264</v>
      </c>
      <c r="K353" s="112"/>
      <c r="L353" s="233"/>
      <c r="M353" s="233"/>
      <c r="N353" s="233"/>
      <c r="O353" s="234"/>
    </row>
    <row r="354" customFormat="false" ht="15" hidden="false" customHeight="true" outlineLevel="0" collapsed="false">
      <c r="A354" s="65"/>
      <c r="B354" s="97"/>
      <c r="C354" s="108"/>
      <c r="D354" s="74"/>
      <c r="E354" s="236"/>
      <c r="F354" s="236"/>
      <c r="G354" s="236"/>
      <c r="H354" s="236"/>
      <c r="I354" s="76"/>
      <c r="J354" s="235"/>
      <c r="K354" s="114"/>
      <c r="L354" s="236"/>
      <c r="M354" s="236"/>
      <c r="N354" s="236"/>
      <c r="O354" s="237"/>
    </row>
    <row r="355" customFormat="false" ht="15" hidden="false" customHeight="true" outlineLevel="0" collapsed="false">
      <c r="A355" s="65"/>
      <c r="B355" s="97"/>
      <c r="C355" s="108"/>
      <c r="D355" s="59" t="s">
        <v>55</v>
      </c>
      <c r="E355" s="60" t="s">
        <v>55</v>
      </c>
      <c r="F355" s="60" t="s">
        <v>55</v>
      </c>
      <c r="G355" s="60" t="s">
        <v>55</v>
      </c>
      <c r="H355" s="63"/>
      <c r="I355" s="61" t="s">
        <v>55</v>
      </c>
      <c r="J355" s="115" t="s">
        <v>265</v>
      </c>
      <c r="K355" s="116" t="s">
        <v>55</v>
      </c>
      <c r="L355" s="63"/>
      <c r="M355" s="63"/>
      <c r="N355" s="63" t="s">
        <v>57</v>
      </c>
      <c r="O355" s="64" t="s">
        <v>57</v>
      </c>
    </row>
    <row r="356" customFormat="false" ht="15" hidden="false" customHeight="true" outlineLevel="0" collapsed="false">
      <c r="A356" s="65"/>
      <c r="B356" s="97"/>
      <c r="C356" s="108"/>
      <c r="D356" s="68"/>
      <c r="E356" s="233"/>
      <c r="F356" s="233"/>
      <c r="G356" s="233"/>
      <c r="H356" s="233"/>
      <c r="I356" s="70"/>
      <c r="J356" s="111" t="s">
        <v>266</v>
      </c>
      <c r="K356" s="112"/>
      <c r="L356" s="233"/>
      <c r="M356" s="233"/>
      <c r="N356" s="233"/>
      <c r="O356" s="234"/>
    </row>
    <row r="357" customFormat="false" ht="15" hidden="false" customHeight="true" outlineLevel="0" collapsed="false">
      <c r="A357" s="65"/>
      <c r="B357" s="97"/>
      <c r="C357" s="108"/>
      <c r="D357" s="83"/>
      <c r="E357" s="84"/>
      <c r="F357" s="84"/>
      <c r="G357" s="84"/>
      <c r="H357" s="84"/>
      <c r="I357" s="85"/>
      <c r="J357" s="138"/>
      <c r="K357" s="117"/>
      <c r="L357" s="84"/>
      <c r="M357" s="84"/>
      <c r="N357" s="84"/>
      <c r="O357" s="87"/>
    </row>
    <row r="358" customFormat="false" ht="15" hidden="false" customHeight="true" outlineLevel="0" collapsed="false">
      <c r="A358" s="65"/>
      <c r="B358" s="199" t="s">
        <v>267</v>
      </c>
      <c r="C358" s="58" t="s">
        <v>54</v>
      </c>
      <c r="D358" s="59" t="s">
        <v>55</v>
      </c>
      <c r="E358" s="63"/>
      <c r="F358" s="63"/>
      <c r="G358" s="63"/>
      <c r="H358" s="60" t="s">
        <v>55</v>
      </c>
      <c r="I358" s="61" t="s">
        <v>55</v>
      </c>
      <c r="J358" s="115" t="s">
        <v>268</v>
      </c>
      <c r="K358" s="116" t="s">
        <v>55</v>
      </c>
      <c r="L358" s="63"/>
      <c r="M358" s="63"/>
      <c r="N358" s="63" t="s">
        <v>57</v>
      </c>
      <c r="O358" s="64" t="s">
        <v>57</v>
      </c>
    </row>
    <row r="359" customFormat="false" ht="15" hidden="false" customHeight="true" outlineLevel="0" collapsed="false">
      <c r="A359" s="65"/>
      <c r="B359" s="97" t="s">
        <v>269</v>
      </c>
      <c r="C359" s="108"/>
      <c r="D359" s="68"/>
      <c r="E359" s="233"/>
      <c r="F359" s="233"/>
      <c r="G359" s="233"/>
      <c r="H359" s="233"/>
      <c r="I359" s="70"/>
      <c r="J359" s="111" t="s">
        <v>270</v>
      </c>
      <c r="K359" s="112"/>
      <c r="L359" s="233"/>
      <c r="M359" s="233"/>
      <c r="N359" s="233"/>
      <c r="O359" s="234"/>
    </row>
    <row r="360" customFormat="false" ht="15" hidden="false" customHeight="true" outlineLevel="0" collapsed="false">
      <c r="A360" s="65"/>
      <c r="B360" s="97" t="s">
        <v>271</v>
      </c>
      <c r="C360" s="108"/>
      <c r="D360" s="83"/>
      <c r="E360" s="84"/>
      <c r="F360" s="84"/>
      <c r="G360" s="84"/>
      <c r="H360" s="84"/>
      <c r="I360" s="85"/>
      <c r="J360" s="138"/>
      <c r="K360" s="117"/>
      <c r="L360" s="84"/>
      <c r="M360" s="84"/>
      <c r="N360" s="84"/>
      <c r="O360" s="87"/>
    </row>
    <row r="361" customFormat="false" ht="15" hidden="false" customHeight="true" outlineLevel="0" collapsed="false">
      <c r="A361" s="65"/>
      <c r="B361" s="97"/>
      <c r="C361" s="108"/>
      <c r="D361" s="59" t="s">
        <v>55</v>
      </c>
      <c r="E361" s="92"/>
      <c r="F361" s="92"/>
      <c r="G361" s="92"/>
      <c r="H361" s="63"/>
      <c r="I361" s="61" t="s">
        <v>55</v>
      </c>
      <c r="J361" s="139" t="s">
        <v>272</v>
      </c>
      <c r="K361" s="110" t="s">
        <v>55</v>
      </c>
      <c r="L361" s="92"/>
      <c r="M361" s="92"/>
      <c r="N361" s="92" t="s">
        <v>57</v>
      </c>
      <c r="O361" s="93" t="s">
        <v>57</v>
      </c>
    </row>
    <row r="362" customFormat="false" ht="15" hidden="false" customHeight="true" outlineLevel="0" collapsed="false">
      <c r="A362" s="65"/>
      <c r="B362" s="97"/>
      <c r="C362" s="108"/>
      <c r="D362" s="68"/>
      <c r="E362" s="233"/>
      <c r="F362" s="233"/>
      <c r="G362" s="233"/>
      <c r="H362" s="233"/>
      <c r="I362" s="70"/>
      <c r="J362" s="111"/>
      <c r="K362" s="112"/>
      <c r="L362" s="233"/>
      <c r="M362" s="233"/>
      <c r="N362" s="233"/>
      <c r="O362" s="234"/>
    </row>
    <row r="363" customFormat="false" ht="15" hidden="false" customHeight="true" outlineLevel="0" collapsed="false">
      <c r="A363" s="65"/>
      <c r="B363" s="97"/>
      <c r="C363" s="108"/>
      <c r="D363" s="74"/>
      <c r="E363" s="236"/>
      <c r="F363" s="236"/>
      <c r="G363" s="236"/>
      <c r="H363" s="236"/>
      <c r="I363" s="76"/>
      <c r="J363" s="235"/>
      <c r="K363" s="114"/>
      <c r="L363" s="236"/>
      <c r="M363" s="236"/>
      <c r="N363" s="236"/>
      <c r="O363" s="237"/>
    </row>
    <row r="364" customFormat="false" ht="15" hidden="false" customHeight="true" outlineLevel="0" collapsed="false">
      <c r="A364" s="65"/>
      <c r="B364" s="97"/>
      <c r="C364" s="108"/>
      <c r="D364" s="59" t="s">
        <v>55</v>
      </c>
      <c r="E364" s="63"/>
      <c r="F364" s="63"/>
      <c r="G364" s="63"/>
      <c r="H364" s="63"/>
      <c r="I364" s="61" t="s">
        <v>55</v>
      </c>
      <c r="J364" s="115" t="s">
        <v>273</v>
      </c>
      <c r="K364" s="116" t="s">
        <v>55</v>
      </c>
      <c r="L364" s="63"/>
      <c r="M364" s="63"/>
      <c r="N364" s="63" t="s">
        <v>57</v>
      </c>
      <c r="O364" s="64" t="s">
        <v>57</v>
      </c>
    </row>
    <row r="365" customFormat="false" ht="15" hidden="false" customHeight="true" outlineLevel="0" collapsed="false">
      <c r="A365" s="65"/>
      <c r="B365" s="97"/>
      <c r="C365" s="108"/>
      <c r="D365" s="68"/>
      <c r="E365" s="233"/>
      <c r="F365" s="233"/>
      <c r="G365" s="233"/>
      <c r="H365" s="233"/>
      <c r="I365" s="70"/>
      <c r="J365" s="111"/>
      <c r="K365" s="112"/>
      <c r="L365" s="233"/>
      <c r="M365" s="233"/>
      <c r="N365" s="233"/>
      <c r="O365" s="234"/>
    </row>
    <row r="366" customFormat="false" ht="15" hidden="false" customHeight="true" outlineLevel="0" collapsed="false">
      <c r="A366" s="65"/>
      <c r="B366" s="97"/>
      <c r="C366" s="108"/>
      <c r="D366" s="83"/>
      <c r="E366" s="84"/>
      <c r="F366" s="84"/>
      <c r="G366" s="84"/>
      <c r="H366" s="84"/>
      <c r="I366" s="85"/>
      <c r="J366" s="138"/>
      <c r="K366" s="117"/>
      <c r="L366" s="84"/>
      <c r="M366" s="84"/>
      <c r="N366" s="84"/>
      <c r="O366" s="87"/>
    </row>
    <row r="367" customFormat="false" ht="15" hidden="false" customHeight="true" outlineLevel="0" collapsed="false">
      <c r="A367" s="65"/>
      <c r="B367" s="199" t="s">
        <v>274</v>
      </c>
      <c r="C367" s="58" t="s">
        <v>54</v>
      </c>
      <c r="D367" s="59" t="s">
        <v>55</v>
      </c>
      <c r="E367" s="63"/>
      <c r="F367" s="63"/>
      <c r="G367" s="63"/>
      <c r="H367" s="63"/>
      <c r="I367" s="61" t="s">
        <v>55</v>
      </c>
      <c r="J367" s="115" t="s">
        <v>275</v>
      </c>
      <c r="K367" s="116" t="s">
        <v>55</v>
      </c>
      <c r="L367" s="63"/>
      <c r="M367" s="63"/>
      <c r="N367" s="63" t="s">
        <v>57</v>
      </c>
      <c r="O367" s="64" t="s">
        <v>57</v>
      </c>
    </row>
    <row r="368" customFormat="false" ht="15" hidden="false" customHeight="true" outlineLevel="0" collapsed="false">
      <c r="A368" s="65"/>
      <c r="B368" s="97"/>
      <c r="C368" s="108"/>
      <c r="D368" s="68"/>
      <c r="E368" s="233"/>
      <c r="F368" s="233"/>
      <c r="G368" s="233"/>
      <c r="H368" s="233"/>
      <c r="I368" s="70"/>
      <c r="J368" s="111"/>
      <c r="K368" s="112"/>
      <c r="L368" s="233"/>
      <c r="M368" s="233"/>
      <c r="N368" s="233"/>
      <c r="O368" s="234"/>
    </row>
    <row r="369" customFormat="false" ht="15" hidden="false" customHeight="true" outlineLevel="0" collapsed="false">
      <c r="A369" s="65"/>
      <c r="B369" s="97"/>
      <c r="C369" s="108"/>
      <c r="D369" s="83"/>
      <c r="E369" s="84"/>
      <c r="F369" s="84"/>
      <c r="G369" s="84"/>
      <c r="H369" s="84"/>
      <c r="I369" s="85"/>
      <c r="J369" s="138"/>
      <c r="K369" s="117"/>
      <c r="L369" s="84"/>
      <c r="M369" s="84"/>
      <c r="N369" s="84"/>
      <c r="O369" s="87"/>
    </row>
    <row r="370" customFormat="false" ht="15" hidden="false" customHeight="true" outlineLevel="0" collapsed="false">
      <c r="A370" s="65"/>
      <c r="B370" s="97"/>
      <c r="C370" s="108"/>
      <c r="D370" s="59" t="s">
        <v>55</v>
      </c>
      <c r="E370" s="63"/>
      <c r="F370" s="63"/>
      <c r="G370" s="63"/>
      <c r="H370" s="63"/>
      <c r="I370" s="61" t="s">
        <v>55</v>
      </c>
      <c r="J370" s="115" t="s">
        <v>276</v>
      </c>
      <c r="K370" s="116" t="s">
        <v>55</v>
      </c>
      <c r="L370" s="63"/>
      <c r="M370" s="63"/>
      <c r="N370" s="63" t="s">
        <v>57</v>
      </c>
      <c r="O370" s="64" t="s">
        <v>57</v>
      </c>
    </row>
    <row r="371" customFormat="false" ht="15" hidden="false" customHeight="true" outlineLevel="0" collapsed="false">
      <c r="A371" s="65"/>
      <c r="B371" s="97"/>
      <c r="C371" s="108"/>
      <c r="D371" s="68"/>
      <c r="E371" s="233"/>
      <c r="F371" s="233"/>
      <c r="G371" s="233"/>
      <c r="H371" s="233"/>
      <c r="I371" s="70"/>
      <c r="J371" s="111"/>
      <c r="K371" s="112"/>
      <c r="L371" s="233"/>
      <c r="M371" s="233"/>
      <c r="N371" s="233"/>
      <c r="O371" s="234"/>
    </row>
    <row r="372" customFormat="false" ht="15" hidden="false" customHeight="true" outlineLevel="0" collapsed="false">
      <c r="A372" s="65"/>
      <c r="B372" s="97"/>
      <c r="C372" s="108"/>
      <c r="D372" s="83"/>
      <c r="E372" s="84"/>
      <c r="F372" s="84"/>
      <c r="G372" s="84"/>
      <c r="H372" s="84"/>
      <c r="I372" s="85"/>
      <c r="J372" s="138"/>
      <c r="K372" s="117"/>
      <c r="L372" s="84"/>
      <c r="M372" s="84"/>
      <c r="N372" s="84"/>
      <c r="O372" s="87"/>
    </row>
    <row r="373" customFormat="false" ht="15" hidden="false" customHeight="true" outlineLevel="0" collapsed="false">
      <c r="A373" s="65"/>
      <c r="B373" s="97"/>
      <c r="C373" s="108"/>
      <c r="D373" s="88"/>
      <c r="E373" s="92"/>
      <c r="F373" s="92"/>
      <c r="G373" s="92"/>
      <c r="H373" s="92"/>
      <c r="I373" s="90"/>
      <c r="J373" s="139"/>
      <c r="K373" s="110"/>
      <c r="L373" s="92"/>
      <c r="M373" s="92"/>
      <c r="N373" s="92"/>
      <c r="O373" s="93"/>
    </row>
    <row r="374" customFormat="false" ht="15" hidden="false" customHeight="true" outlineLevel="0" collapsed="false">
      <c r="A374" s="65"/>
      <c r="B374" s="97"/>
      <c r="C374" s="108"/>
      <c r="D374" s="88"/>
      <c r="E374" s="92"/>
      <c r="F374" s="92"/>
      <c r="G374" s="92"/>
      <c r="H374" s="92"/>
      <c r="I374" s="90"/>
      <c r="J374" s="139"/>
      <c r="K374" s="110"/>
      <c r="L374" s="92"/>
      <c r="M374" s="92"/>
      <c r="N374" s="92"/>
      <c r="O374" s="93"/>
    </row>
    <row r="375" customFormat="false" ht="15" hidden="false" customHeight="true" outlineLevel="0" collapsed="false">
      <c r="A375" s="65"/>
      <c r="B375" s="97"/>
      <c r="C375" s="108"/>
      <c r="D375" s="88"/>
      <c r="E375" s="92"/>
      <c r="F375" s="92"/>
      <c r="G375" s="92"/>
      <c r="H375" s="92"/>
      <c r="I375" s="90"/>
      <c r="J375" s="139"/>
      <c r="K375" s="110"/>
      <c r="L375" s="92"/>
      <c r="M375" s="92"/>
      <c r="N375" s="92"/>
      <c r="O375" s="93"/>
    </row>
    <row r="376" customFormat="false" ht="15" hidden="false" customHeight="true" outlineLevel="0" collapsed="false">
      <c r="A376" s="65"/>
      <c r="B376" s="97"/>
      <c r="C376" s="108"/>
      <c r="D376" s="88"/>
      <c r="E376" s="92"/>
      <c r="F376" s="92"/>
      <c r="G376" s="92"/>
      <c r="H376" s="92"/>
      <c r="I376" s="90"/>
      <c r="J376" s="139"/>
      <c r="K376" s="110"/>
      <c r="L376" s="92"/>
      <c r="M376" s="92"/>
      <c r="N376" s="92"/>
      <c r="O376" s="93"/>
    </row>
    <row r="377" customFormat="false" ht="15" hidden="false" customHeight="true" outlineLevel="0" collapsed="false">
      <c r="A377" s="65"/>
      <c r="B377" s="97"/>
      <c r="C377" s="108"/>
      <c r="D377" s="88"/>
      <c r="E377" s="92"/>
      <c r="F377" s="92"/>
      <c r="G377" s="92"/>
      <c r="H377" s="92"/>
      <c r="I377" s="90"/>
      <c r="J377" s="139"/>
      <c r="K377" s="110"/>
      <c r="L377" s="92"/>
      <c r="M377" s="92"/>
      <c r="N377" s="92"/>
      <c r="O377" s="93"/>
    </row>
    <row r="378" customFormat="false" ht="15" hidden="false" customHeight="true" outlineLevel="0" collapsed="false">
      <c r="A378" s="65"/>
      <c r="B378" s="97"/>
      <c r="C378" s="108"/>
      <c r="D378" s="68"/>
      <c r="E378" s="233"/>
      <c r="F378" s="233"/>
      <c r="G378" s="233"/>
      <c r="H378" s="233"/>
      <c r="I378" s="70"/>
      <c r="J378" s="111"/>
      <c r="K378" s="112"/>
      <c r="L378" s="233"/>
      <c r="M378" s="233"/>
      <c r="N378" s="233"/>
      <c r="O378" s="234"/>
    </row>
    <row r="379" customFormat="false" ht="11.25" hidden="false" customHeight="false" outlineLevel="0" collapsed="false">
      <c r="A379" s="65"/>
      <c r="B379" s="97"/>
      <c r="C379" s="108"/>
      <c r="D379" s="68"/>
      <c r="E379" s="233"/>
      <c r="F379" s="233"/>
      <c r="G379" s="233"/>
      <c r="H379" s="233"/>
      <c r="I379" s="70"/>
      <c r="J379" s="111"/>
      <c r="K379" s="112"/>
      <c r="L379" s="233"/>
      <c r="M379" s="233"/>
      <c r="N379" s="233"/>
      <c r="O379" s="234"/>
    </row>
    <row r="380" customFormat="false" ht="15" hidden="false" customHeight="true" outlineLevel="0" collapsed="false">
      <c r="A380" s="65"/>
      <c r="B380" s="97"/>
      <c r="C380" s="108"/>
      <c r="D380" s="68"/>
      <c r="E380" s="233"/>
      <c r="F380" s="233"/>
      <c r="G380" s="233"/>
      <c r="H380" s="233"/>
      <c r="I380" s="70"/>
      <c r="J380" s="111"/>
      <c r="K380" s="112"/>
      <c r="L380" s="233"/>
      <c r="M380" s="233"/>
      <c r="N380" s="233"/>
      <c r="O380" s="234"/>
    </row>
    <row r="381" customFormat="false" ht="15" hidden="false" customHeight="true" outlineLevel="0" collapsed="false">
      <c r="A381" s="119"/>
      <c r="B381" s="141"/>
      <c r="C381" s="47"/>
      <c r="D381" s="142"/>
      <c r="E381" s="143"/>
      <c r="F381" s="143"/>
      <c r="G381" s="143"/>
      <c r="H381" s="143"/>
      <c r="I381" s="144"/>
      <c r="J381" s="145"/>
      <c r="K381" s="146"/>
      <c r="L381" s="143"/>
      <c r="M381" s="143"/>
      <c r="N381" s="143"/>
      <c r="O381" s="147"/>
    </row>
    <row r="382" customFormat="false" ht="15" hidden="false" customHeight="true" outlineLevel="0" collapsed="false">
      <c r="A382" s="203"/>
      <c r="B382" s="204"/>
      <c r="C382" s="180"/>
      <c r="D382" s="196"/>
      <c r="E382" s="180"/>
      <c r="F382" s="180"/>
      <c r="G382" s="180"/>
      <c r="H382" s="180"/>
      <c r="I382" s="180"/>
      <c r="J382" s="196"/>
      <c r="K382" s="180"/>
      <c r="L382" s="180"/>
      <c r="M382" s="180"/>
      <c r="N382" s="180"/>
      <c r="O382" s="192" t="s">
        <v>277</v>
      </c>
    </row>
    <row r="383" customFormat="false" ht="11.25" hidden="false" customHeight="false" outlineLevel="0" collapsed="false">
      <c r="B383" s="125"/>
      <c r="C383" s="30"/>
      <c r="D383" s="192"/>
      <c r="E383" s="192"/>
      <c r="F383" s="192"/>
      <c r="G383" s="192"/>
      <c r="H383" s="192"/>
      <c r="I383" s="192"/>
      <c r="J383" s="32" t="s">
        <v>32</v>
      </c>
      <c r="K383" s="32"/>
      <c r="L383" s="32"/>
      <c r="M383" s="32"/>
      <c r="N383" s="32"/>
      <c r="O383" s="32"/>
    </row>
    <row r="384" customFormat="false" ht="12" hidden="false" customHeight="false" outlineLevel="0" collapsed="false">
      <c r="A384" s="238"/>
      <c r="B384" s="125"/>
      <c r="L384" s="35"/>
      <c r="M384" s="35"/>
      <c r="N384" s="36" t="s">
        <v>34</v>
      </c>
      <c r="O384" s="36"/>
    </row>
    <row r="385" customFormat="false" ht="11.25" hidden="false" customHeight="true" outlineLevel="0" collapsed="false">
      <c r="A385" s="37" t="s">
        <v>35</v>
      </c>
      <c r="B385" s="126" t="s">
        <v>36</v>
      </c>
      <c r="C385" s="39" t="s">
        <v>37</v>
      </c>
      <c r="D385" s="39"/>
      <c r="E385" s="39"/>
      <c r="F385" s="39"/>
      <c r="G385" s="39"/>
      <c r="H385" s="39"/>
      <c r="I385" s="39"/>
      <c r="J385" s="40" t="s">
        <v>38</v>
      </c>
      <c r="K385" s="40"/>
      <c r="L385" s="40"/>
      <c r="M385" s="40"/>
      <c r="N385" s="40"/>
      <c r="O385" s="40"/>
    </row>
    <row r="386" customFormat="false" ht="11.25" hidden="false" customHeight="false" outlineLevel="0" collapsed="false">
      <c r="A386" s="37"/>
      <c r="B386" s="126"/>
      <c r="C386" s="41" t="s">
        <v>39</v>
      </c>
      <c r="D386" s="42" t="s">
        <v>40</v>
      </c>
      <c r="E386" s="43" t="s">
        <v>41</v>
      </c>
      <c r="F386" s="43"/>
      <c r="G386" s="43"/>
      <c r="H386" s="43"/>
      <c r="I386" s="43"/>
      <c r="J386" s="44" t="s">
        <v>42</v>
      </c>
      <c r="K386" s="45" t="s">
        <v>43</v>
      </c>
      <c r="L386" s="45"/>
      <c r="M386" s="45"/>
      <c r="N386" s="46" t="s">
        <v>44</v>
      </c>
      <c r="O386" s="46"/>
    </row>
    <row r="387" customFormat="false" ht="12" hidden="false" customHeight="false" outlineLevel="0" collapsed="false">
      <c r="A387" s="37"/>
      <c r="B387" s="126"/>
      <c r="C387" s="47" t="s">
        <v>45</v>
      </c>
      <c r="D387" s="42"/>
      <c r="E387" s="42" t="n">
        <v>1</v>
      </c>
      <c r="F387" s="42" t="n">
        <v>2</v>
      </c>
      <c r="G387" s="42" t="n">
        <v>3</v>
      </c>
      <c r="H387" s="42" t="n">
        <v>4</v>
      </c>
      <c r="I387" s="51" t="n">
        <v>5</v>
      </c>
      <c r="J387" s="44"/>
      <c r="K387" s="42" t="s">
        <v>46</v>
      </c>
      <c r="L387" s="50" t="s">
        <v>47</v>
      </c>
      <c r="M387" s="42" t="s">
        <v>48</v>
      </c>
      <c r="N387" s="51" t="s">
        <v>49</v>
      </c>
      <c r="O387" s="52" t="s">
        <v>50</v>
      </c>
    </row>
    <row r="388" customFormat="false" ht="15.95" hidden="false" customHeight="true" outlineLevel="0" collapsed="false">
      <c r="A388" s="53" t="s">
        <v>278</v>
      </c>
      <c r="B388" s="53"/>
      <c r="C388" s="53"/>
      <c r="D388" s="53"/>
      <c r="E388" s="53"/>
      <c r="F388" s="53"/>
      <c r="G388" s="53"/>
      <c r="H388" s="53"/>
      <c r="I388" s="53"/>
      <c r="J388" s="53"/>
      <c r="K388" s="53"/>
      <c r="L388" s="53"/>
      <c r="M388" s="53"/>
      <c r="N388" s="53"/>
      <c r="O388" s="53"/>
      <c r="P388" s="127"/>
      <c r="Q388" s="128"/>
      <c r="R388" s="128"/>
      <c r="S388" s="128"/>
      <c r="T388" s="128"/>
      <c r="U388" s="128"/>
      <c r="V388" s="128"/>
      <c r="W388" s="128"/>
      <c r="X388" s="128"/>
      <c r="Y388" s="128"/>
      <c r="Z388" s="55"/>
    </row>
    <row r="389" customFormat="false" ht="15" hidden="false" customHeight="true" outlineLevel="0" collapsed="false">
      <c r="A389" s="56" t="s">
        <v>279</v>
      </c>
      <c r="B389" s="205" t="s">
        <v>280</v>
      </c>
      <c r="C389" s="130" t="s">
        <v>54</v>
      </c>
      <c r="D389" s="131" t="s">
        <v>55</v>
      </c>
      <c r="E389" s="136"/>
      <c r="F389" s="132" t="s">
        <v>55</v>
      </c>
      <c r="G389" s="132" t="s">
        <v>55</v>
      </c>
      <c r="H389" s="132" t="s">
        <v>55</v>
      </c>
      <c r="I389" s="133"/>
      <c r="J389" s="134" t="s">
        <v>281</v>
      </c>
      <c r="K389" s="135" t="s">
        <v>55</v>
      </c>
      <c r="L389" s="132" t="s">
        <v>55</v>
      </c>
      <c r="M389" s="132" t="s">
        <v>55</v>
      </c>
      <c r="N389" s="136" t="s">
        <v>57</v>
      </c>
      <c r="O389" s="137" t="s">
        <v>57</v>
      </c>
    </row>
    <row r="390" customFormat="false" ht="15" hidden="false" customHeight="true" outlineLevel="0" collapsed="false">
      <c r="A390" s="239" t="s">
        <v>282</v>
      </c>
      <c r="B390" s="107" t="s">
        <v>283</v>
      </c>
      <c r="C390" s="108"/>
      <c r="D390" s="68"/>
      <c r="E390" s="233"/>
      <c r="F390" s="233"/>
      <c r="G390" s="233"/>
      <c r="H390" s="233"/>
      <c r="I390" s="70"/>
      <c r="J390" s="111"/>
      <c r="K390" s="112"/>
      <c r="L390" s="233"/>
      <c r="M390" s="233"/>
      <c r="N390" s="233"/>
      <c r="O390" s="234"/>
    </row>
    <row r="391" customFormat="false" ht="15" hidden="false" customHeight="true" outlineLevel="0" collapsed="false">
      <c r="A391" s="239" t="s">
        <v>284</v>
      </c>
      <c r="B391" s="97"/>
      <c r="C391" s="108"/>
      <c r="D391" s="74"/>
      <c r="E391" s="236"/>
      <c r="F391" s="236"/>
      <c r="G391" s="236"/>
      <c r="H391" s="236"/>
      <c r="I391" s="76"/>
      <c r="J391" s="235"/>
      <c r="K391" s="114"/>
      <c r="L391" s="236"/>
      <c r="M391" s="236"/>
      <c r="N391" s="236"/>
      <c r="O391" s="237"/>
    </row>
    <row r="392" customFormat="false" ht="15" hidden="false" customHeight="true" outlineLevel="0" collapsed="false">
      <c r="A392" s="239" t="s">
        <v>73</v>
      </c>
      <c r="B392" s="97"/>
      <c r="C392" s="108"/>
      <c r="D392" s="240" t="s">
        <v>55</v>
      </c>
      <c r="E392" s="241"/>
      <c r="F392" s="241" t="s">
        <v>55</v>
      </c>
      <c r="G392" s="241" t="s">
        <v>55</v>
      </c>
      <c r="H392" s="241" t="s">
        <v>55</v>
      </c>
      <c r="I392" s="242"/>
      <c r="J392" s="243" t="s">
        <v>285</v>
      </c>
      <c r="K392" s="244" t="s">
        <v>55</v>
      </c>
      <c r="L392" s="241"/>
      <c r="M392" s="241"/>
      <c r="N392" s="245" t="s">
        <v>57</v>
      </c>
      <c r="O392" s="246" t="s">
        <v>57</v>
      </c>
    </row>
    <row r="393" customFormat="false" ht="15" hidden="false" customHeight="true" outlineLevel="0" collapsed="false">
      <c r="A393" s="247" t="s">
        <v>59</v>
      </c>
      <c r="B393" s="97"/>
      <c r="C393" s="108"/>
      <c r="D393" s="239"/>
      <c r="E393" s="101"/>
      <c r="F393" s="101"/>
      <c r="G393" s="101"/>
      <c r="H393" s="101"/>
      <c r="I393" s="102"/>
      <c r="J393" s="109"/>
      <c r="K393" s="175"/>
      <c r="L393" s="101"/>
      <c r="M393" s="101"/>
      <c r="N393" s="101"/>
      <c r="O393" s="202"/>
    </row>
    <row r="394" customFormat="false" ht="15" hidden="false" customHeight="true" outlineLevel="0" collapsed="false">
      <c r="A394" s="248"/>
      <c r="B394" s="97"/>
      <c r="C394" s="108"/>
      <c r="D394" s="74"/>
      <c r="E394" s="236"/>
      <c r="F394" s="236"/>
      <c r="G394" s="236"/>
      <c r="H394" s="236"/>
      <c r="I394" s="76"/>
      <c r="J394" s="235"/>
      <c r="K394" s="114"/>
      <c r="L394" s="236"/>
      <c r="M394" s="236"/>
      <c r="N394" s="236"/>
      <c r="O394" s="237"/>
    </row>
    <row r="395" customFormat="false" ht="15" hidden="false" customHeight="true" outlineLevel="0" collapsed="false">
      <c r="A395" s="239"/>
      <c r="B395" s="97"/>
      <c r="C395" s="108"/>
      <c r="D395" s="240" t="s">
        <v>55</v>
      </c>
      <c r="E395" s="245"/>
      <c r="F395" s="241" t="s">
        <v>55</v>
      </c>
      <c r="G395" s="241" t="s">
        <v>55</v>
      </c>
      <c r="H395" s="241" t="s">
        <v>55</v>
      </c>
      <c r="I395" s="242"/>
      <c r="J395" s="243" t="s">
        <v>286</v>
      </c>
      <c r="K395" s="244" t="s">
        <v>55</v>
      </c>
      <c r="L395" s="245"/>
      <c r="M395" s="241" t="s">
        <v>55</v>
      </c>
      <c r="N395" s="245" t="s">
        <v>57</v>
      </c>
      <c r="O395" s="246" t="s">
        <v>57</v>
      </c>
    </row>
    <row r="396" customFormat="false" ht="15" hidden="false" customHeight="true" outlineLevel="0" collapsed="false">
      <c r="A396" s="239"/>
      <c r="B396" s="97"/>
      <c r="C396" s="108"/>
      <c r="D396" s="239"/>
      <c r="E396" s="101"/>
      <c r="F396" s="101"/>
      <c r="G396" s="101"/>
      <c r="H396" s="101"/>
      <c r="I396" s="102"/>
      <c r="J396" s="109" t="s">
        <v>287</v>
      </c>
      <c r="K396" s="175"/>
      <c r="L396" s="101"/>
      <c r="M396" s="101"/>
      <c r="N396" s="101"/>
      <c r="O396" s="202"/>
    </row>
    <row r="397" customFormat="false" ht="15" hidden="false" customHeight="true" outlineLevel="0" collapsed="false">
      <c r="A397" s="239"/>
      <c r="B397" s="97"/>
      <c r="C397" s="108"/>
      <c r="D397" s="74"/>
      <c r="E397" s="236"/>
      <c r="F397" s="236"/>
      <c r="G397" s="236"/>
      <c r="H397" s="236"/>
      <c r="I397" s="76"/>
      <c r="J397" s="235"/>
      <c r="K397" s="114"/>
      <c r="L397" s="236"/>
      <c r="M397" s="236"/>
      <c r="N397" s="236"/>
      <c r="O397" s="237"/>
    </row>
    <row r="398" customFormat="false" ht="15" hidden="false" customHeight="true" outlineLevel="0" collapsed="false">
      <c r="A398" s="239"/>
      <c r="B398" s="97"/>
      <c r="C398" s="108"/>
      <c r="D398" s="240" t="s">
        <v>55</v>
      </c>
      <c r="E398" s="245"/>
      <c r="F398" s="245"/>
      <c r="G398" s="245"/>
      <c r="H398" s="241" t="s">
        <v>55</v>
      </c>
      <c r="I398" s="242" t="s">
        <v>55</v>
      </c>
      <c r="J398" s="243" t="s">
        <v>288</v>
      </c>
      <c r="K398" s="244" t="s">
        <v>55</v>
      </c>
      <c r="L398" s="245"/>
      <c r="M398" s="241" t="s">
        <v>55</v>
      </c>
      <c r="N398" s="245" t="s">
        <v>57</v>
      </c>
      <c r="O398" s="246" t="s">
        <v>57</v>
      </c>
    </row>
    <row r="399" customFormat="false" ht="15" hidden="false" customHeight="true" outlineLevel="0" collapsed="false">
      <c r="A399" s="239"/>
      <c r="B399" s="97"/>
      <c r="C399" s="108"/>
      <c r="D399" s="68"/>
      <c r="E399" s="233"/>
      <c r="F399" s="233"/>
      <c r="G399" s="233"/>
      <c r="H399" s="233"/>
      <c r="I399" s="70"/>
      <c r="J399" s="111" t="s">
        <v>289</v>
      </c>
      <c r="K399" s="112"/>
      <c r="L399" s="233"/>
      <c r="M399" s="233"/>
      <c r="N399" s="233"/>
      <c r="O399" s="234"/>
    </row>
    <row r="400" customFormat="false" ht="15" hidden="false" customHeight="true" outlineLevel="0" collapsed="false">
      <c r="A400" s="239"/>
      <c r="B400" s="97"/>
      <c r="C400" s="108"/>
      <c r="D400" s="249"/>
      <c r="E400" s="250"/>
      <c r="F400" s="250"/>
      <c r="G400" s="250"/>
      <c r="H400" s="250"/>
      <c r="I400" s="251"/>
      <c r="J400" s="252"/>
      <c r="K400" s="253"/>
      <c r="L400" s="250"/>
      <c r="M400" s="250"/>
      <c r="N400" s="250"/>
      <c r="O400" s="254"/>
    </row>
    <row r="401" customFormat="false" ht="15" hidden="false" customHeight="true" outlineLevel="0" collapsed="false">
      <c r="A401" s="239"/>
      <c r="B401" s="97"/>
      <c r="C401" s="108"/>
      <c r="D401" s="88" t="s">
        <v>55</v>
      </c>
      <c r="E401" s="92"/>
      <c r="F401" s="92"/>
      <c r="G401" s="92"/>
      <c r="H401" s="89" t="s">
        <v>55</v>
      </c>
      <c r="I401" s="90"/>
      <c r="J401" s="139" t="s">
        <v>290</v>
      </c>
      <c r="K401" s="110" t="s">
        <v>55</v>
      </c>
      <c r="L401" s="92"/>
      <c r="M401" s="89" t="s">
        <v>55</v>
      </c>
      <c r="N401" s="92" t="s">
        <v>57</v>
      </c>
      <c r="O401" s="93" t="s">
        <v>57</v>
      </c>
    </row>
    <row r="402" customFormat="false" ht="15" hidden="false" customHeight="true" outlineLevel="0" collapsed="false">
      <c r="A402" s="239"/>
      <c r="B402" s="97"/>
      <c r="C402" s="108"/>
      <c r="D402" s="239"/>
      <c r="E402" s="101"/>
      <c r="F402" s="101"/>
      <c r="G402" s="101"/>
      <c r="H402" s="101"/>
      <c r="I402" s="102"/>
      <c r="J402" s="109"/>
      <c r="K402" s="175"/>
      <c r="L402" s="101"/>
      <c r="M402" s="101"/>
      <c r="N402" s="101"/>
      <c r="O402" s="202"/>
    </row>
    <row r="403" customFormat="false" ht="15" hidden="false" customHeight="true" outlineLevel="0" collapsed="false">
      <c r="A403" s="239"/>
      <c r="B403" s="97"/>
      <c r="C403" s="108"/>
      <c r="D403" s="74"/>
      <c r="E403" s="236"/>
      <c r="F403" s="236"/>
      <c r="G403" s="236"/>
      <c r="H403" s="236"/>
      <c r="I403" s="76"/>
      <c r="J403" s="235"/>
      <c r="K403" s="114"/>
      <c r="L403" s="236"/>
      <c r="M403" s="236"/>
      <c r="N403" s="236"/>
      <c r="O403" s="237"/>
    </row>
    <row r="404" customFormat="false" ht="15" hidden="false" customHeight="true" outlineLevel="0" collapsed="false">
      <c r="A404" s="239"/>
      <c r="B404" s="199" t="s">
        <v>291</v>
      </c>
      <c r="C404" s="58" t="s">
        <v>54</v>
      </c>
      <c r="D404" s="255" t="s">
        <v>292</v>
      </c>
      <c r="E404" s="63"/>
      <c r="F404" s="63"/>
      <c r="G404" s="63"/>
      <c r="H404" s="60" t="s">
        <v>55</v>
      </c>
      <c r="I404" s="61" t="s">
        <v>55</v>
      </c>
      <c r="J404" s="140" t="s">
        <v>293</v>
      </c>
      <c r="K404" s="116" t="s">
        <v>55</v>
      </c>
      <c r="L404" s="255"/>
      <c r="M404" s="60" t="s">
        <v>55</v>
      </c>
      <c r="N404" s="63" t="s">
        <v>57</v>
      </c>
      <c r="O404" s="64" t="s">
        <v>57</v>
      </c>
    </row>
    <row r="405" customFormat="false" ht="15" hidden="false" customHeight="true" outlineLevel="0" collapsed="false">
      <c r="A405" s="239"/>
      <c r="B405" s="97" t="s">
        <v>294</v>
      </c>
      <c r="C405" s="108"/>
      <c r="D405" s="68"/>
      <c r="E405" s="233"/>
      <c r="F405" s="233"/>
      <c r="G405" s="233"/>
      <c r="H405" s="233"/>
      <c r="I405" s="70"/>
      <c r="J405" s="111" t="s">
        <v>295</v>
      </c>
      <c r="K405" s="112"/>
      <c r="L405" s="233"/>
      <c r="M405" s="233"/>
      <c r="N405" s="233"/>
      <c r="O405" s="234"/>
    </row>
    <row r="406" customFormat="false" ht="15" hidden="false" customHeight="true" outlineLevel="0" collapsed="false">
      <c r="A406" s="239"/>
      <c r="B406" s="97"/>
      <c r="C406" s="108"/>
      <c r="D406" s="83"/>
      <c r="E406" s="84"/>
      <c r="F406" s="84"/>
      <c r="G406" s="84"/>
      <c r="H406" s="84"/>
      <c r="I406" s="85"/>
      <c r="J406" s="138"/>
      <c r="K406" s="117"/>
      <c r="L406" s="84"/>
      <c r="M406" s="84"/>
      <c r="N406" s="84"/>
      <c r="O406" s="87"/>
    </row>
    <row r="407" customFormat="false" ht="15" hidden="false" customHeight="true" outlineLevel="0" collapsed="false">
      <c r="A407" s="239"/>
      <c r="B407" s="97"/>
      <c r="C407" s="108"/>
      <c r="D407" s="256" t="s">
        <v>292</v>
      </c>
      <c r="E407" s="92"/>
      <c r="F407" s="92"/>
      <c r="G407" s="92"/>
      <c r="H407" s="89" t="s">
        <v>55</v>
      </c>
      <c r="I407" s="90" t="s">
        <v>55</v>
      </c>
      <c r="J407" s="139" t="s">
        <v>296</v>
      </c>
      <c r="K407" s="110" t="s">
        <v>55</v>
      </c>
      <c r="L407" s="92"/>
      <c r="M407" s="89" t="s">
        <v>55</v>
      </c>
      <c r="N407" s="92" t="s">
        <v>57</v>
      </c>
      <c r="O407" s="93" t="s">
        <v>57</v>
      </c>
    </row>
    <row r="408" customFormat="false" ht="15" hidden="false" customHeight="true" outlineLevel="0" collapsed="false">
      <c r="A408" s="239"/>
      <c r="B408" s="97"/>
      <c r="C408" s="108"/>
      <c r="D408" s="68"/>
      <c r="E408" s="233"/>
      <c r="F408" s="233"/>
      <c r="G408" s="233"/>
      <c r="H408" s="233"/>
      <c r="I408" s="70"/>
      <c r="J408" s="111" t="s">
        <v>295</v>
      </c>
      <c r="K408" s="112"/>
      <c r="L408" s="233"/>
      <c r="M408" s="233"/>
      <c r="N408" s="233"/>
      <c r="O408" s="234"/>
    </row>
    <row r="409" customFormat="false" ht="15" hidden="false" customHeight="true" outlineLevel="0" collapsed="false">
      <c r="A409" s="239"/>
      <c r="B409" s="97"/>
      <c r="C409" s="108"/>
      <c r="D409" s="74"/>
      <c r="E409" s="236"/>
      <c r="F409" s="236"/>
      <c r="G409" s="236"/>
      <c r="H409" s="236"/>
      <c r="I409" s="76"/>
      <c r="J409" s="235"/>
      <c r="K409" s="114"/>
      <c r="L409" s="236"/>
      <c r="M409" s="236"/>
      <c r="N409" s="236"/>
      <c r="O409" s="237"/>
    </row>
    <row r="410" customFormat="false" ht="15" hidden="false" customHeight="true" outlineLevel="0" collapsed="false">
      <c r="A410" s="239"/>
      <c r="B410" s="199" t="s">
        <v>297</v>
      </c>
      <c r="C410" s="58" t="s">
        <v>54</v>
      </c>
      <c r="D410" s="255"/>
      <c r="E410" s="63"/>
      <c r="F410" s="63"/>
      <c r="G410" s="63"/>
      <c r="H410" s="63"/>
      <c r="I410" s="61"/>
      <c r="J410" s="257" t="s">
        <v>298</v>
      </c>
      <c r="K410" s="172"/>
      <c r="L410" s="63"/>
      <c r="M410" s="63"/>
      <c r="N410" s="63"/>
      <c r="O410" s="64"/>
    </row>
    <row r="411" customFormat="false" ht="15" hidden="false" customHeight="true" outlineLevel="0" collapsed="false">
      <c r="A411" s="239"/>
      <c r="B411" s="97" t="s">
        <v>299</v>
      </c>
      <c r="C411" s="108"/>
      <c r="D411" s="68" t="s">
        <v>55</v>
      </c>
      <c r="E411" s="233"/>
      <c r="F411" s="233"/>
      <c r="G411" s="233"/>
      <c r="H411" s="69" t="s">
        <v>55</v>
      </c>
      <c r="I411" s="70" t="s">
        <v>55</v>
      </c>
      <c r="J411" s="111" t="s">
        <v>300</v>
      </c>
      <c r="K411" s="112" t="s">
        <v>55</v>
      </c>
      <c r="L411" s="69" t="s">
        <v>55</v>
      </c>
      <c r="M411" s="233"/>
      <c r="N411" s="233" t="s">
        <v>57</v>
      </c>
      <c r="O411" s="234" t="s">
        <v>57</v>
      </c>
    </row>
    <row r="412" customFormat="false" ht="15" hidden="false" customHeight="true" outlineLevel="0" collapsed="false">
      <c r="A412" s="239"/>
      <c r="B412" s="97"/>
      <c r="C412" s="108"/>
      <c r="D412" s="74"/>
      <c r="E412" s="236"/>
      <c r="F412" s="236"/>
      <c r="G412" s="236"/>
      <c r="H412" s="236"/>
      <c r="I412" s="76"/>
      <c r="J412" s="235"/>
      <c r="K412" s="114"/>
      <c r="L412" s="236"/>
      <c r="M412" s="236"/>
      <c r="N412" s="236"/>
      <c r="O412" s="237"/>
    </row>
    <row r="413" customFormat="false" ht="15" hidden="false" customHeight="true" outlineLevel="0" collapsed="false">
      <c r="A413" s="239"/>
      <c r="B413" s="97"/>
      <c r="C413" s="108"/>
      <c r="D413" s="255"/>
      <c r="E413" s="63"/>
      <c r="F413" s="63"/>
      <c r="G413" s="63"/>
      <c r="H413" s="63"/>
      <c r="I413" s="61"/>
      <c r="J413" s="257" t="s">
        <v>301</v>
      </c>
      <c r="K413" s="172"/>
      <c r="L413" s="63"/>
      <c r="M413" s="63"/>
      <c r="N413" s="63"/>
      <c r="O413" s="64"/>
    </row>
    <row r="414" customFormat="false" ht="15" hidden="false" customHeight="true" outlineLevel="0" collapsed="false">
      <c r="A414" s="239"/>
      <c r="B414" s="97"/>
      <c r="C414" s="108"/>
      <c r="D414" s="68" t="s">
        <v>55</v>
      </c>
      <c r="E414" s="233"/>
      <c r="F414" s="233"/>
      <c r="G414" s="233"/>
      <c r="H414" s="69" t="s">
        <v>55</v>
      </c>
      <c r="I414" s="70" t="s">
        <v>55</v>
      </c>
      <c r="J414" s="111" t="s">
        <v>302</v>
      </c>
      <c r="K414" s="112" t="s">
        <v>55</v>
      </c>
      <c r="L414" s="233"/>
      <c r="M414" s="69" t="s">
        <v>55</v>
      </c>
      <c r="N414" s="233" t="s">
        <v>57</v>
      </c>
      <c r="O414" s="234" t="s">
        <v>57</v>
      </c>
    </row>
    <row r="415" customFormat="false" ht="15" hidden="false" customHeight="true" outlineLevel="0" collapsed="false">
      <c r="A415" s="239"/>
      <c r="B415" s="97"/>
      <c r="C415" s="108"/>
      <c r="D415" s="68"/>
      <c r="E415" s="233"/>
      <c r="F415" s="233"/>
      <c r="G415" s="233"/>
      <c r="H415" s="233"/>
      <c r="I415" s="70"/>
      <c r="J415" s="111" t="s">
        <v>303</v>
      </c>
      <c r="K415" s="112"/>
      <c r="L415" s="233"/>
      <c r="M415" s="233"/>
      <c r="N415" s="233"/>
      <c r="O415" s="234"/>
    </row>
    <row r="416" customFormat="false" ht="15.75" hidden="false" customHeight="true" outlineLevel="0" collapsed="false">
      <c r="A416" s="239"/>
      <c r="B416" s="97"/>
      <c r="C416" s="108"/>
      <c r="D416" s="83"/>
      <c r="E416" s="84"/>
      <c r="F416" s="84"/>
      <c r="G416" s="84"/>
      <c r="H416" s="84"/>
      <c r="I416" s="85"/>
      <c r="J416" s="138"/>
      <c r="K416" s="117"/>
      <c r="L416" s="84"/>
      <c r="M416" s="84"/>
      <c r="N416" s="84"/>
      <c r="O416" s="87"/>
    </row>
    <row r="417" customFormat="false" ht="15" hidden="false" customHeight="true" outlineLevel="0" collapsed="false">
      <c r="A417" s="239"/>
      <c r="B417" s="97"/>
      <c r="C417" s="108"/>
      <c r="D417" s="256"/>
      <c r="E417" s="92"/>
      <c r="F417" s="92"/>
      <c r="G417" s="92"/>
      <c r="H417" s="92"/>
      <c r="I417" s="90"/>
      <c r="J417" s="118" t="s">
        <v>304</v>
      </c>
      <c r="K417" s="110"/>
      <c r="L417" s="92"/>
      <c r="M417" s="92"/>
      <c r="N417" s="92"/>
      <c r="O417" s="93"/>
    </row>
    <row r="418" customFormat="false" ht="15" hidden="false" customHeight="true" outlineLevel="0" collapsed="false">
      <c r="A418" s="239"/>
      <c r="B418" s="97"/>
      <c r="C418" s="108"/>
      <c r="D418" s="258" t="s">
        <v>292</v>
      </c>
      <c r="E418" s="233"/>
      <c r="F418" s="233"/>
      <c r="G418" s="233"/>
      <c r="H418" s="69" t="s">
        <v>55</v>
      </c>
      <c r="I418" s="70" t="s">
        <v>55</v>
      </c>
      <c r="J418" s="111" t="s">
        <v>305</v>
      </c>
      <c r="K418" s="112" t="s">
        <v>55</v>
      </c>
      <c r="L418" s="233"/>
      <c r="M418" s="69" t="s">
        <v>55</v>
      </c>
      <c r="N418" s="233" t="s">
        <v>57</v>
      </c>
      <c r="O418" s="234" t="s">
        <v>57</v>
      </c>
    </row>
    <row r="419" customFormat="false" ht="15" hidden="false" customHeight="true" outlineLevel="0" collapsed="false">
      <c r="A419" s="239"/>
      <c r="B419" s="97"/>
      <c r="C419" s="108"/>
      <c r="D419" s="74"/>
      <c r="E419" s="236"/>
      <c r="F419" s="236"/>
      <c r="G419" s="236"/>
      <c r="H419" s="236"/>
      <c r="I419" s="76"/>
      <c r="J419" s="235"/>
      <c r="K419" s="114"/>
      <c r="L419" s="236"/>
      <c r="M419" s="236"/>
      <c r="N419" s="236"/>
      <c r="O419" s="237"/>
    </row>
    <row r="420" customFormat="false" ht="15" hidden="false" customHeight="true" outlineLevel="0" collapsed="false">
      <c r="A420" s="239"/>
      <c r="B420" s="199" t="s">
        <v>306</v>
      </c>
      <c r="C420" s="58" t="s">
        <v>54</v>
      </c>
      <c r="D420" s="259" t="s">
        <v>55</v>
      </c>
      <c r="E420" s="260"/>
      <c r="F420" s="260"/>
      <c r="G420" s="260"/>
      <c r="H420" s="260" t="s">
        <v>55</v>
      </c>
      <c r="I420" s="261"/>
      <c r="J420" s="115" t="s">
        <v>307</v>
      </c>
      <c r="K420" s="262" t="s">
        <v>55</v>
      </c>
      <c r="L420" s="260"/>
      <c r="M420" s="260" t="s">
        <v>55</v>
      </c>
      <c r="N420" s="263" t="s">
        <v>57</v>
      </c>
      <c r="O420" s="264" t="s">
        <v>57</v>
      </c>
    </row>
    <row r="421" customFormat="false" ht="15" hidden="false" customHeight="true" outlineLevel="0" collapsed="false">
      <c r="A421" s="239"/>
      <c r="B421" s="97" t="s">
        <v>308</v>
      </c>
      <c r="C421" s="108"/>
      <c r="D421" s="74"/>
      <c r="E421" s="236"/>
      <c r="F421" s="236"/>
      <c r="G421" s="236"/>
      <c r="H421" s="236"/>
      <c r="I421" s="76"/>
      <c r="J421" s="111"/>
      <c r="K421" s="114"/>
      <c r="L421" s="236"/>
      <c r="M421" s="236"/>
      <c r="N421" s="236"/>
      <c r="O421" s="237"/>
    </row>
    <row r="422" customFormat="false" ht="15" hidden="false" customHeight="true" outlineLevel="0" collapsed="false">
      <c r="A422" s="239"/>
      <c r="B422" s="97"/>
      <c r="C422" s="108"/>
      <c r="D422" s="74"/>
      <c r="E422" s="236"/>
      <c r="F422" s="236"/>
      <c r="G422" s="236"/>
      <c r="H422" s="236"/>
      <c r="I422" s="76"/>
      <c r="J422" s="235"/>
      <c r="K422" s="114"/>
      <c r="L422" s="236"/>
      <c r="M422" s="236"/>
      <c r="N422" s="236"/>
      <c r="O422" s="237"/>
    </row>
    <row r="423" customFormat="false" ht="15" hidden="false" customHeight="true" outlineLevel="0" collapsed="false">
      <c r="A423" s="239"/>
      <c r="B423" s="97"/>
      <c r="C423" s="108"/>
      <c r="D423" s="265" t="s">
        <v>309</v>
      </c>
      <c r="E423" s="263"/>
      <c r="F423" s="260" t="s">
        <v>55</v>
      </c>
      <c r="G423" s="260" t="s">
        <v>55</v>
      </c>
      <c r="H423" s="260" t="s">
        <v>55</v>
      </c>
      <c r="I423" s="261"/>
      <c r="J423" s="115" t="s">
        <v>310</v>
      </c>
      <c r="K423" s="262" t="s">
        <v>55</v>
      </c>
      <c r="L423" s="263"/>
      <c r="M423" s="260" t="s">
        <v>55</v>
      </c>
      <c r="N423" s="263" t="s">
        <v>57</v>
      </c>
      <c r="O423" s="264" t="s">
        <v>57</v>
      </c>
    </row>
    <row r="424" customFormat="false" ht="15" hidden="false" customHeight="true" outlineLevel="0" collapsed="false">
      <c r="A424" s="239"/>
      <c r="B424" s="97"/>
      <c r="C424" s="108"/>
      <c r="D424" s="74"/>
      <c r="E424" s="236"/>
      <c r="F424" s="236"/>
      <c r="G424" s="236"/>
      <c r="H424" s="236"/>
      <c r="I424" s="76"/>
      <c r="J424" s="235" t="s">
        <v>311</v>
      </c>
      <c r="K424" s="114"/>
      <c r="L424" s="236"/>
      <c r="M424" s="236"/>
      <c r="N424" s="236"/>
      <c r="O424" s="237"/>
    </row>
    <row r="425" customFormat="false" ht="15" hidden="false" customHeight="true" outlineLevel="0" collapsed="false">
      <c r="A425" s="239"/>
      <c r="B425" s="97"/>
      <c r="C425" s="108"/>
      <c r="D425" s="258"/>
      <c r="E425" s="233"/>
      <c r="F425" s="233"/>
      <c r="G425" s="233"/>
      <c r="H425" s="233"/>
      <c r="I425" s="234"/>
      <c r="J425" s="111"/>
      <c r="K425" s="233"/>
      <c r="L425" s="233"/>
      <c r="M425" s="233"/>
      <c r="N425" s="233"/>
      <c r="O425" s="234"/>
    </row>
    <row r="426" customFormat="false" ht="15" hidden="false" customHeight="true" outlineLevel="0" collapsed="false">
      <c r="A426" s="239"/>
      <c r="B426" s="204"/>
      <c r="C426" s="108"/>
      <c r="D426" s="258"/>
      <c r="E426" s="233"/>
      <c r="F426" s="233"/>
      <c r="G426" s="233"/>
      <c r="H426" s="233"/>
      <c r="I426" s="234"/>
      <c r="J426" s="111"/>
      <c r="K426" s="233"/>
      <c r="L426" s="233"/>
      <c r="M426" s="233"/>
      <c r="N426" s="233"/>
      <c r="O426" s="234"/>
    </row>
    <row r="427" customFormat="false" ht="15" hidden="false" customHeight="true" outlineLevel="0" collapsed="false">
      <c r="A427" s="239"/>
      <c r="B427" s="204"/>
      <c r="C427" s="108"/>
      <c r="D427" s="258"/>
      <c r="E427" s="233"/>
      <c r="F427" s="233"/>
      <c r="G427" s="233"/>
      <c r="H427" s="233"/>
      <c r="I427" s="234"/>
      <c r="J427" s="111"/>
      <c r="K427" s="233"/>
      <c r="L427" s="233"/>
      <c r="M427" s="233"/>
      <c r="N427" s="233"/>
      <c r="O427" s="234"/>
    </row>
    <row r="428" customFormat="false" ht="15" hidden="false" customHeight="true" outlineLevel="0" collapsed="false">
      <c r="A428" s="189"/>
      <c r="B428" s="266"/>
      <c r="C428" s="47"/>
      <c r="D428" s="142"/>
      <c r="E428" s="143"/>
      <c r="F428" s="143"/>
      <c r="G428" s="143"/>
      <c r="H428" s="143"/>
      <c r="I428" s="147"/>
      <c r="J428" s="145"/>
      <c r="K428" s="143"/>
      <c r="L428" s="143"/>
      <c r="M428" s="143"/>
      <c r="N428" s="143"/>
      <c r="O428" s="147"/>
    </row>
    <row r="429" customFormat="false" ht="15" hidden="false" customHeight="true" outlineLevel="0" collapsed="false">
      <c r="A429" s="203"/>
      <c r="B429" s="204"/>
      <c r="C429" s="180"/>
      <c r="D429" s="196"/>
      <c r="E429" s="180"/>
      <c r="F429" s="180"/>
      <c r="G429" s="180"/>
      <c r="H429" s="180"/>
      <c r="I429" s="180"/>
      <c r="J429" s="196"/>
      <c r="K429" s="180"/>
      <c r="L429" s="180"/>
      <c r="M429" s="180"/>
      <c r="N429" s="180"/>
      <c r="O429" s="192" t="s">
        <v>312</v>
      </c>
    </row>
    <row r="430" customFormat="false" ht="15" hidden="false" customHeight="true" outlineLevel="0" collapsed="false">
      <c r="A430" s="203"/>
      <c r="B430" s="204"/>
      <c r="C430" s="180"/>
      <c r="D430" s="196"/>
      <c r="E430" s="180"/>
      <c r="F430" s="180"/>
      <c r="G430" s="180"/>
      <c r="H430" s="180"/>
      <c r="I430" s="180"/>
      <c r="J430" s="196"/>
      <c r="K430" s="180"/>
      <c r="L430" s="180"/>
      <c r="M430" s="180"/>
      <c r="N430" s="180"/>
      <c r="O430" s="192"/>
    </row>
    <row r="431" customFormat="false" ht="15" hidden="false" customHeight="true" outlineLevel="0" collapsed="false">
      <c r="A431" s="203"/>
      <c r="B431" s="204"/>
      <c r="C431" s="180"/>
      <c r="D431" s="196"/>
      <c r="E431" s="180"/>
      <c r="F431" s="180"/>
      <c r="G431" s="180"/>
      <c r="H431" s="180"/>
      <c r="I431" s="180"/>
      <c r="J431" s="196"/>
      <c r="K431" s="180"/>
      <c r="L431" s="180"/>
      <c r="M431" s="180"/>
      <c r="N431" s="180"/>
      <c r="O431" s="192"/>
    </row>
    <row r="432" customFormat="false" ht="15" hidden="false" customHeight="true" outlineLevel="0" collapsed="false">
      <c r="A432" s="203"/>
      <c r="B432" s="204"/>
      <c r="C432" s="180"/>
      <c r="D432" s="196"/>
      <c r="E432" s="180"/>
      <c r="F432" s="180"/>
      <c r="G432" s="180"/>
      <c r="H432" s="180"/>
      <c r="I432" s="180"/>
      <c r="J432" s="196"/>
      <c r="K432" s="180"/>
      <c r="L432" s="180"/>
      <c r="M432" s="180"/>
      <c r="N432" s="180"/>
      <c r="O432" s="192"/>
    </row>
    <row r="433" customFormat="false" ht="15" hidden="false" customHeight="true" outlineLevel="0" collapsed="false">
      <c r="A433" s="203"/>
      <c r="B433" s="204"/>
      <c r="C433" s="180"/>
      <c r="D433" s="196"/>
      <c r="E433" s="180"/>
      <c r="F433" s="180"/>
      <c r="G433" s="180"/>
      <c r="H433" s="180"/>
      <c r="I433" s="180"/>
      <c r="J433" s="196"/>
      <c r="K433" s="180"/>
      <c r="L433" s="180"/>
      <c r="M433" s="180"/>
      <c r="N433" s="180"/>
      <c r="O433" s="192"/>
    </row>
    <row r="434" customFormat="false" ht="15" hidden="false" customHeight="true" outlineLevel="0" collapsed="false">
      <c r="A434" s="203"/>
      <c r="B434" s="204"/>
      <c r="C434" s="180"/>
      <c r="D434" s="196"/>
      <c r="E434" s="180"/>
      <c r="F434" s="180"/>
      <c r="G434" s="180"/>
      <c r="H434" s="180"/>
      <c r="I434" s="180"/>
      <c r="J434" s="196"/>
      <c r="K434" s="180"/>
      <c r="L434" s="180"/>
      <c r="M434" s="180"/>
      <c r="N434" s="180"/>
      <c r="O434" s="192"/>
    </row>
    <row r="435" customFormat="false" ht="15" hidden="false" customHeight="true" outlineLevel="0" collapsed="false">
      <c r="A435" s="203"/>
      <c r="B435" s="204"/>
      <c r="C435" s="180"/>
      <c r="D435" s="196"/>
      <c r="E435" s="180"/>
      <c r="F435" s="180"/>
      <c r="G435" s="180"/>
      <c r="H435" s="180"/>
      <c r="I435" s="180"/>
      <c r="J435" s="196"/>
      <c r="K435" s="180"/>
      <c r="L435" s="180"/>
      <c r="M435" s="180"/>
      <c r="N435" s="180"/>
      <c r="O435" s="192"/>
    </row>
    <row r="436" customFormat="false" ht="15" hidden="false" customHeight="true" outlineLevel="0" collapsed="false">
      <c r="A436" s="203"/>
      <c r="B436" s="204"/>
      <c r="C436" s="180"/>
      <c r="D436" s="196"/>
      <c r="E436" s="180"/>
      <c r="F436" s="180"/>
      <c r="G436" s="180"/>
      <c r="H436" s="180"/>
      <c r="I436" s="180"/>
      <c r="J436" s="196"/>
      <c r="K436" s="180"/>
      <c r="L436" s="180"/>
      <c r="M436" s="180"/>
      <c r="N436" s="180"/>
      <c r="O436" s="192"/>
    </row>
    <row r="437" customFormat="false" ht="15" hidden="false" customHeight="true" outlineLevel="0" collapsed="false">
      <c r="A437" s="203"/>
      <c r="B437" s="204"/>
      <c r="C437" s="180"/>
      <c r="D437" s="196"/>
      <c r="E437" s="180"/>
      <c r="F437" s="180"/>
      <c r="G437" s="180"/>
      <c r="H437" s="180"/>
      <c r="I437" s="180"/>
      <c r="J437" s="196"/>
      <c r="K437" s="180"/>
      <c r="L437" s="180"/>
      <c r="M437" s="180"/>
      <c r="N437" s="180"/>
      <c r="O437" s="192"/>
    </row>
    <row r="438" customFormat="false" ht="15" hidden="false" customHeight="true" outlineLevel="0" collapsed="false">
      <c r="A438" s="203"/>
      <c r="B438" s="204"/>
      <c r="C438" s="180"/>
      <c r="D438" s="196"/>
      <c r="E438" s="180"/>
      <c r="F438" s="180"/>
      <c r="G438" s="180"/>
      <c r="H438" s="180"/>
      <c r="I438" s="180"/>
      <c r="J438" s="196"/>
      <c r="K438" s="180"/>
      <c r="L438" s="180"/>
      <c r="M438" s="180"/>
      <c r="N438" s="180"/>
      <c r="O438" s="192"/>
    </row>
    <row r="439" customFormat="false" ht="15" hidden="false" customHeight="true" outlineLevel="0" collapsed="false">
      <c r="A439" s="203"/>
      <c r="B439" s="204"/>
      <c r="C439" s="180"/>
      <c r="D439" s="196"/>
      <c r="E439" s="180"/>
      <c r="F439" s="180"/>
      <c r="G439" s="180"/>
      <c r="H439" s="180"/>
      <c r="I439" s="180"/>
      <c r="J439" s="196"/>
      <c r="K439" s="180"/>
      <c r="L439" s="180"/>
      <c r="M439" s="180"/>
      <c r="N439" s="180"/>
      <c r="O439" s="180"/>
    </row>
    <row r="440" customFormat="false" ht="15" hidden="false" customHeight="true" outlineLevel="0" collapsed="false">
      <c r="A440" s="203"/>
      <c r="B440" s="204"/>
      <c r="C440" s="180"/>
      <c r="D440" s="196"/>
      <c r="E440" s="180"/>
      <c r="F440" s="180"/>
      <c r="G440" s="180"/>
      <c r="H440" s="180"/>
      <c r="I440" s="180"/>
      <c r="J440" s="196"/>
      <c r="K440" s="180"/>
      <c r="L440" s="180"/>
      <c r="M440" s="180"/>
      <c r="N440" s="180"/>
      <c r="O440" s="180"/>
    </row>
    <row r="441" customFormat="false" ht="11.25" hidden="false" customHeight="false" outlineLevel="0" collapsed="false">
      <c r="B441" s="125"/>
      <c r="C441" s="30"/>
      <c r="D441" s="192"/>
      <c r="E441" s="192"/>
      <c r="F441" s="192"/>
      <c r="G441" s="192"/>
      <c r="H441" s="192"/>
      <c r="I441" s="192"/>
      <c r="J441" s="32" t="s">
        <v>32</v>
      </c>
      <c r="K441" s="32"/>
      <c r="L441" s="32"/>
      <c r="M441" s="32"/>
      <c r="N441" s="32"/>
      <c r="O441" s="32"/>
    </row>
    <row r="442" customFormat="false" ht="12" hidden="false" customHeight="false" outlineLevel="0" collapsed="false">
      <c r="B442" s="125"/>
      <c r="L442" s="35"/>
      <c r="M442" s="35"/>
      <c r="N442" s="36" t="s">
        <v>34</v>
      </c>
      <c r="O442" s="36"/>
    </row>
    <row r="443" customFormat="false" ht="11.25" hidden="false" customHeight="true" outlineLevel="0" collapsed="false">
      <c r="A443" s="37" t="s">
        <v>35</v>
      </c>
      <c r="B443" s="126" t="s">
        <v>36</v>
      </c>
      <c r="C443" s="39" t="s">
        <v>37</v>
      </c>
      <c r="D443" s="39"/>
      <c r="E443" s="39"/>
      <c r="F443" s="39"/>
      <c r="G443" s="39"/>
      <c r="H443" s="39"/>
      <c r="I443" s="39"/>
      <c r="J443" s="40" t="s">
        <v>38</v>
      </c>
      <c r="K443" s="40"/>
      <c r="L443" s="40"/>
      <c r="M443" s="40"/>
      <c r="N443" s="40"/>
      <c r="O443" s="40"/>
    </row>
    <row r="444" customFormat="false" ht="11.25" hidden="false" customHeight="false" outlineLevel="0" collapsed="false">
      <c r="A444" s="37"/>
      <c r="B444" s="126"/>
      <c r="C444" s="41" t="s">
        <v>39</v>
      </c>
      <c r="D444" s="42" t="s">
        <v>40</v>
      </c>
      <c r="E444" s="43" t="s">
        <v>41</v>
      </c>
      <c r="F444" s="43"/>
      <c r="G444" s="43"/>
      <c r="H444" s="43"/>
      <c r="I444" s="43"/>
      <c r="J444" s="44" t="s">
        <v>42</v>
      </c>
      <c r="K444" s="45" t="s">
        <v>43</v>
      </c>
      <c r="L444" s="45"/>
      <c r="M444" s="45"/>
      <c r="N444" s="46" t="s">
        <v>44</v>
      </c>
      <c r="O444" s="46"/>
    </row>
    <row r="445" customFormat="false" ht="12" hidden="false" customHeight="false" outlineLevel="0" collapsed="false">
      <c r="A445" s="37"/>
      <c r="B445" s="126"/>
      <c r="C445" s="47" t="s">
        <v>45</v>
      </c>
      <c r="D445" s="42"/>
      <c r="E445" s="42" t="n">
        <v>1</v>
      </c>
      <c r="F445" s="42" t="n">
        <v>2</v>
      </c>
      <c r="G445" s="42" t="n">
        <v>3</v>
      </c>
      <c r="H445" s="42" t="n">
        <v>4</v>
      </c>
      <c r="I445" s="51" t="n">
        <v>5</v>
      </c>
      <c r="J445" s="44"/>
      <c r="K445" s="42" t="s">
        <v>46</v>
      </c>
      <c r="L445" s="50" t="s">
        <v>47</v>
      </c>
      <c r="M445" s="42" t="s">
        <v>48</v>
      </c>
      <c r="N445" s="51" t="s">
        <v>49</v>
      </c>
      <c r="O445" s="52" t="s">
        <v>50</v>
      </c>
    </row>
    <row r="446" customFormat="false" ht="15.95" hidden="false" customHeight="true" outlineLevel="0" collapsed="false">
      <c r="A446" s="53" t="s">
        <v>313</v>
      </c>
      <c r="B446" s="53"/>
      <c r="C446" s="53"/>
      <c r="D446" s="53"/>
      <c r="E446" s="53"/>
      <c r="F446" s="53"/>
      <c r="G446" s="53"/>
      <c r="H446" s="53"/>
      <c r="I446" s="53"/>
      <c r="J446" s="53"/>
      <c r="K446" s="53"/>
      <c r="L446" s="53"/>
      <c r="M446" s="53"/>
      <c r="N446" s="53"/>
      <c r="O446" s="53"/>
      <c r="P446" s="127"/>
      <c r="Q446" s="128"/>
      <c r="R446" s="128"/>
      <c r="S446" s="128"/>
      <c r="T446" s="128"/>
      <c r="U446" s="128"/>
      <c r="V446" s="128"/>
      <c r="W446" s="128"/>
      <c r="X446" s="128"/>
      <c r="Y446" s="128"/>
      <c r="Z446" s="55"/>
    </row>
    <row r="447" customFormat="false" ht="15" hidden="false" customHeight="true" outlineLevel="0" collapsed="false">
      <c r="A447" s="56" t="s">
        <v>314</v>
      </c>
      <c r="B447" s="205" t="s">
        <v>315</v>
      </c>
      <c r="C447" s="130" t="s">
        <v>54</v>
      </c>
      <c r="D447" s="131" t="s">
        <v>55</v>
      </c>
      <c r="E447" s="136"/>
      <c r="F447" s="136"/>
      <c r="G447" s="136"/>
      <c r="H447" s="136"/>
      <c r="I447" s="133" t="s">
        <v>55</v>
      </c>
      <c r="J447" s="134" t="s">
        <v>316</v>
      </c>
      <c r="K447" s="135" t="s">
        <v>55</v>
      </c>
      <c r="L447" s="135"/>
      <c r="M447" s="136"/>
      <c r="N447" s="136" t="s">
        <v>57</v>
      </c>
      <c r="O447" s="137" t="s">
        <v>57</v>
      </c>
    </row>
    <row r="448" customFormat="false" ht="15" hidden="false" customHeight="true" outlineLevel="0" collapsed="false">
      <c r="A448" s="65" t="s">
        <v>317</v>
      </c>
      <c r="B448" s="97" t="s">
        <v>318</v>
      </c>
      <c r="C448" s="108"/>
      <c r="D448" s="258"/>
      <c r="E448" s="233"/>
      <c r="F448" s="233"/>
      <c r="G448" s="233"/>
      <c r="H448" s="69" t="s">
        <v>55</v>
      </c>
      <c r="I448" s="70"/>
      <c r="J448" s="111" t="s">
        <v>319</v>
      </c>
      <c r="K448" s="69" t="s">
        <v>55</v>
      </c>
      <c r="L448" s="233"/>
      <c r="M448" s="233"/>
      <c r="N448" s="233" t="s">
        <v>57</v>
      </c>
      <c r="O448" s="234" t="s">
        <v>57</v>
      </c>
    </row>
    <row r="449" customFormat="false" ht="15" hidden="false" customHeight="true" outlineLevel="0" collapsed="false">
      <c r="A449" s="65" t="s">
        <v>320</v>
      </c>
      <c r="B449" s="97"/>
      <c r="C449" s="108"/>
      <c r="D449" s="258"/>
      <c r="E449" s="236"/>
      <c r="F449" s="236"/>
      <c r="G449" s="75" t="s">
        <v>55</v>
      </c>
      <c r="H449" s="236"/>
      <c r="I449" s="76"/>
      <c r="J449" s="111" t="s">
        <v>319</v>
      </c>
      <c r="K449" s="69" t="s">
        <v>55</v>
      </c>
      <c r="L449" s="236"/>
      <c r="M449" s="236"/>
      <c r="N449" s="233" t="s">
        <v>57</v>
      </c>
      <c r="O449" s="234" t="s">
        <v>57</v>
      </c>
    </row>
    <row r="450" customFormat="false" ht="15" hidden="false" customHeight="true" outlineLevel="0" collapsed="false">
      <c r="A450" s="65"/>
      <c r="B450" s="97" t="s">
        <v>321</v>
      </c>
      <c r="C450" s="108"/>
      <c r="D450" s="258"/>
      <c r="E450" s="84"/>
      <c r="F450" s="84" t="s">
        <v>55</v>
      </c>
      <c r="G450" s="84"/>
      <c r="H450" s="84"/>
      <c r="I450" s="87"/>
      <c r="J450" s="235" t="s">
        <v>319</v>
      </c>
      <c r="K450" s="84" t="s">
        <v>55</v>
      </c>
      <c r="L450" s="84"/>
      <c r="M450" s="84"/>
      <c r="N450" s="236" t="s">
        <v>57</v>
      </c>
      <c r="O450" s="237" t="s">
        <v>57</v>
      </c>
    </row>
    <row r="451" customFormat="false" ht="15" hidden="false" customHeight="true" outlineLevel="0" collapsed="false">
      <c r="A451" s="65" t="s">
        <v>322</v>
      </c>
      <c r="B451" s="97" t="s">
        <v>323</v>
      </c>
      <c r="C451" s="108"/>
      <c r="D451" s="258"/>
      <c r="E451" s="63"/>
      <c r="F451" s="63"/>
      <c r="G451" s="63"/>
      <c r="H451" s="63"/>
      <c r="I451" s="267" t="s">
        <v>55</v>
      </c>
      <c r="J451" s="115" t="s">
        <v>324</v>
      </c>
      <c r="K451" s="60" t="s">
        <v>55</v>
      </c>
      <c r="L451" s="172"/>
      <c r="M451" s="63"/>
      <c r="N451" s="63" t="s">
        <v>57</v>
      </c>
      <c r="O451" s="64" t="s">
        <v>57</v>
      </c>
    </row>
    <row r="452" customFormat="false" ht="15" hidden="false" customHeight="true" outlineLevel="0" collapsed="false">
      <c r="A452" s="268" t="s">
        <v>325</v>
      </c>
      <c r="B452" s="66" t="s">
        <v>326</v>
      </c>
      <c r="C452" s="108"/>
      <c r="D452" s="258"/>
      <c r="E452" s="233"/>
      <c r="F452" s="233"/>
      <c r="G452" s="233"/>
      <c r="H452" s="69" t="s">
        <v>55</v>
      </c>
      <c r="I452" s="70"/>
      <c r="J452" s="111" t="s">
        <v>319</v>
      </c>
      <c r="K452" s="69" t="s">
        <v>55</v>
      </c>
      <c r="L452" s="233"/>
      <c r="M452" s="233"/>
      <c r="N452" s="233" t="s">
        <v>57</v>
      </c>
      <c r="O452" s="234" t="s">
        <v>57</v>
      </c>
    </row>
    <row r="453" customFormat="false" ht="15" hidden="false" customHeight="true" outlineLevel="0" collapsed="false">
      <c r="A453" s="269" t="s">
        <v>327</v>
      </c>
      <c r="B453" s="97"/>
      <c r="C453" s="108"/>
      <c r="D453" s="258"/>
      <c r="E453" s="236"/>
      <c r="F453" s="236"/>
      <c r="G453" s="69" t="s">
        <v>55</v>
      </c>
      <c r="H453" s="236"/>
      <c r="I453" s="76"/>
      <c r="J453" s="111" t="s">
        <v>319</v>
      </c>
      <c r="K453" s="69" t="s">
        <v>55</v>
      </c>
      <c r="L453" s="236"/>
      <c r="M453" s="236"/>
      <c r="N453" s="233" t="s">
        <v>57</v>
      </c>
      <c r="O453" s="234" t="s">
        <v>57</v>
      </c>
    </row>
    <row r="454" customFormat="false" ht="15" hidden="false" customHeight="true" outlineLevel="0" collapsed="false">
      <c r="A454" s="269"/>
      <c r="B454" s="97"/>
      <c r="C454" s="108"/>
      <c r="D454" s="258"/>
      <c r="E454" s="84"/>
      <c r="F454" s="84" t="s">
        <v>55</v>
      </c>
      <c r="G454" s="84"/>
      <c r="H454" s="84"/>
      <c r="I454" s="87"/>
      <c r="J454" s="270" t="s">
        <v>319</v>
      </c>
      <c r="K454" s="84" t="s">
        <v>55</v>
      </c>
      <c r="L454" s="84"/>
      <c r="M454" s="84"/>
      <c r="N454" s="271" t="s">
        <v>57</v>
      </c>
      <c r="O454" s="272" t="s">
        <v>57</v>
      </c>
    </row>
    <row r="455" customFormat="false" ht="15" hidden="false" customHeight="true" outlineLevel="0" collapsed="false">
      <c r="A455" s="65"/>
      <c r="B455" s="97"/>
      <c r="C455" s="108"/>
      <c r="D455" s="258"/>
      <c r="E455" s="63"/>
      <c r="F455" s="63"/>
      <c r="G455" s="63"/>
      <c r="H455" s="63"/>
      <c r="I455" s="267" t="s">
        <v>55</v>
      </c>
      <c r="J455" s="139" t="s">
        <v>328</v>
      </c>
      <c r="K455" s="60" t="s">
        <v>55</v>
      </c>
      <c r="L455" s="172"/>
      <c r="M455" s="63"/>
      <c r="N455" s="63" t="s">
        <v>57</v>
      </c>
      <c r="O455" s="93" t="s">
        <v>57</v>
      </c>
    </row>
    <row r="456" customFormat="false" ht="15" hidden="false" customHeight="true" outlineLevel="0" collapsed="false">
      <c r="A456" s="65"/>
      <c r="B456" s="97"/>
      <c r="C456" s="108"/>
      <c r="D456" s="258"/>
      <c r="E456" s="236"/>
      <c r="F456" s="236"/>
      <c r="G456" s="233"/>
      <c r="H456" s="69" t="s">
        <v>55</v>
      </c>
      <c r="I456" s="76"/>
      <c r="J456" s="111" t="s">
        <v>319</v>
      </c>
      <c r="K456" s="69" t="s">
        <v>55</v>
      </c>
      <c r="L456" s="233"/>
      <c r="M456" s="233"/>
      <c r="N456" s="233" t="s">
        <v>57</v>
      </c>
      <c r="O456" s="237" t="s">
        <v>57</v>
      </c>
    </row>
    <row r="457" customFormat="false" ht="15" hidden="false" customHeight="true" outlineLevel="0" collapsed="false">
      <c r="A457" s="65"/>
      <c r="B457" s="97"/>
      <c r="C457" s="108"/>
      <c r="D457" s="74"/>
      <c r="E457" s="236"/>
      <c r="F457" s="236"/>
      <c r="G457" s="69" t="s">
        <v>55</v>
      </c>
      <c r="H457" s="236"/>
      <c r="I457" s="76"/>
      <c r="J457" s="111" t="s">
        <v>319</v>
      </c>
      <c r="K457" s="69" t="s">
        <v>55</v>
      </c>
      <c r="L457" s="233"/>
      <c r="M457" s="233"/>
      <c r="N457" s="233" t="s">
        <v>57</v>
      </c>
      <c r="O457" s="237" t="s">
        <v>57</v>
      </c>
    </row>
    <row r="458" customFormat="false" ht="15" hidden="false" customHeight="true" outlineLevel="0" collapsed="false">
      <c r="A458" s="65"/>
      <c r="B458" s="105"/>
      <c r="C458" s="106"/>
      <c r="D458" s="83"/>
      <c r="E458" s="271"/>
      <c r="F458" s="84" t="s">
        <v>55</v>
      </c>
      <c r="G458" s="271"/>
      <c r="H458" s="271"/>
      <c r="I458" s="272"/>
      <c r="J458" s="270" t="s">
        <v>319</v>
      </c>
      <c r="K458" s="84" t="s">
        <v>55</v>
      </c>
      <c r="L458" s="271"/>
      <c r="M458" s="271"/>
      <c r="N458" s="271" t="s">
        <v>57</v>
      </c>
      <c r="O458" s="272" t="s">
        <v>57</v>
      </c>
    </row>
    <row r="459" customFormat="false" ht="15" hidden="false" customHeight="true" outlineLevel="0" collapsed="false">
      <c r="A459" s="65"/>
      <c r="B459" s="199" t="s">
        <v>315</v>
      </c>
      <c r="C459" s="58" t="s">
        <v>54</v>
      </c>
      <c r="D459" s="68" t="s">
        <v>55</v>
      </c>
      <c r="E459" s="63"/>
      <c r="F459" s="63"/>
      <c r="G459" s="63"/>
      <c r="H459" s="63"/>
      <c r="I459" s="267" t="s">
        <v>55</v>
      </c>
      <c r="J459" s="139" t="s">
        <v>329</v>
      </c>
      <c r="K459" s="60" t="s">
        <v>55</v>
      </c>
      <c r="L459" s="172"/>
      <c r="M459" s="60" t="s">
        <v>55</v>
      </c>
      <c r="N459" s="63" t="s">
        <v>57</v>
      </c>
      <c r="O459" s="93" t="s">
        <v>57</v>
      </c>
    </row>
    <row r="460" customFormat="false" ht="15" hidden="false" customHeight="true" outlineLevel="0" collapsed="false">
      <c r="A460" s="65"/>
      <c r="B460" s="97" t="s">
        <v>330</v>
      </c>
      <c r="C460" s="108"/>
      <c r="D460" s="68" t="s">
        <v>55</v>
      </c>
      <c r="E460" s="101"/>
      <c r="F460" s="101"/>
      <c r="G460" s="236"/>
      <c r="H460" s="75" t="s">
        <v>55</v>
      </c>
      <c r="I460" s="102"/>
      <c r="J460" s="109" t="s">
        <v>319</v>
      </c>
      <c r="K460" s="75" t="s">
        <v>55</v>
      </c>
      <c r="L460" s="236"/>
      <c r="M460" s="75" t="s">
        <v>55</v>
      </c>
      <c r="N460" s="236" t="s">
        <v>57</v>
      </c>
      <c r="O460" s="273" t="s">
        <v>57</v>
      </c>
    </row>
    <row r="461" customFormat="false" ht="15" hidden="false" customHeight="true" outlineLevel="0" collapsed="false">
      <c r="A461" s="65"/>
      <c r="B461" s="274"/>
      <c r="C461" s="108"/>
      <c r="D461" s="258"/>
      <c r="E461" s="233"/>
      <c r="F461" s="233"/>
      <c r="G461" s="75" t="s">
        <v>55</v>
      </c>
      <c r="H461" s="233"/>
      <c r="I461" s="70"/>
      <c r="J461" s="109" t="s">
        <v>319</v>
      </c>
      <c r="K461" s="75" t="s">
        <v>55</v>
      </c>
      <c r="L461" s="236"/>
      <c r="M461" s="75" t="s">
        <v>55</v>
      </c>
      <c r="N461" s="236" t="s">
        <v>57</v>
      </c>
      <c r="O461" s="273" t="s">
        <v>57</v>
      </c>
    </row>
    <row r="462" customFormat="false" ht="15" hidden="false" customHeight="true" outlineLevel="0" collapsed="false">
      <c r="A462" s="65"/>
      <c r="B462" s="198" t="s">
        <v>331</v>
      </c>
      <c r="C462" s="108"/>
      <c r="D462" s="68" t="s">
        <v>55</v>
      </c>
      <c r="E462" s="271"/>
      <c r="F462" s="84" t="s">
        <v>55</v>
      </c>
      <c r="G462" s="271"/>
      <c r="H462" s="271"/>
      <c r="I462" s="272"/>
      <c r="J462" s="270" t="s">
        <v>319</v>
      </c>
      <c r="K462" s="84" t="s">
        <v>55</v>
      </c>
      <c r="L462" s="271"/>
      <c r="M462" s="84" t="s">
        <v>55</v>
      </c>
      <c r="N462" s="271" t="s">
        <v>57</v>
      </c>
      <c r="O462" s="272" t="s">
        <v>57</v>
      </c>
    </row>
    <row r="463" customFormat="false" ht="15" hidden="false" customHeight="true" outlineLevel="0" collapsed="false">
      <c r="A463" s="65"/>
      <c r="B463" s="275" t="s">
        <v>332</v>
      </c>
      <c r="C463" s="108"/>
      <c r="D463" s="68" t="s">
        <v>55</v>
      </c>
      <c r="E463" s="63"/>
      <c r="F463" s="63"/>
      <c r="G463" s="63"/>
      <c r="H463" s="63"/>
      <c r="I463" s="267" t="s">
        <v>55</v>
      </c>
      <c r="J463" s="139" t="s">
        <v>333</v>
      </c>
      <c r="K463" s="60" t="s">
        <v>55</v>
      </c>
      <c r="L463" s="172"/>
      <c r="M463" s="60" t="s">
        <v>55</v>
      </c>
      <c r="N463" s="63" t="s">
        <v>57</v>
      </c>
      <c r="O463" s="93" t="s">
        <v>57</v>
      </c>
    </row>
    <row r="464" customFormat="false" ht="15" hidden="false" customHeight="true" outlineLevel="0" collapsed="false">
      <c r="A464" s="65"/>
      <c r="B464" s="195" t="s">
        <v>75</v>
      </c>
      <c r="C464" s="108"/>
      <c r="D464" s="258"/>
      <c r="E464" s="101"/>
      <c r="F464" s="101"/>
      <c r="G464" s="236"/>
      <c r="H464" s="75" t="s">
        <v>55</v>
      </c>
      <c r="I464" s="102"/>
      <c r="J464" s="109" t="s">
        <v>319</v>
      </c>
      <c r="K464" s="75" t="s">
        <v>55</v>
      </c>
      <c r="L464" s="236"/>
      <c r="M464" s="75" t="s">
        <v>55</v>
      </c>
      <c r="N464" s="236" t="s">
        <v>57</v>
      </c>
      <c r="O464" s="273" t="s">
        <v>57</v>
      </c>
    </row>
    <row r="465" customFormat="false" ht="15" hidden="false" customHeight="true" outlineLevel="0" collapsed="false">
      <c r="A465" s="65"/>
      <c r="B465" s="274"/>
      <c r="C465" s="108"/>
      <c r="D465" s="74"/>
      <c r="E465" s="233"/>
      <c r="F465" s="233"/>
      <c r="G465" s="75" t="s">
        <v>55</v>
      </c>
      <c r="H465" s="233"/>
      <c r="I465" s="70"/>
      <c r="J465" s="109" t="s">
        <v>319</v>
      </c>
      <c r="K465" s="75" t="s">
        <v>55</v>
      </c>
      <c r="L465" s="236"/>
      <c r="M465" s="75" t="s">
        <v>55</v>
      </c>
      <c r="N465" s="236" t="s">
        <v>57</v>
      </c>
      <c r="O465" s="273" t="s">
        <v>57</v>
      </c>
    </row>
    <row r="466" customFormat="false" ht="15" hidden="false" customHeight="true" outlineLevel="0" collapsed="false">
      <c r="A466" s="65"/>
      <c r="B466" s="105"/>
      <c r="C466" s="106"/>
      <c r="D466" s="74"/>
      <c r="E466" s="271"/>
      <c r="F466" s="84" t="s">
        <v>55</v>
      </c>
      <c r="G466" s="271"/>
      <c r="H466" s="271"/>
      <c r="I466" s="272"/>
      <c r="J466" s="270" t="s">
        <v>319</v>
      </c>
      <c r="K466" s="84" t="s">
        <v>55</v>
      </c>
      <c r="L466" s="271"/>
      <c r="M466" s="84" t="s">
        <v>55</v>
      </c>
      <c r="N466" s="271" t="s">
        <v>57</v>
      </c>
      <c r="O466" s="272" t="s">
        <v>57</v>
      </c>
    </row>
    <row r="467" customFormat="false" ht="15" hidden="false" customHeight="true" outlineLevel="0" collapsed="false">
      <c r="A467" s="65"/>
      <c r="B467" s="199" t="s">
        <v>321</v>
      </c>
      <c r="C467" s="58" t="s">
        <v>54</v>
      </c>
      <c r="D467" s="59" t="s">
        <v>55</v>
      </c>
      <c r="E467" s="63"/>
      <c r="F467" s="63"/>
      <c r="G467" s="63"/>
      <c r="H467" s="63"/>
      <c r="I467" s="267" t="s">
        <v>55</v>
      </c>
      <c r="J467" s="115" t="s">
        <v>329</v>
      </c>
      <c r="K467" s="60" t="s">
        <v>55</v>
      </c>
      <c r="L467" s="172"/>
      <c r="M467" s="60" t="s">
        <v>55</v>
      </c>
      <c r="N467" s="63" t="s">
        <v>57</v>
      </c>
      <c r="O467" s="64" t="s">
        <v>57</v>
      </c>
    </row>
    <row r="468" customFormat="false" ht="15" hidden="false" customHeight="true" outlineLevel="0" collapsed="false">
      <c r="A468" s="65"/>
      <c r="B468" s="97" t="s">
        <v>334</v>
      </c>
      <c r="C468" s="108"/>
      <c r="D468" s="68" t="s">
        <v>55</v>
      </c>
      <c r="E468" s="101"/>
      <c r="F468" s="101"/>
      <c r="G468" s="236"/>
      <c r="H468" s="75" t="s">
        <v>55</v>
      </c>
      <c r="I468" s="102"/>
      <c r="J468" s="235" t="s">
        <v>319</v>
      </c>
      <c r="K468" s="75" t="s">
        <v>55</v>
      </c>
      <c r="L468" s="236"/>
      <c r="M468" s="75" t="s">
        <v>55</v>
      </c>
      <c r="N468" s="236" t="s">
        <v>57</v>
      </c>
      <c r="O468" s="273" t="s">
        <v>57</v>
      </c>
    </row>
    <row r="469" customFormat="false" ht="15" hidden="false" customHeight="true" outlineLevel="0" collapsed="false">
      <c r="A469" s="65"/>
      <c r="B469" s="274"/>
      <c r="C469" s="108"/>
      <c r="D469" s="258"/>
      <c r="E469" s="233"/>
      <c r="F469" s="233"/>
      <c r="G469" s="75" t="s">
        <v>55</v>
      </c>
      <c r="H469" s="233"/>
      <c r="I469" s="70"/>
      <c r="J469" s="235" t="s">
        <v>319</v>
      </c>
      <c r="K469" s="75" t="s">
        <v>55</v>
      </c>
      <c r="L469" s="236"/>
      <c r="M469" s="75" t="s">
        <v>55</v>
      </c>
      <c r="N469" s="236" t="s">
        <v>57</v>
      </c>
      <c r="O469" s="273" t="s">
        <v>57</v>
      </c>
    </row>
    <row r="470" customFormat="false" ht="15" hidden="false" customHeight="true" outlineLevel="0" collapsed="false">
      <c r="A470" s="65"/>
      <c r="B470" s="198" t="s">
        <v>331</v>
      </c>
      <c r="C470" s="108"/>
      <c r="D470" s="68" t="s">
        <v>55</v>
      </c>
      <c r="E470" s="271"/>
      <c r="F470" s="84" t="s">
        <v>55</v>
      </c>
      <c r="G470" s="271"/>
      <c r="H470" s="271"/>
      <c r="I470" s="272"/>
      <c r="J470" s="270" t="s">
        <v>319</v>
      </c>
      <c r="K470" s="84" t="s">
        <v>55</v>
      </c>
      <c r="L470" s="271"/>
      <c r="M470" s="84" t="s">
        <v>55</v>
      </c>
      <c r="N470" s="271" t="s">
        <v>57</v>
      </c>
      <c r="O470" s="272" t="s">
        <v>57</v>
      </c>
    </row>
    <row r="471" customFormat="false" ht="15" hidden="false" customHeight="true" outlineLevel="0" collapsed="false">
      <c r="A471" s="269"/>
      <c r="B471" s="275" t="s">
        <v>332</v>
      </c>
      <c r="C471" s="108"/>
      <c r="D471" s="68" t="s">
        <v>55</v>
      </c>
      <c r="E471" s="63"/>
      <c r="F471" s="63"/>
      <c r="G471" s="63"/>
      <c r="H471" s="63"/>
      <c r="I471" s="267" t="s">
        <v>55</v>
      </c>
      <c r="J471" s="139" t="s">
        <v>333</v>
      </c>
      <c r="K471" s="60" t="s">
        <v>55</v>
      </c>
      <c r="L471" s="172"/>
      <c r="M471" s="60" t="s">
        <v>55</v>
      </c>
      <c r="N471" s="63" t="s">
        <v>57</v>
      </c>
      <c r="O471" s="93" t="s">
        <v>57</v>
      </c>
    </row>
    <row r="472" customFormat="false" ht="15" hidden="false" customHeight="true" outlineLevel="0" collapsed="false">
      <c r="A472" s="65"/>
      <c r="B472" s="195" t="s">
        <v>75</v>
      </c>
      <c r="C472" s="108"/>
      <c r="D472" s="258"/>
      <c r="E472" s="101"/>
      <c r="F472" s="101"/>
      <c r="G472" s="236"/>
      <c r="H472" s="75" t="s">
        <v>55</v>
      </c>
      <c r="I472" s="102"/>
      <c r="J472" s="235" t="s">
        <v>319</v>
      </c>
      <c r="K472" s="75" t="s">
        <v>55</v>
      </c>
      <c r="L472" s="236"/>
      <c r="M472" s="75" t="s">
        <v>55</v>
      </c>
      <c r="N472" s="236" t="s">
        <v>57</v>
      </c>
      <c r="O472" s="273" t="s">
        <v>57</v>
      </c>
    </row>
    <row r="473" customFormat="false" ht="15" hidden="false" customHeight="true" outlineLevel="0" collapsed="false">
      <c r="A473" s="65"/>
      <c r="B473" s="274"/>
      <c r="C473" s="108"/>
      <c r="D473" s="258"/>
      <c r="E473" s="233"/>
      <c r="F473" s="233"/>
      <c r="G473" s="75" t="s">
        <v>55</v>
      </c>
      <c r="H473" s="233"/>
      <c r="I473" s="70"/>
      <c r="J473" s="235" t="s">
        <v>319</v>
      </c>
      <c r="K473" s="75" t="s">
        <v>55</v>
      </c>
      <c r="L473" s="236"/>
      <c r="M473" s="75" t="s">
        <v>55</v>
      </c>
      <c r="N473" s="236" t="s">
        <v>57</v>
      </c>
      <c r="O473" s="273" t="s">
        <v>57</v>
      </c>
    </row>
    <row r="474" customFormat="false" ht="15" hidden="false" customHeight="true" outlineLevel="0" collapsed="false">
      <c r="A474" s="65"/>
      <c r="B474" s="97"/>
      <c r="C474" s="108"/>
      <c r="D474" s="258"/>
      <c r="E474" s="271"/>
      <c r="F474" s="84" t="s">
        <v>55</v>
      </c>
      <c r="G474" s="271"/>
      <c r="H474" s="271"/>
      <c r="I474" s="272"/>
      <c r="J474" s="270" t="s">
        <v>319</v>
      </c>
      <c r="K474" s="84" t="s">
        <v>55</v>
      </c>
      <c r="L474" s="271"/>
      <c r="M474" s="84" t="s">
        <v>55</v>
      </c>
      <c r="N474" s="271" t="s">
        <v>57</v>
      </c>
      <c r="O474" s="272" t="s">
        <v>57</v>
      </c>
    </row>
    <row r="475" customFormat="false" ht="15" hidden="false" customHeight="true" outlineLevel="0" collapsed="false">
      <c r="A475" s="65"/>
      <c r="B475" s="97"/>
      <c r="C475" s="108"/>
      <c r="D475" s="258"/>
      <c r="E475" s="63"/>
      <c r="F475" s="63"/>
      <c r="G475" s="63"/>
      <c r="H475" s="63"/>
      <c r="I475" s="267" t="s">
        <v>55</v>
      </c>
      <c r="J475" s="115" t="s">
        <v>335</v>
      </c>
      <c r="K475" s="116" t="s">
        <v>55</v>
      </c>
      <c r="L475" s="172"/>
      <c r="M475" s="60" t="s">
        <v>55</v>
      </c>
      <c r="N475" s="63" t="s">
        <v>57</v>
      </c>
      <c r="O475" s="64" t="s">
        <v>57</v>
      </c>
    </row>
    <row r="476" customFormat="false" ht="15" hidden="false" customHeight="true" outlineLevel="0" collapsed="false">
      <c r="A476" s="65"/>
      <c r="B476" s="97"/>
      <c r="C476" s="108"/>
      <c r="D476" s="258"/>
      <c r="E476" s="233"/>
      <c r="F476" s="233"/>
      <c r="G476" s="233"/>
      <c r="H476" s="233"/>
      <c r="I476" s="70"/>
      <c r="J476" s="111" t="s">
        <v>336</v>
      </c>
      <c r="K476" s="112"/>
      <c r="L476" s="233"/>
      <c r="M476" s="233"/>
      <c r="N476" s="233"/>
      <c r="O476" s="234"/>
    </row>
    <row r="477" customFormat="false" ht="15" hidden="false" customHeight="true" outlineLevel="0" collapsed="false">
      <c r="A477" s="65"/>
      <c r="B477" s="97"/>
      <c r="C477" s="108"/>
      <c r="D477" s="258"/>
      <c r="E477" s="233"/>
      <c r="F477" s="233"/>
      <c r="G477" s="233"/>
      <c r="H477" s="69" t="s">
        <v>55</v>
      </c>
      <c r="I477" s="70"/>
      <c r="J477" s="111" t="s">
        <v>319</v>
      </c>
      <c r="K477" s="69" t="s">
        <v>55</v>
      </c>
      <c r="L477" s="233"/>
      <c r="M477" s="69" t="s">
        <v>55</v>
      </c>
      <c r="N477" s="233" t="s">
        <v>57</v>
      </c>
      <c r="O477" s="234" t="s">
        <v>57</v>
      </c>
    </row>
    <row r="478" customFormat="false" ht="15" hidden="false" customHeight="true" outlineLevel="0" collapsed="false">
      <c r="A478" s="65"/>
      <c r="B478" s="97"/>
      <c r="C478" s="108"/>
      <c r="D478" s="258"/>
      <c r="E478" s="233"/>
      <c r="F478" s="233"/>
      <c r="G478" s="233"/>
      <c r="H478" s="233"/>
      <c r="I478" s="70"/>
      <c r="J478" s="111"/>
      <c r="K478" s="112"/>
      <c r="L478" s="233"/>
      <c r="M478" s="233"/>
      <c r="N478" s="233"/>
      <c r="O478" s="234"/>
    </row>
    <row r="479" customFormat="false" ht="15" hidden="false" customHeight="true" outlineLevel="0" collapsed="false">
      <c r="A479" s="65"/>
      <c r="B479" s="97"/>
      <c r="C479" s="108"/>
      <c r="D479" s="258"/>
      <c r="E479" s="233"/>
      <c r="F479" s="233"/>
      <c r="G479" s="69" t="s">
        <v>55</v>
      </c>
      <c r="H479" s="233"/>
      <c r="I479" s="70"/>
      <c r="J479" s="111" t="s">
        <v>319</v>
      </c>
      <c r="K479" s="69" t="s">
        <v>55</v>
      </c>
      <c r="L479" s="233"/>
      <c r="M479" s="69" t="s">
        <v>55</v>
      </c>
      <c r="N479" s="233" t="s">
        <v>57</v>
      </c>
      <c r="O479" s="234" t="s">
        <v>57</v>
      </c>
    </row>
    <row r="480" customFormat="false" ht="15" hidden="false" customHeight="true" outlineLevel="0" collapsed="false">
      <c r="A480" s="65"/>
      <c r="B480" s="97"/>
      <c r="C480" s="108"/>
      <c r="D480" s="258"/>
      <c r="E480" s="233"/>
      <c r="F480" s="233"/>
      <c r="G480" s="233"/>
      <c r="H480" s="233"/>
      <c r="I480" s="70"/>
      <c r="J480" s="111"/>
      <c r="K480" s="112"/>
      <c r="L480" s="233"/>
      <c r="M480" s="233"/>
      <c r="N480" s="233"/>
      <c r="O480" s="234"/>
    </row>
    <row r="481" customFormat="false" ht="15" hidden="false" customHeight="true" outlineLevel="0" collapsed="false">
      <c r="A481" s="65"/>
      <c r="B481" s="97"/>
      <c r="C481" s="108"/>
      <c r="D481" s="258"/>
      <c r="E481" s="233"/>
      <c r="F481" s="69" t="s">
        <v>55</v>
      </c>
      <c r="G481" s="233"/>
      <c r="H481" s="233"/>
      <c r="I481" s="70"/>
      <c r="J481" s="111" t="s">
        <v>319</v>
      </c>
      <c r="K481" s="69" t="s">
        <v>55</v>
      </c>
      <c r="L481" s="233"/>
      <c r="M481" s="69" t="s">
        <v>55</v>
      </c>
      <c r="N481" s="233" t="s">
        <v>57</v>
      </c>
      <c r="O481" s="234" t="s">
        <v>57</v>
      </c>
    </row>
    <row r="482" customFormat="false" ht="15" hidden="false" customHeight="true" outlineLevel="0" collapsed="false">
      <c r="A482" s="65"/>
      <c r="B482" s="97"/>
      <c r="C482" s="108"/>
      <c r="D482" s="258"/>
      <c r="E482" s="271"/>
      <c r="F482" s="271"/>
      <c r="G482" s="271"/>
      <c r="H482" s="271"/>
      <c r="I482" s="272"/>
      <c r="J482" s="270"/>
      <c r="K482" s="117"/>
      <c r="L482" s="271"/>
      <c r="M482" s="271"/>
      <c r="N482" s="271"/>
      <c r="O482" s="272"/>
    </row>
    <row r="483" customFormat="false" ht="15" hidden="false" customHeight="true" outlineLevel="0" collapsed="false">
      <c r="A483" s="65"/>
      <c r="B483" s="97"/>
      <c r="C483" s="108"/>
      <c r="D483" s="258"/>
      <c r="E483" s="63"/>
      <c r="F483" s="63"/>
      <c r="G483" s="63"/>
      <c r="H483" s="63"/>
      <c r="I483" s="267" t="s">
        <v>55</v>
      </c>
      <c r="J483" s="139" t="s">
        <v>337</v>
      </c>
      <c r="K483" s="60" t="s">
        <v>55</v>
      </c>
      <c r="L483" s="172"/>
      <c r="M483" s="60" t="s">
        <v>55</v>
      </c>
      <c r="N483" s="63" t="s">
        <v>57</v>
      </c>
      <c r="O483" s="93" t="s">
        <v>57</v>
      </c>
    </row>
    <row r="484" customFormat="false" ht="15" hidden="false" customHeight="true" outlineLevel="0" collapsed="false">
      <c r="A484" s="65"/>
      <c r="B484" s="97"/>
      <c r="C484" s="108"/>
      <c r="D484" s="258"/>
      <c r="E484" s="101"/>
      <c r="F484" s="101"/>
      <c r="G484" s="233"/>
      <c r="H484" s="69" t="s">
        <v>55</v>
      </c>
      <c r="I484" s="102"/>
      <c r="J484" s="111" t="s">
        <v>319</v>
      </c>
      <c r="K484" s="69" t="s">
        <v>55</v>
      </c>
      <c r="L484" s="233"/>
      <c r="M484" s="69" t="s">
        <v>55</v>
      </c>
      <c r="N484" s="233" t="s">
        <v>57</v>
      </c>
      <c r="O484" s="273" t="s">
        <v>57</v>
      </c>
    </row>
    <row r="485" customFormat="false" ht="15" hidden="false" customHeight="true" outlineLevel="0" collapsed="false">
      <c r="A485" s="65"/>
      <c r="B485" s="105"/>
      <c r="C485" s="106"/>
      <c r="D485" s="83"/>
      <c r="E485" s="271"/>
      <c r="F485" s="271"/>
      <c r="G485" s="271"/>
      <c r="H485" s="271"/>
      <c r="I485" s="272"/>
      <c r="J485" s="270"/>
      <c r="K485" s="271"/>
      <c r="L485" s="271"/>
      <c r="M485" s="271"/>
      <c r="N485" s="271"/>
      <c r="O485" s="272"/>
    </row>
    <row r="486" customFormat="false" ht="15" hidden="false" customHeight="true" outlineLevel="0" collapsed="false">
      <c r="A486" s="82" t="s">
        <v>338</v>
      </c>
      <c r="B486" s="199" t="s">
        <v>339</v>
      </c>
      <c r="C486" s="58" t="s">
        <v>54</v>
      </c>
      <c r="D486" s="170" t="s">
        <v>55</v>
      </c>
      <c r="E486" s="63"/>
      <c r="F486" s="63"/>
      <c r="G486" s="63"/>
      <c r="H486" s="60" t="s">
        <v>55</v>
      </c>
      <c r="I486" s="267" t="s">
        <v>55</v>
      </c>
      <c r="J486" s="111" t="s">
        <v>340</v>
      </c>
      <c r="K486" s="112" t="s">
        <v>55</v>
      </c>
      <c r="L486" s="233"/>
      <c r="M486" s="69" t="s">
        <v>55</v>
      </c>
      <c r="N486" s="233" t="s">
        <v>57</v>
      </c>
      <c r="O486" s="234" t="s">
        <v>57</v>
      </c>
    </row>
    <row r="487" customFormat="false" ht="15" hidden="false" customHeight="true" outlineLevel="0" collapsed="false">
      <c r="A487" s="65" t="s">
        <v>341</v>
      </c>
      <c r="B487" s="97"/>
      <c r="C487" s="108"/>
      <c r="D487" s="258"/>
      <c r="E487" s="236"/>
      <c r="F487" s="236"/>
      <c r="G487" s="236"/>
      <c r="H487" s="236"/>
      <c r="I487" s="76"/>
      <c r="J487" s="235"/>
      <c r="K487" s="114"/>
      <c r="L487" s="236"/>
      <c r="M487" s="236"/>
      <c r="N487" s="236"/>
      <c r="O487" s="237"/>
    </row>
    <row r="488" customFormat="false" ht="15" hidden="false" customHeight="true" outlineLevel="0" collapsed="false">
      <c r="A488" s="65"/>
      <c r="B488" s="97"/>
      <c r="C488" s="108"/>
      <c r="D488" s="258"/>
      <c r="E488" s="63"/>
      <c r="F488" s="63"/>
      <c r="G488" s="63"/>
      <c r="H488" s="60" t="s">
        <v>55</v>
      </c>
      <c r="I488" s="61" t="s">
        <v>55</v>
      </c>
      <c r="J488" s="115" t="s">
        <v>342</v>
      </c>
      <c r="K488" s="116" t="s">
        <v>55</v>
      </c>
      <c r="L488" s="63"/>
      <c r="M488" s="60" t="s">
        <v>55</v>
      </c>
      <c r="N488" s="63" t="s">
        <v>57</v>
      </c>
      <c r="O488" s="64" t="s">
        <v>57</v>
      </c>
    </row>
    <row r="489" customFormat="false" ht="15" hidden="false" customHeight="true" outlineLevel="0" collapsed="false">
      <c r="A489" s="65"/>
      <c r="B489" s="97"/>
      <c r="C489" s="108"/>
      <c r="D489" s="258"/>
      <c r="E489" s="271"/>
      <c r="F489" s="271"/>
      <c r="G489" s="271"/>
      <c r="H489" s="271"/>
      <c r="I489" s="85"/>
      <c r="J489" s="270"/>
      <c r="K489" s="117"/>
      <c r="L489" s="271"/>
      <c r="M489" s="271"/>
      <c r="N489" s="271"/>
      <c r="O489" s="272"/>
    </row>
    <row r="490" customFormat="false" ht="15" hidden="false" customHeight="true" outlineLevel="0" collapsed="false">
      <c r="A490" s="65"/>
      <c r="B490" s="97"/>
      <c r="C490" s="108"/>
      <c r="D490" s="258"/>
      <c r="E490" s="63"/>
      <c r="F490" s="63"/>
      <c r="G490" s="63"/>
      <c r="H490" s="60" t="s">
        <v>55</v>
      </c>
      <c r="I490" s="61" t="s">
        <v>55</v>
      </c>
      <c r="J490" s="115" t="s">
        <v>343</v>
      </c>
      <c r="K490" s="116" t="s">
        <v>55</v>
      </c>
      <c r="L490" s="63"/>
      <c r="M490" s="63"/>
      <c r="N490" s="63" t="s">
        <v>57</v>
      </c>
      <c r="O490" s="64" t="s">
        <v>57</v>
      </c>
    </row>
    <row r="491" customFormat="false" ht="15" hidden="false" customHeight="true" outlineLevel="0" collapsed="false">
      <c r="A491" s="65"/>
      <c r="B491" s="97"/>
      <c r="C491" s="108"/>
      <c r="D491" s="258"/>
      <c r="E491" s="271"/>
      <c r="F491" s="271"/>
      <c r="G491" s="271"/>
      <c r="H491" s="271"/>
      <c r="I491" s="85"/>
      <c r="J491" s="270"/>
      <c r="K491" s="117"/>
      <c r="L491" s="271"/>
      <c r="M491" s="271"/>
      <c r="N491" s="271"/>
      <c r="O491" s="272"/>
    </row>
    <row r="492" customFormat="false" ht="15" hidden="false" customHeight="true" outlineLevel="0" collapsed="false">
      <c r="A492" s="65"/>
      <c r="B492" s="162"/>
      <c r="C492" s="108"/>
      <c r="D492" s="258"/>
      <c r="E492" s="63"/>
      <c r="F492" s="63"/>
      <c r="G492" s="63"/>
      <c r="H492" s="63"/>
      <c r="I492" s="61" t="s">
        <v>55</v>
      </c>
      <c r="J492" s="115" t="s">
        <v>344</v>
      </c>
      <c r="K492" s="116" t="s">
        <v>55</v>
      </c>
      <c r="L492" s="60" t="s">
        <v>55</v>
      </c>
      <c r="M492" s="63"/>
      <c r="N492" s="63" t="s">
        <v>57</v>
      </c>
      <c r="O492" s="64" t="s">
        <v>57</v>
      </c>
    </row>
    <row r="493" customFormat="false" ht="15" hidden="false" customHeight="true" outlineLevel="0" collapsed="false">
      <c r="A493" s="65"/>
      <c r="B493" s="162"/>
      <c r="C493" s="108"/>
      <c r="D493" s="83"/>
      <c r="E493" s="271"/>
      <c r="F493" s="271"/>
      <c r="G493" s="271"/>
      <c r="H493" s="271"/>
      <c r="I493" s="85"/>
      <c r="J493" s="270"/>
      <c r="K493" s="117"/>
      <c r="L493" s="271"/>
      <c r="M493" s="271"/>
      <c r="N493" s="271"/>
      <c r="O493" s="272"/>
    </row>
    <row r="494" customFormat="false" ht="15" hidden="false" customHeight="true" outlineLevel="0" collapsed="false">
      <c r="A494" s="65"/>
      <c r="B494" s="199" t="s">
        <v>345</v>
      </c>
      <c r="C494" s="58" t="s">
        <v>54</v>
      </c>
      <c r="D494" s="170" t="s">
        <v>55</v>
      </c>
      <c r="E494" s="63"/>
      <c r="F494" s="63"/>
      <c r="G494" s="63"/>
      <c r="H494" s="63"/>
      <c r="I494" s="61" t="s">
        <v>55</v>
      </c>
      <c r="J494" s="115" t="s">
        <v>346</v>
      </c>
      <c r="K494" s="116" t="s">
        <v>55</v>
      </c>
      <c r="L494" s="63"/>
      <c r="M494" s="63"/>
      <c r="N494" s="63" t="s">
        <v>57</v>
      </c>
      <c r="O494" s="64" t="s">
        <v>57</v>
      </c>
    </row>
    <row r="495" customFormat="false" ht="15" hidden="false" customHeight="true" outlineLevel="0" collapsed="false">
      <c r="A495" s="65"/>
      <c r="B495" s="97" t="s">
        <v>347</v>
      </c>
      <c r="C495" s="108"/>
      <c r="D495" s="258"/>
      <c r="E495" s="92"/>
      <c r="F495" s="92"/>
      <c r="G495" s="92"/>
      <c r="H495" s="92"/>
      <c r="I495" s="90"/>
      <c r="J495" s="139"/>
      <c r="K495" s="110"/>
      <c r="L495" s="92"/>
      <c r="M495" s="92"/>
      <c r="N495" s="92"/>
      <c r="O495" s="93"/>
    </row>
    <row r="496" customFormat="false" ht="15" hidden="false" customHeight="true" outlineLevel="0" collapsed="false">
      <c r="A496" s="65"/>
      <c r="B496" s="97"/>
      <c r="C496" s="108"/>
      <c r="D496" s="258"/>
      <c r="E496" s="63"/>
      <c r="F496" s="63"/>
      <c r="G496" s="63"/>
      <c r="H496" s="63"/>
      <c r="I496" s="61" t="s">
        <v>55</v>
      </c>
      <c r="J496" s="115" t="s">
        <v>348</v>
      </c>
      <c r="K496" s="116" t="s">
        <v>55</v>
      </c>
      <c r="L496" s="63"/>
      <c r="M496" s="63"/>
      <c r="N496" s="63" t="s">
        <v>57</v>
      </c>
      <c r="O496" s="64" t="s">
        <v>57</v>
      </c>
    </row>
    <row r="497" customFormat="false" ht="15" hidden="false" customHeight="true" outlineLevel="0" collapsed="false">
      <c r="A497" s="65"/>
      <c r="B497" s="97"/>
      <c r="C497" s="108"/>
      <c r="D497" s="258"/>
      <c r="E497" s="236"/>
      <c r="F497" s="236"/>
      <c r="G497" s="236"/>
      <c r="H497" s="236"/>
      <c r="I497" s="76"/>
      <c r="J497" s="235"/>
      <c r="K497" s="114"/>
      <c r="L497" s="236"/>
      <c r="M497" s="236"/>
      <c r="N497" s="236"/>
      <c r="O497" s="237"/>
    </row>
    <row r="498" customFormat="false" ht="15" hidden="false" customHeight="true" outlineLevel="0" collapsed="false">
      <c r="A498" s="65"/>
      <c r="B498" s="97"/>
      <c r="C498" s="108"/>
      <c r="D498" s="258"/>
      <c r="E498" s="63"/>
      <c r="F498" s="63"/>
      <c r="G498" s="63"/>
      <c r="H498" s="63"/>
      <c r="I498" s="61" t="s">
        <v>55</v>
      </c>
      <c r="J498" s="115" t="s">
        <v>349</v>
      </c>
      <c r="K498" s="116" t="s">
        <v>55</v>
      </c>
      <c r="L498" s="63"/>
      <c r="M498" s="63"/>
      <c r="N498" s="63" t="s">
        <v>57</v>
      </c>
      <c r="O498" s="64" t="s">
        <v>57</v>
      </c>
    </row>
    <row r="499" customFormat="false" ht="15" hidden="false" customHeight="true" outlineLevel="0" collapsed="false">
      <c r="A499" s="119"/>
      <c r="B499" s="141"/>
      <c r="C499" s="47"/>
      <c r="D499" s="142"/>
      <c r="E499" s="142"/>
      <c r="F499" s="142"/>
      <c r="G499" s="142"/>
      <c r="H499" s="142"/>
      <c r="I499" s="276"/>
      <c r="J499" s="145"/>
      <c r="K499" s="277"/>
      <c r="L499" s="277"/>
      <c r="M499" s="277"/>
      <c r="N499" s="277"/>
      <c r="O499" s="278"/>
    </row>
    <row r="500" customFormat="false" ht="15" hidden="false" customHeight="true" outlineLevel="0" collapsed="false">
      <c r="B500" s="125"/>
      <c r="O500" s="192" t="s">
        <v>350</v>
      </c>
    </row>
    <row r="501" customFormat="false" ht="11.25" hidden="false" customHeight="false" outlineLevel="0" collapsed="false">
      <c r="B501" s="125"/>
      <c r="C501" s="30"/>
      <c r="D501" s="192"/>
      <c r="E501" s="192"/>
      <c r="F501" s="192"/>
      <c r="G501" s="192"/>
      <c r="H501" s="192"/>
      <c r="I501" s="192"/>
      <c r="J501" s="32" t="s">
        <v>32</v>
      </c>
      <c r="K501" s="32"/>
      <c r="L501" s="32"/>
      <c r="M501" s="32"/>
      <c r="N501" s="32"/>
      <c r="O501" s="32"/>
    </row>
    <row r="502" customFormat="false" ht="12" hidden="false" customHeight="false" outlineLevel="0" collapsed="false">
      <c r="B502" s="125"/>
      <c r="L502" s="35"/>
      <c r="M502" s="35"/>
      <c r="N502" s="36" t="s">
        <v>34</v>
      </c>
      <c r="O502" s="36"/>
    </row>
    <row r="503" customFormat="false" ht="11.25" hidden="false" customHeight="true" outlineLevel="0" collapsed="false">
      <c r="A503" s="37" t="s">
        <v>35</v>
      </c>
      <c r="B503" s="126" t="s">
        <v>36</v>
      </c>
      <c r="C503" s="39" t="s">
        <v>37</v>
      </c>
      <c r="D503" s="39"/>
      <c r="E503" s="39"/>
      <c r="F503" s="39"/>
      <c r="G503" s="39"/>
      <c r="H503" s="39"/>
      <c r="I503" s="39"/>
      <c r="J503" s="40" t="s">
        <v>38</v>
      </c>
      <c r="K503" s="40"/>
      <c r="L503" s="40"/>
      <c r="M503" s="40"/>
      <c r="N503" s="40"/>
      <c r="O503" s="40"/>
    </row>
    <row r="504" customFormat="false" ht="11.25" hidden="false" customHeight="false" outlineLevel="0" collapsed="false">
      <c r="A504" s="37"/>
      <c r="B504" s="126"/>
      <c r="C504" s="41" t="s">
        <v>39</v>
      </c>
      <c r="D504" s="42" t="s">
        <v>40</v>
      </c>
      <c r="E504" s="43" t="s">
        <v>41</v>
      </c>
      <c r="F504" s="43"/>
      <c r="G504" s="43"/>
      <c r="H504" s="43"/>
      <c r="I504" s="43"/>
      <c r="J504" s="44" t="s">
        <v>42</v>
      </c>
      <c r="K504" s="45" t="s">
        <v>43</v>
      </c>
      <c r="L504" s="45"/>
      <c r="M504" s="45"/>
      <c r="N504" s="46" t="s">
        <v>44</v>
      </c>
      <c r="O504" s="46"/>
    </row>
    <row r="505" customFormat="false" ht="12" hidden="false" customHeight="false" outlineLevel="0" collapsed="false">
      <c r="A505" s="37"/>
      <c r="B505" s="126"/>
      <c r="C505" s="47" t="s">
        <v>45</v>
      </c>
      <c r="D505" s="42"/>
      <c r="E505" s="42" t="n">
        <v>1</v>
      </c>
      <c r="F505" s="42" t="n">
        <v>2</v>
      </c>
      <c r="G505" s="42" t="n">
        <v>3</v>
      </c>
      <c r="H505" s="42" t="n">
        <v>4</v>
      </c>
      <c r="I505" s="51" t="n">
        <v>5</v>
      </c>
      <c r="J505" s="44"/>
      <c r="K505" s="42" t="s">
        <v>46</v>
      </c>
      <c r="L505" s="50" t="s">
        <v>47</v>
      </c>
      <c r="M505" s="42" t="s">
        <v>48</v>
      </c>
      <c r="N505" s="51" t="s">
        <v>49</v>
      </c>
      <c r="O505" s="52" t="s">
        <v>50</v>
      </c>
    </row>
    <row r="506" customFormat="false" ht="15.95" hidden="false" customHeight="true" outlineLevel="0" collapsed="false">
      <c r="A506" s="53" t="s">
        <v>351</v>
      </c>
      <c r="B506" s="53"/>
      <c r="C506" s="53"/>
      <c r="D506" s="53"/>
      <c r="E506" s="53"/>
      <c r="F506" s="53"/>
      <c r="G506" s="53"/>
      <c r="H506" s="53"/>
      <c r="I506" s="53"/>
      <c r="J506" s="53"/>
      <c r="K506" s="53"/>
      <c r="L506" s="53"/>
      <c r="M506" s="53"/>
      <c r="N506" s="53"/>
      <c r="O506" s="53"/>
      <c r="P506" s="127"/>
      <c r="Q506" s="128"/>
      <c r="R506" s="128"/>
      <c r="S506" s="128"/>
      <c r="T506" s="128"/>
      <c r="U506" s="128"/>
      <c r="V506" s="128"/>
      <c r="W506" s="128"/>
      <c r="X506" s="128"/>
      <c r="Y506" s="128"/>
      <c r="Z506" s="55"/>
    </row>
    <row r="507" customFormat="false" ht="15" hidden="false" customHeight="true" outlineLevel="0" collapsed="false">
      <c r="A507" s="56" t="s">
        <v>352</v>
      </c>
      <c r="B507" s="205" t="s">
        <v>353</v>
      </c>
      <c r="C507" s="130" t="s">
        <v>54</v>
      </c>
      <c r="D507" s="131" t="s">
        <v>55</v>
      </c>
      <c r="E507" s="136"/>
      <c r="F507" s="136"/>
      <c r="G507" s="136"/>
      <c r="H507" s="132" t="s">
        <v>55</v>
      </c>
      <c r="I507" s="133" t="s">
        <v>55</v>
      </c>
      <c r="J507" s="194" t="s">
        <v>354</v>
      </c>
      <c r="K507" s="135" t="s">
        <v>55</v>
      </c>
      <c r="L507" s="136"/>
      <c r="M507" s="136"/>
      <c r="N507" s="136" t="s">
        <v>57</v>
      </c>
      <c r="O507" s="137" t="s">
        <v>57</v>
      </c>
    </row>
    <row r="508" customFormat="false" ht="15" hidden="false" customHeight="true" outlineLevel="0" collapsed="false">
      <c r="A508" s="65" t="s">
        <v>355</v>
      </c>
      <c r="B508" s="97"/>
      <c r="C508" s="108"/>
      <c r="D508" s="83"/>
      <c r="E508" s="271"/>
      <c r="F508" s="271"/>
      <c r="G508" s="271"/>
      <c r="H508" s="271"/>
      <c r="I508" s="85"/>
      <c r="J508" s="270"/>
      <c r="K508" s="117"/>
      <c r="L508" s="271"/>
      <c r="M508" s="271"/>
      <c r="N508" s="271"/>
      <c r="O508" s="272"/>
    </row>
    <row r="509" customFormat="false" ht="15" hidden="false" customHeight="true" outlineLevel="0" collapsed="false">
      <c r="A509" s="65"/>
      <c r="B509" s="97"/>
      <c r="C509" s="108"/>
      <c r="D509" s="59" t="s">
        <v>55</v>
      </c>
      <c r="E509" s="63"/>
      <c r="F509" s="63"/>
      <c r="G509" s="63"/>
      <c r="H509" s="60" t="s">
        <v>55</v>
      </c>
      <c r="I509" s="61" t="s">
        <v>55</v>
      </c>
      <c r="J509" s="115" t="s">
        <v>356</v>
      </c>
      <c r="K509" s="116" t="s">
        <v>55</v>
      </c>
      <c r="L509" s="60" t="s">
        <v>55</v>
      </c>
      <c r="M509" s="63"/>
      <c r="N509" s="63" t="s">
        <v>57</v>
      </c>
      <c r="O509" s="64" t="s">
        <v>57</v>
      </c>
    </row>
    <row r="510" customFormat="false" ht="15" hidden="false" customHeight="true" outlineLevel="0" collapsed="false">
      <c r="A510" s="65"/>
      <c r="B510" s="97"/>
      <c r="C510" s="108"/>
      <c r="D510" s="83"/>
      <c r="E510" s="271"/>
      <c r="F510" s="271"/>
      <c r="G510" s="271"/>
      <c r="H510" s="271"/>
      <c r="I510" s="85"/>
      <c r="J510" s="270"/>
      <c r="K510" s="117"/>
      <c r="L510" s="271"/>
      <c r="M510" s="271"/>
      <c r="N510" s="271"/>
      <c r="O510" s="272"/>
    </row>
    <row r="511" customFormat="false" ht="15" hidden="false" customHeight="true" outlineLevel="0" collapsed="false">
      <c r="A511" s="268"/>
      <c r="B511" s="97"/>
      <c r="C511" s="108"/>
      <c r="D511" s="88" t="s">
        <v>55</v>
      </c>
      <c r="E511" s="92"/>
      <c r="F511" s="92"/>
      <c r="G511" s="92"/>
      <c r="H511" s="89" t="s">
        <v>55</v>
      </c>
      <c r="I511" s="90" t="s">
        <v>55</v>
      </c>
      <c r="J511" s="139" t="s">
        <v>357</v>
      </c>
      <c r="K511" s="110" t="s">
        <v>55</v>
      </c>
      <c r="L511" s="92"/>
      <c r="M511" s="92"/>
      <c r="N511" s="92" t="s">
        <v>57</v>
      </c>
      <c r="O511" s="93" t="s">
        <v>57</v>
      </c>
    </row>
    <row r="512" customFormat="false" ht="15" hidden="false" customHeight="true" outlineLevel="0" collapsed="false">
      <c r="A512" s="268"/>
      <c r="B512" s="97"/>
      <c r="C512" s="108"/>
      <c r="D512" s="258"/>
      <c r="E512" s="233"/>
      <c r="F512" s="233"/>
      <c r="G512" s="233"/>
      <c r="H512" s="233"/>
      <c r="I512" s="70"/>
      <c r="J512" s="111" t="s">
        <v>358</v>
      </c>
      <c r="K512" s="112"/>
      <c r="L512" s="233"/>
      <c r="M512" s="233"/>
      <c r="N512" s="233"/>
      <c r="O512" s="234"/>
    </row>
    <row r="513" customFormat="false" ht="15" hidden="false" customHeight="true" outlineLevel="0" collapsed="false">
      <c r="A513" s="268"/>
      <c r="B513" s="105"/>
      <c r="C513" s="106"/>
      <c r="D513" s="83"/>
      <c r="E513" s="271"/>
      <c r="F513" s="271"/>
      <c r="G513" s="271"/>
      <c r="H513" s="271"/>
      <c r="I513" s="85"/>
      <c r="J513" s="270"/>
      <c r="K513" s="117"/>
      <c r="L513" s="271"/>
      <c r="M513" s="271"/>
      <c r="N513" s="271"/>
      <c r="O513" s="272"/>
    </row>
    <row r="514" customFormat="false" ht="15" hidden="false" customHeight="true" outlineLevel="0" collapsed="false">
      <c r="A514" s="279" t="s">
        <v>359</v>
      </c>
      <c r="B514" s="97" t="s">
        <v>353</v>
      </c>
      <c r="C514" s="108" t="s">
        <v>54</v>
      </c>
      <c r="D514" s="88" t="s">
        <v>55</v>
      </c>
      <c r="E514" s="92"/>
      <c r="F514" s="92"/>
      <c r="G514" s="92"/>
      <c r="H514" s="89" t="s">
        <v>55</v>
      </c>
      <c r="I514" s="90" t="s">
        <v>55</v>
      </c>
      <c r="J514" s="139" t="s">
        <v>354</v>
      </c>
      <c r="K514" s="110" t="s">
        <v>55</v>
      </c>
      <c r="L514" s="92"/>
      <c r="M514" s="92"/>
      <c r="N514" s="92" t="s">
        <v>57</v>
      </c>
      <c r="O514" s="93" t="s">
        <v>57</v>
      </c>
    </row>
    <row r="515" customFormat="false" ht="15" hidden="false" customHeight="true" outlineLevel="0" collapsed="false">
      <c r="A515" s="268" t="s">
        <v>360</v>
      </c>
      <c r="B515" s="97"/>
      <c r="C515" s="108"/>
      <c r="D515" s="83"/>
      <c r="E515" s="271"/>
      <c r="F515" s="271"/>
      <c r="G515" s="271"/>
      <c r="H515" s="271"/>
      <c r="I515" s="85"/>
      <c r="J515" s="270"/>
      <c r="K515" s="117"/>
      <c r="L515" s="271"/>
      <c r="M515" s="271"/>
      <c r="N515" s="271"/>
      <c r="O515" s="272"/>
    </row>
    <row r="516" customFormat="false" ht="15" hidden="false" customHeight="true" outlineLevel="0" collapsed="false">
      <c r="A516" s="268" t="s">
        <v>361</v>
      </c>
      <c r="B516" s="97"/>
      <c r="C516" s="108"/>
      <c r="D516" s="88" t="s">
        <v>55</v>
      </c>
      <c r="E516" s="92"/>
      <c r="F516" s="92"/>
      <c r="G516" s="92"/>
      <c r="H516" s="89" t="s">
        <v>55</v>
      </c>
      <c r="I516" s="90" t="s">
        <v>55</v>
      </c>
      <c r="J516" s="139" t="s">
        <v>356</v>
      </c>
      <c r="K516" s="110" t="s">
        <v>55</v>
      </c>
      <c r="L516" s="89" t="s">
        <v>55</v>
      </c>
      <c r="M516" s="92"/>
      <c r="N516" s="92" t="s">
        <v>57</v>
      </c>
      <c r="O516" s="93" t="s">
        <v>57</v>
      </c>
    </row>
    <row r="517" customFormat="false" ht="15" hidden="false" customHeight="true" outlineLevel="0" collapsed="false">
      <c r="A517" s="119"/>
      <c r="B517" s="141"/>
      <c r="C517" s="47"/>
      <c r="D517" s="142"/>
      <c r="E517" s="143"/>
      <c r="F517" s="143"/>
      <c r="G517" s="143"/>
      <c r="H517" s="143"/>
      <c r="I517" s="144"/>
      <c r="J517" s="145"/>
      <c r="K517" s="146"/>
      <c r="L517" s="143"/>
      <c r="M517" s="143"/>
      <c r="N517" s="143"/>
      <c r="O517" s="147"/>
    </row>
    <row r="518" customFormat="false" ht="15.95" hidden="false" customHeight="true" outlineLevel="0" collapsed="false">
      <c r="A518" s="53" t="s">
        <v>362</v>
      </c>
      <c r="B518" s="53"/>
      <c r="C518" s="53"/>
      <c r="D518" s="53"/>
      <c r="E518" s="53"/>
      <c r="F518" s="53"/>
      <c r="G518" s="53"/>
      <c r="H518" s="53"/>
      <c r="I518" s="53"/>
      <c r="J518" s="53"/>
      <c r="K518" s="53"/>
      <c r="L518" s="53"/>
      <c r="M518" s="53"/>
      <c r="N518" s="53"/>
      <c r="O518" s="53"/>
      <c r="P518" s="127"/>
      <c r="Q518" s="128"/>
      <c r="R518" s="128"/>
      <c r="S518" s="128"/>
      <c r="T518" s="128"/>
      <c r="U518" s="128"/>
      <c r="V518" s="128"/>
      <c r="W518" s="128"/>
      <c r="X518" s="128"/>
      <c r="Y518" s="128"/>
      <c r="Z518" s="55"/>
    </row>
    <row r="519" customFormat="false" ht="15" hidden="false" customHeight="true" outlineLevel="0" collapsed="false">
      <c r="A519" s="56" t="s">
        <v>363</v>
      </c>
      <c r="B519" s="205" t="s">
        <v>186</v>
      </c>
      <c r="C519" s="130" t="s">
        <v>54</v>
      </c>
      <c r="D519" s="131" t="s">
        <v>55</v>
      </c>
      <c r="E519" s="136"/>
      <c r="F519" s="136"/>
      <c r="G519" s="136"/>
      <c r="H519" s="132" t="s">
        <v>55</v>
      </c>
      <c r="I519" s="133" t="s">
        <v>55</v>
      </c>
      <c r="J519" s="134" t="s">
        <v>364</v>
      </c>
      <c r="K519" s="135" t="s">
        <v>55</v>
      </c>
      <c r="L519" s="136"/>
      <c r="M519" s="132" t="s">
        <v>55</v>
      </c>
      <c r="N519" s="136" t="s">
        <v>57</v>
      </c>
      <c r="O519" s="137" t="s">
        <v>57</v>
      </c>
    </row>
    <row r="520" customFormat="false" ht="15" hidden="false" customHeight="true" outlineLevel="0" collapsed="false">
      <c r="A520" s="65" t="s">
        <v>365</v>
      </c>
      <c r="B520" s="97" t="s">
        <v>366</v>
      </c>
      <c r="C520" s="108"/>
      <c r="D520" s="258"/>
      <c r="E520" s="233"/>
      <c r="F520" s="233"/>
      <c r="G520" s="233"/>
      <c r="H520" s="233"/>
      <c r="I520" s="70"/>
      <c r="J520" s="111"/>
      <c r="K520" s="112"/>
      <c r="L520" s="233"/>
      <c r="M520" s="233"/>
      <c r="N520" s="233"/>
      <c r="O520" s="234"/>
    </row>
    <row r="521" customFormat="false" ht="15" hidden="false" customHeight="true" outlineLevel="0" collapsed="false">
      <c r="A521" s="65" t="s">
        <v>73</v>
      </c>
      <c r="B521" s="97"/>
      <c r="C521" s="108"/>
      <c r="D521" s="258"/>
      <c r="E521" s="233"/>
      <c r="F521" s="233"/>
      <c r="G521" s="233"/>
      <c r="H521" s="233"/>
      <c r="I521" s="70"/>
      <c r="J521" s="111"/>
      <c r="K521" s="112"/>
      <c r="L521" s="233"/>
      <c r="M521" s="233"/>
      <c r="N521" s="233"/>
      <c r="O521" s="234"/>
    </row>
    <row r="522" customFormat="false" ht="15" hidden="false" customHeight="true" outlineLevel="0" collapsed="false">
      <c r="A522" s="73" t="s">
        <v>59</v>
      </c>
      <c r="B522" s="97"/>
      <c r="C522" s="108"/>
      <c r="D522" s="74"/>
      <c r="E522" s="236"/>
      <c r="F522" s="236"/>
      <c r="G522" s="236"/>
      <c r="H522" s="236"/>
      <c r="I522" s="76"/>
      <c r="J522" s="235"/>
      <c r="K522" s="114"/>
      <c r="L522" s="236"/>
      <c r="M522" s="236"/>
      <c r="N522" s="236"/>
      <c r="O522" s="237"/>
    </row>
    <row r="523" customFormat="false" ht="15" hidden="false" customHeight="true" outlineLevel="0" collapsed="false">
      <c r="A523" s="65"/>
      <c r="B523" s="97"/>
      <c r="C523" s="108"/>
      <c r="D523" s="59" t="s">
        <v>55</v>
      </c>
      <c r="E523" s="63"/>
      <c r="F523" s="63"/>
      <c r="G523" s="63"/>
      <c r="H523" s="60" t="s">
        <v>55</v>
      </c>
      <c r="I523" s="61" t="s">
        <v>55</v>
      </c>
      <c r="J523" s="115" t="s">
        <v>367</v>
      </c>
      <c r="K523" s="116" t="s">
        <v>55</v>
      </c>
      <c r="L523" s="63"/>
      <c r="M523" s="63"/>
      <c r="N523" s="63" t="s">
        <v>57</v>
      </c>
      <c r="O523" s="64" t="s">
        <v>57</v>
      </c>
    </row>
    <row r="524" customFormat="false" ht="15" hidden="false" customHeight="true" outlineLevel="0" collapsed="false">
      <c r="A524" s="65"/>
      <c r="B524" s="97"/>
      <c r="C524" s="108"/>
      <c r="D524" s="258"/>
      <c r="E524" s="233"/>
      <c r="F524" s="233"/>
      <c r="G524" s="233"/>
      <c r="H524" s="233"/>
      <c r="I524" s="70"/>
      <c r="J524" s="111"/>
      <c r="K524" s="112"/>
      <c r="L524" s="233"/>
      <c r="M524" s="233"/>
      <c r="N524" s="233"/>
      <c r="O524" s="234"/>
    </row>
    <row r="525" customFormat="false" ht="15" hidden="false" customHeight="true" outlineLevel="0" collapsed="false">
      <c r="A525" s="65"/>
      <c r="B525" s="97"/>
      <c r="C525" s="108"/>
      <c r="D525" s="258"/>
      <c r="E525" s="233"/>
      <c r="F525" s="233"/>
      <c r="G525" s="233"/>
      <c r="H525" s="233"/>
      <c r="I525" s="70"/>
      <c r="J525" s="111"/>
      <c r="K525" s="112"/>
      <c r="L525" s="233"/>
      <c r="M525" s="233"/>
      <c r="N525" s="233"/>
      <c r="O525" s="234"/>
    </row>
    <row r="526" customFormat="false" ht="15" hidden="false" customHeight="true" outlineLevel="0" collapsed="false">
      <c r="A526" s="65" t="s">
        <v>368</v>
      </c>
      <c r="B526" s="97"/>
      <c r="C526" s="108"/>
      <c r="D526" s="258"/>
      <c r="E526" s="233"/>
      <c r="F526" s="233"/>
      <c r="G526" s="233"/>
      <c r="H526" s="233"/>
      <c r="I526" s="70"/>
      <c r="J526" s="111"/>
      <c r="K526" s="112"/>
      <c r="L526" s="233"/>
      <c r="M526" s="233"/>
      <c r="N526" s="233"/>
      <c r="O526" s="234"/>
    </row>
    <row r="527" customFormat="false" ht="15" hidden="false" customHeight="true" outlineLevel="0" collapsed="false">
      <c r="A527" s="280" t="s">
        <v>369</v>
      </c>
      <c r="B527" s="141"/>
      <c r="C527" s="47"/>
      <c r="D527" s="142"/>
      <c r="E527" s="143"/>
      <c r="F527" s="143"/>
      <c r="G527" s="143"/>
      <c r="H527" s="143"/>
      <c r="I527" s="144"/>
      <c r="J527" s="145"/>
      <c r="K527" s="146"/>
      <c r="L527" s="143"/>
      <c r="M527" s="143"/>
      <c r="N527" s="143"/>
      <c r="O527" s="147"/>
    </row>
    <row r="528" customFormat="false" ht="15.95" hidden="false" customHeight="true" outlineLevel="0" collapsed="false">
      <c r="A528" s="53" t="s">
        <v>370</v>
      </c>
      <c r="B528" s="53"/>
      <c r="C528" s="53"/>
      <c r="D528" s="53"/>
      <c r="E528" s="53"/>
      <c r="F528" s="53"/>
      <c r="G528" s="53"/>
      <c r="H528" s="53"/>
      <c r="I528" s="53"/>
      <c r="J528" s="53"/>
      <c r="K528" s="53"/>
      <c r="L528" s="53"/>
      <c r="M528" s="53"/>
      <c r="N528" s="53"/>
      <c r="O528" s="53"/>
      <c r="P528" s="127"/>
      <c r="Q528" s="128"/>
      <c r="R528" s="128"/>
      <c r="S528" s="128"/>
      <c r="T528" s="128"/>
      <c r="U528" s="128"/>
      <c r="V528" s="128"/>
      <c r="W528" s="128"/>
      <c r="X528" s="128"/>
      <c r="Y528" s="128"/>
      <c r="Z528" s="55"/>
    </row>
    <row r="529" customFormat="false" ht="15" hidden="false" customHeight="true" outlineLevel="0" collapsed="false">
      <c r="A529" s="56" t="s">
        <v>371</v>
      </c>
      <c r="B529" s="205" t="s">
        <v>372</v>
      </c>
      <c r="C529" s="130" t="s">
        <v>54</v>
      </c>
      <c r="D529" s="131" t="s">
        <v>55</v>
      </c>
      <c r="E529" s="136"/>
      <c r="F529" s="136"/>
      <c r="G529" s="136"/>
      <c r="H529" s="136"/>
      <c r="I529" s="133" t="s">
        <v>55</v>
      </c>
      <c r="J529" s="134" t="s">
        <v>373</v>
      </c>
      <c r="K529" s="135" t="s">
        <v>55</v>
      </c>
      <c r="L529" s="136"/>
      <c r="M529" s="136"/>
      <c r="N529" s="136" t="s">
        <v>57</v>
      </c>
      <c r="O529" s="137" t="s">
        <v>57</v>
      </c>
    </row>
    <row r="530" customFormat="false" ht="15" hidden="false" customHeight="true" outlineLevel="0" collapsed="false">
      <c r="A530" s="65" t="s">
        <v>374</v>
      </c>
      <c r="B530" s="97"/>
      <c r="C530" s="108"/>
      <c r="D530" s="258"/>
      <c r="E530" s="233"/>
      <c r="F530" s="233"/>
      <c r="G530" s="233"/>
      <c r="H530" s="233"/>
      <c r="I530" s="70"/>
      <c r="J530" s="111" t="s">
        <v>375</v>
      </c>
      <c r="K530" s="112"/>
      <c r="L530" s="233"/>
      <c r="M530" s="233"/>
      <c r="N530" s="233"/>
      <c r="O530" s="234"/>
    </row>
    <row r="531" customFormat="false" ht="15" hidden="false" customHeight="true" outlineLevel="0" collapsed="false">
      <c r="A531" s="65" t="s">
        <v>376</v>
      </c>
      <c r="B531" s="97"/>
      <c r="C531" s="108"/>
      <c r="D531" s="74"/>
      <c r="E531" s="236"/>
      <c r="F531" s="236"/>
      <c r="G531" s="236"/>
      <c r="H531" s="236"/>
      <c r="I531" s="76"/>
      <c r="J531" s="235"/>
      <c r="K531" s="114"/>
      <c r="L531" s="236"/>
      <c r="M531" s="236"/>
      <c r="N531" s="236"/>
      <c r="O531" s="237"/>
    </row>
    <row r="532" customFormat="false" ht="15" hidden="false" customHeight="true" outlineLevel="0" collapsed="false">
      <c r="A532" s="65" t="s">
        <v>73</v>
      </c>
      <c r="B532" s="97"/>
      <c r="C532" s="108"/>
      <c r="D532" s="59" t="s">
        <v>55</v>
      </c>
      <c r="E532" s="63"/>
      <c r="F532" s="63"/>
      <c r="G532" s="63"/>
      <c r="H532" s="63"/>
      <c r="I532" s="61" t="s">
        <v>55</v>
      </c>
      <c r="J532" s="115" t="s">
        <v>377</v>
      </c>
      <c r="K532" s="116" t="s">
        <v>55</v>
      </c>
      <c r="L532" s="60" t="s">
        <v>55</v>
      </c>
      <c r="M532" s="63"/>
      <c r="N532" s="63" t="s">
        <v>57</v>
      </c>
      <c r="O532" s="64" t="s">
        <v>57</v>
      </c>
    </row>
    <row r="533" customFormat="false" ht="15" hidden="false" customHeight="true" outlineLevel="0" collapsed="false">
      <c r="A533" s="73" t="s">
        <v>59</v>
      </c>
      <c r="B533" s="97"/>
      <c r="C533" s="108"/>
      <c r="D533" s="258"/>
      <c r="E533" s="233"/>
      <c r="F533" s="233"/>
      <c r="G533" s="233"/>
      <c r="H533" s="233"/>
      <c r="I533" s="70"/>
      <c r="J533" s="111" t="s">
        <v>378</v>
      </c>
      <c r="K533" s="112"/>
      <c r="L533" s="233"/>
      <c r="M533" s="233"/>
      <c r="N533" s="233"/>
      <c r="O533" s="234"/>
    </row>
    <row r="534" customFormat="false" ht="15" hidden="false" customHeight="true" outlineLevel="0" collapsed="false">
      <c r="A534" s="65"/>
      <c r="B534" s="97"/>
      <c r="C534" s="108"/>
      <c r="D534" s="83"/>
      <c r="E534" s="271"/>
      <c r="F534" s="271"/>
      <c r="G534" s="271"/>
      <c r="H534" s="271"/>
      <c r="I534" s="85"/>
      <c r="J534" s="270"/>
      <c r="K534" s="117"/>
      <c r="L534" s="271"/>
      <c r="M534" s="271"/>
      <c r="N534" s="271"/>
      <c r="O534" s="272"/>
    </row>
    <row r="535" customFormat="false" ht="15" hidden="false" customHeight="true" outlineLevel="0" collapsed="false">
      <c r="A535" s="65"/>
      <c r="B535" s="199" t="s">
        <v>379</v>
      </c>
      <c r="C535" s="58" t="s">
        <v>54</v>
      </c>
      <c r="D535" s="59" t="s">
        <v>55</v>
      </c>
      <c r="E535" s="63"/>
      <c r="F535" s="63"/>
      <c r="G535" s="63"/>
      <c r="H535" s="63"/>
      <c r="I535" s="61" t="s">
        <v>55</v>
      </c>
      <c r="J535" s="115" t="s">
        <v>380</v>
      </c>
      <c r="K535" s="116" t="s">
        <v>55</v>
      </c>
      <c r="L535" s="60" t="s">
        <v>55</v>
      </c>
      <c r="M535" s="63"/>
      <c r="N535" s="63" t="s">
        <v>57</v>
      </c>
      <c r="O535" s="64" t="s">
        <v>57</v>
      </c>
    </row>
    <row r="536" customFormat="false" ht="15" hidden="false" customHeight="true" outlineLevel="0" collapsed="false">
      <c r="A536" s="65"/>
      <c r="B536" s="97"/>
      <c r="C536" s="108"/>
      <c r="D536" s="74"/>
      <c r="E536" s="236"/>
      <c r="F536" s="236"/>
      <c r="G536" s="236"/>
      <c r="H536" s="236"/>
      <c r="I536" s="76"/>
      <c r="J536" s="235"/>
      <c r="K536" s="114"/>
      <c r="L536" s="236"/>
      <c r="M536" s="236"/>
      <c r="N536" s="236"/>
      <c r="O536" s="237"/>
    </row>
    <row r="537" customFormat="false" ht="15" hidden="false" customHeight="true" outlineLevel="0" collapsed="false">
      <c r="A537" s="65"/>
      <c r="B537" s="97"/>
      <c r="C537" s="108"/>
      <c r="D537" s="258"/>
      <c r="E537" s="233"/>
      <c r="F537" s="233"/>
      <c r="G537" s="233"/>
      <c r="H537" s="233"/>
      <c r="I537" s="70"/>
      <c r="J537" s="111"/>
      <c r="K537" s="112"/>
      <c r="L537" s="233"/>
      <c r="M537" s="233"/>
      <c r="N537" s="233"/>
      <c r="O537" s="234"/>
    </row>
    <row r="538" customFormat="false" ht="15" hidden="false" customHeight="true" outlineLevel="0" collapsed="false">
      <c r="A538" s="65"/>
      <c r="B538" s="97"/>
      <c r="C538" s="108"/>
      <c r="D538" s="59" t="s">
        <v>55</v>
      </c>
      <c r="E538" s="63"/>
      <c r="F538" s="63"/>
      <c r="G538" s="63"/>
      <c r="H538" s="63"/>
      <c r="I538" s="61" t="s">
        <v>55</v>
      </c>
      <c r="J538" s="115" t="s">
        <v>381</v>
      </c>
      <c r="K538" s="116" t="s">
        <v>55</v>
      </c>
      <c r="L538" s="60" t="s">
        <v>55</v>
      </c>
      <c r="M538" s="63"/>
      <c r="N538" s="63" t="s">
        <v>57</v>
      </c>
      <c r="O538" s="64" t="s">
        <v>57</v>
      </c>
    </row>
    <row r="539" customFormat="false" ht="15" hidden="false" customHeight="true" outlineLevel="0" collapsed="false">
      <c r="A539" s="65"/>
      <c r="B539" s="97"/>
      <c r="C539" s="108"/>
      <c r="D539" s="74"/>
      <c r="E539" s="236"/>
      <c r="F539" s="236"/>
      <c r="G539" s="236"/>
      <c r="H539" s="236"/>
      <c r="I539" s="76"/>
      <c r="J539" s="235" t="s">
        <v>382</v>
      </c>
      <c r="K539" s="114"/>
      <c r="L539" s="236"/>
      <c r="M539" s="236"/>
      <c r="N539" s="236"/>
      <c r="O539" s="237"/>
    </row>
    <row r="540" customFormat="false" ht="15" hidden="false" customHeight="true" outlineLevel="0" collapsed="false">
      <c r="A540" s="65"/>
      <c r="B540" s="97"/>
      <c r="C540" s="108"/>
      <c r="D540" s="74"/>
      <c r="E540" s="236"/>
      <c r="F540" s="236"/>
      <c r="G540" s="236"/>
      <c r="H540" s="236"/>
      <c r="I540" s="76"/>
      <c r="J540" s="235"/>
      <c r="K540" s="114"/>
      <c r="L540" s="236"/>
      <c r="M540" s="236"/>
      <c r="N540" s="236"/>
      <c r="O540" s="237"/>
    </row>
    <row r="541" customFormat="false" ht="15" hidden="false" customHeight="true" outlineLevel="0" collapsed="false">
      <c r="A541" s="65"/>
      <c r="B541" s="97"/>
      <c r="C541" s="108"/>
      <c r="D541" s="59" t="s">
        <v>55</v>
      </c>
      <c r="E541" s="63"/>
      <c r="F541" s="63"/>
      <c r="G541" s="63"/>
      <c r="H541" s="60" t="s">
        <v>55</v>
      </c>
      <c r="I541" s="61" t="s">
        <v>55</v>
      </c>
      <c r="J541" s="115" t="s">
        <v>383</v>
      </c>
      <c r="K541" s="116" t="s">
        <v>55</v>
      </c>
      <c r="L541" s="60" t="s">
        <v>55</v>
      </c>
      <c r="M541" s="63"/>
      <c r="N541" s="63" t="s">
        <v>57</v>
      </c>
      <c r="O541" s="64" t="s">
        <v>57</v>
      </c>
    </row>
    <row r="542" customFormat="false" ht="15" hidden="false" customHeight="true" outlineLevel="0" collapsed="false">
      <c r="A542" s="65"/>
      <c r="B542" s="97"/>
      <c r="C542" s="108"/>
      <c r="D542" s="74"/>
      <c r="E542" s="236"/>
      <c r="F542" s="236"/>
      <c r="G542" s="236"/>
      <c r="H542" s="236"/>
      <c r="I542" s="76"/>
      <c r="J542" s="235"/>
      <c r="K542" s="114"/>
      <c r="L542" s="236"/>
      <c r="M542" s="236"/>
      <c r="N542" s="236"/>
      <c r="O542" s="237"/>
    </row>
    <row r="543" customFormat="false" ht="15" hidden="false" customHeight="true" outlineLevel="0" collapsed="false">
      <c r="A543" s="65"/>
      <c r="B543" s="97"/>
      <c r="C543" s="108"/>
      <c r="D543" s="258"/>
      <c r="E543" s="233"/>
      <c r="F543" s="233"/>
      <c r="G543" s="233"/>
      <c r="H543" s="233"/>
      <c r="I543" s="70"/>
      <c r="J543" s="111"/>
      <c r="K543" s="112"/>
      <c r="L543" s="233"/>
      <c r="M543" s="233"/>
      <c r="N543" s="233"/>
      <c r="O543" s="234"/>
    </row>
    <row r="544" customFormat="false" ht="15" hidden="false" customHeight="true" outlineLevel="0" collapsed="false">
      <c r="A544" s="65"/>
      <c r="B544" s="97"/>
      <c r="C544" s="108"/>
      <c r="D544" s="59" t="s">
        <v>55</v>
      </c>
      <c r="E544" s="63"/>
      <c r="F544" s="63"/>
      <c r="G544" s="63"/>
      <c r="H544" s="60" t="s">
        <v>55</v>
      </c>
      <c r="I544" s="61" t="s">
        <v>55</v>
      </c>
      <c r="J544" s="115" t="s">
        <v>384</v>
      </c>
      <c r="K544" s="116" t="s">
        <v>55</v>
      </c>
      <c r="L544" s="60" t="s">
        <v>55</v>
      </c>
      <c r="M544" s="63"/>
      <c r="N544" s="63" t="s">
        <v>57</v>
      </c>
      <c r="O544" s="64" t="s">
        <v>57</v>
      </c>
    </row>
    <row r="545" customFormat="false" ht="15" hidden="false" customHeight="true" outlineLevel="0" collapsed="false">
      <c r="A545" s="65"/>
      <c r="B545" s="97"/>
      <c r="C545" s="108"/>
      <c r="D545" s="258"/>
      <c r="E545" s="233"/>
      <c r="F545" s="233"/>
      <c r="G545" s="233"/>
      <c r="H545" s="233"/>
      <c r="I545" s="70"/>
      <c r="J545" s="111" t="s">
        <v>385</v>
      </c>
      <c r="K545" s="112"/>
      <c r="L545" s="233"/>
      <c r="M545" s="233"/>
      <c r="N545" s="233"/>
      <c r="O545" s="234"/>
    </row>
    <row r="546" customFormat="false" ht="15" hidden="false" customHeight="true" outlineLevel="0" collapsed="false">
      <c r="A546" s="65"/>
      <c r="B546" s="97"/>
      <c r="C546" s="108"/>
      <c r="D546" s="83"/>
      <c r="E546" s="271"/>
      <c r="F546" s="271"/>
      <c r="G546" s="271"/>
      <c r="H546" s="271"/>
      <c r="I546" s="85"/>
      <c r="J546" s="270"/>
      <c r="K546" s="117"/>
      <c r="L546" s="271"/>
      <c r="M546" s="271"/>
      <c r="N546" s="271"/>
      <c r="O546" s="272"/>
    </row>
    <row r="547" customFormat="false" ht="15" hidden="false" customHeight="true" outlineLevel="0" collapsed="false">
      <c r="A547" s="65"/>
      <c r="B547" s="97"/>
      <c r="C547" s="108"/>
      <c r="D547" s="59" t="s">
        <v>55</v>
      </c>
      <c r="E547" s="233"/>
      <c r="F547" s="233"/>
      <c r="G547" s="233"/>
      <c r="H547" s="233"/>
      <c r="I547" s="61" t="s">
        <v>55</v>
      </c>
      <c r="J547" s="115" t="s">
        <v>386</v>
      </c>
      <c r="K547" s="116" t="s">
        <v>55</v>
      </c>
      <c r="L547" s="60" t="s">
        <v>55</v>
      </c>
      <c r="M547" s="63"/>
      <c r="N547" s="63" t="s">
        <v>57</v>
      </c>
      <c r="O547" s="64" t="s">
        <v>57</v>
      </c>
    </row>
    <row r="548" customFormat="false" ht="15" hidden="false" customHeight="true" outlineLevel="0" collapsed="false">
      <c r="A548" s="65"/>
      <c r="B548" s="97"/>
      <c r="C548" s="108"/>
      <c r="D548" s="74"/>
      <c r="E548" s="236"/>
      <c r="F548" s="236"/>
      <c r="G548" s="236"/>
      <c r="H548" s="236"/>
      <c r="I548" s="76"/>
      <c r="J548" s="111" t="s">
        <v>387</v>
      </c>
      <c r="K548" s="114"/>
      <c r="L548" s="236"/>
      <c r="M548" s="236"/>
      <c r="N548" s="236"/>
      <c r="O548" s="237"/>
    </row>
    <row r="549" customFormat="false" ht="15" hidden="false" customHeight="true" outlineLevel="0" collapsed="false">
      <c r="A549" s="65"/>
      <c r="B549" s="97"/>
      <c r="C549" s="108"/>
      <c r="D549" s="83"/>
      <c r="E549" s="271"/>
      <c r="F549" s="271"/>
      <c r="G549" s="271"/>
      <c r="H549" s="271"/>
      <c r="I549" s="85"/>
      <c r="J549" s="270"/>
      <c r="K549" s="117"/>
      <c r="L549" s="271"/>
      <c r="M549" s="271"/>
      <c r="N549" s="271"/>
      <c r="O549" s="272"/>
    </row>
    <row r="550" customFormat="false" ht="15" hidden="false" customHeight="true" outlineLevel="0" collapsed="false">
      <c r="A550" s="65"/>
      <c r="B550" s="97"/>
      <c r="C550" s="108"/>
      <c r="D550" s="59" t="s">
        <v>55</v>
      </c>
      <c r="E550" s="92"/>
      <c r="F550" s="92"/>
      <c r="G550" s="92"/>
      <c r="H550" s="92"/>
      <c r="I550" s="90" t="s">
        <v>55</v>
      </c>
      <c r="J550" s="139" t="s">
        <v>388</v>
      </c>
      <c r="K550" s="110" t="s">
        <v>55</v>
      </c>
      <c r="L550" s="92"/>
      <c r="M550" s="92"/>
      <c r="N550" s="92" t="s">
        <v>57</v>
      </c>
      <c r="O550" s="93" t="s">
        <v>57</v>
      </c>
    </row>
    <row r="551" customFormat="false" ht="15" hidden="false" customHeight="true" outlineLevel="0" collapsed="false">
      <c r="A551" s="65"/>
      <c r="B551" s="97"/>
      <c r="C551" s="108"/>
      <c r="D551" s="258"/>
      <c r="E551" s="233"/>
      <c r="F551" s="233"/>
      <c r="G551" s="233"/>
      <c r="H551" s="233"/>
      <c r="I551" s="70"/>
      <c r="J551" s="111" t="s">
        <v>385</v>
      </c>
      <c r="K551" s="112"/>
      <c r="L551" s="233"/>
      <c r="M551" s="233"/>
      <c r="N551" s="233"/>
      <c r="O551" s="234"/>
    </row>
    <row r="552" customFormat="false" ht="15" hidden="false" customHeight="true" outlineLevel="0" collapsed="false">
      <c r="A552" s="65"/>
      <c r="B552" s="97"/>
      <c r="C552" s="108"/>
      <c r="D552" s="74"/>
      <c r="E552" s="236"/>
      <c r="F552" s="236"/>
      <c r="G552" s="236"/>
      <c r="H552" s="236"/>
      <c r="I552" s="76"/>
      <c r="J552" s="235"/>
      <c r="K552" s="114"/>
      <c r="L552" s="236"/>
      <c r="M552" s="236"/>
      <c r="N552" s="236"/>
      <c r="O552" s="237"/>
    </row>
    <row r="553" customFormat="false" ht="15" hidden="false" customHeight="true" outlineLevel="0" collapsed="false">
      <c r="A553" s="65"/>
      <c r="B553" s="97"/>
      <c r="C553" s="108"/>
      <c r="D553" s="59" t="s">
        <v>55</v>
      </c>
      <c r="E553" s="63"/>
      <c r="F553" s="63"/>
      <c r="G553" s="63"/>
      <c r="H553" s="63"/>
      <c r="I553" s="61" t="s">
        <v>55</v>
      </c>
      <c r="J553" s="115" t="s">
        <v>389</v>
      </c>
      <c r="K553" s="116" t="s">
        <v>55</v>
      </c>
      <c r="L553" s="60" t="s">
        <v>55</v>
      </c>
      <c r="M553" s="63"/>
      <c r="N553" s="63" t="s">
        <v>57</v>
      </c>
      <c r="O553" s="64" t="s">
        <v>57</v>
      </c>
    </row>
    <row r="554" customFormat="false" ht="15" hidden="false" customHeight="true" outlineLevel="0" collapsed="false">
      <c r="A554" s="65"/>
      <c r="B554" s="97"/>
      <c r="C554" s="108"/>
      <c r="D554" s="258"/>
      <c r="E554" s="233"/>
      <c r="F554" s="233"/>
      <c r="G554" s="233"/>
      <c r="H554" s="233"/>
      <c r="I554" s="70"/>
      <c r="J554" s="111" t="s">
        <v>390</v>
      </c>
      <c r="K554" s="112"/>
      <c r="L554" s="233"/>
      <c r="M554" s="233"/>
      <c r="N554" s="233"/>
      <c r="O554" s="234"/>
    </row>
    <row r="555" customFormat="false" ht="15" hidden="false" customHeight="true" outlineLevel="0" collapsed="false">
      <c r="A555" s="65"/>
      <c r="B555" s="97"/>
      <c r="C555" s="108"/>
      <c r="D555" s="74"/>
      <c r="E555" s="236"/>
      <c r="F555" s="236"/>
      <c r="G555" s="236"/>
      <c r="H555" s="236"/>
      <c r="I555" s="76"/>
      <c r="J555" s="235"/>
      <c r="K555" s="114"/>
      <c r="L555" s="236"/>
      <c r="M555" s="236"/>
      <c r="N555" s="236"/>
      <c r="O555" s="237"/>
    </row>
    <row r="556" customFormat="false" ht="15" hidden="false" customHeight="true" outlineLevel="0" collapsed="false">
      <c r="A556" s="65"/>
      <c r="B556" s="97"/>
      <c r="C556" s="108"/>
      <c r="D556" s="74"/>
      <c r="E556" s="236"/>
      <c r="F556" s="236"/>
      <c r="G556" s="236"/>
      <c r="H556" s="236"/>
      <c r="I556" s="76"/>
      <c r="J556" s="235"/>
      <c r="K556" s="114"/>
      <c r="L556" s="236"/>
      <c r="M556" s="236"/>
      <c r="N556" s="236"/>
      <c r="O556" s="237"/>
    </row>
    <row r="557" customFormat="false" ht="15" hidden="false" customHeight="true" outlineLevel="0" collapsed="false">
      <c r="A557" s="65"/>
      <c r="B557" s="97"/>
      <c r="C557" s="108"/>
      <c r="D557" s="74"/>
      <c r="E557" s="236"/>
      <c r="F557" s="236"/>
      <c r="G557" s="236"/>
      <c r="H557" s="236"/>
      <c r="I557" s="76"/>
      <c r="J557" s="235"/>
      <c r="K557" s="114"/>
      <c r="L557" s="236"/>
      <c r="M557" s="236"/>
      <c r="N557" s="236"/>
      <c r="O557" s="237"/>
    </row>
    <row r="558" customFormat="false" ht="15" hidden="false" customHeight="true" outlineLevel="0" collapsed="false">
      <c r="A558" s="65"/>
      <c r="B558" s="97"/>
      <c r="C558" s="108"/>
      <c r="D558" s="74"/>
      <c r="E558" s="236"/>
      <c r="F558" s="236"/>
      <c r="G558" s="236"/>
      <c r="H558" s="236"/>
      <c r="I558" s="76"/>
      <c r="J558" s="235"/>
      <c r="K558" s="114"/>
      <c r="L558" s="236"/>
      <c r="M558" s="236"/>
      <c r="N558" s="236"/>
      <c r="O558" s="237"/>
    </row>
    <row r="559" customFormat="false" ht="15" hidden="false" customHeight="true" outlineLevel="0" collapsed="false">
      <c r="A559" s="65"/>
      <c r="B559" s="97"/>
      <c r="C559" s="108"/>
      <c r="D559" s="74"/>
      <c r="E559" s="236"/>
      <c r="F559" s="236"/>
      <c r="G559" s="236"/>
      <c r="H559" s="236"/>
      <c r="I559" s="76"/>
      <c r="J559" s="235"/>
      <c r="K559" s="114"/>
      <c r="L559" s="236"/>
      <c r="M559" s="236"/>
      <c r="N559" s="236"/>
      <c r="O559" s="237"/>
    </row>
    <row r="560" customFormat="false" ht="15" hidden="false" customHeight="true" outlineLevel="0" collapsed="false">
      <c r="A560" s="280"/>
      <c r="B560" s="141"/>
      <c r="C560" s="47"/>
      <c r="D560" s="142"/>
      <c r="E560" s="143"/>
      <c r="F560" s="143"/>
      <c r="G560" s="143"/>
      <c r="H560" s="143"/>
      <c r="I560" s="144"/>
      <c r="J560" s="145"/>
      <c r="K560" s="146"/>
      <c r="L560" s="143"/>
      <c r="M560" s="143"/>
      <c r="N560" s="143"/>
      <c r="O560" s="147"/>
    </row>
    <row r="561" customFormat="false" ht="15" hidden="false" customHeight="true" outlineLevel="0" collapsed="false">
      <c r="B561" s="125"/>
      <c r="O561" s="192" t="s">
        <v>391</v>
      </c>
    </row>
    <row r="562" customFormat="false" ht="11.25" hidden="false" customHeight="false" outlineLevel="0" collapsed="false">
      <c r="B562" s="125"/>
      <c r="C562" s="30"/>
      <c r="D562" s="192"/>
      <c r="E562" s="192"/>
      <c r="F562" s="192"/>
      <c r="G562" s="192"/>
      <c r="H562" s="192"/>
      <c r="I562" s="192"/>
      <c r="J562" s="32" t="s">
        <v>32</v>
      </c>
      <c r="K562" s="32"/>
      <c r="L562" s="32"/>
      <c r="M562" s="32"/>
      <c r="N562" s="32"/>
      <c r="O562" s="32"/>
    </row>
    <row r="563" customFormat="false" ht="12" hidden="false" customHeight="false" outlineLevel="0" collapsed="false">
      <c r="B563" s="125"/>
      <c r="L563" s="35"/>
      <c r="M563" s="35"/>
      <c r="N563" s="36" t="s">
        <v>34</v>
      </c>
      <c r="O563" s="36"/>
    </row>
    <row r="564" customFormat="false" ht="11.25" hidden="false" customHeight="true" outlineLevel="0" collapsed="false">
      <c r="A564" s="37" t="s">
        <v>35</v>
      </c>
      <c r="B564" s="126" t="s">
        <v>36</v>
      </c>
      <c r="C564" s="39" t="s">
        <v>37</v>
      </c>
      <c r="D564" s="39"/>
      <c r="E564" s="39"/>
      <c r="F564" s="39"/>
      <c r="G564" s="39"/>
      <c r="H564" s="39"/>
      <c r="I564" s="39"/>
      <c r="J564" s="40" t="s">
        <v>38</v>
      </c>
      <c r="K564" s="40"/>
      <c r="L564" s="40"/>
      <c r="M564" s="40"/>
      <c r="N564" s="40"/>
      <c r="O564" s="40"/>
    </row>
    <row r="565" customFormat="false" ht="11.25" hidden="false" customHeight="false" outlineLevel="0" collapsed="false">
      <c r="A565" s="37"/>
      <c r="B565" s="126"/>
      <c r="C565" s="41" t="s">
        <v>39</v>
      </c>
      <c r="D565" s="42" t="s">
        <v>40</v>
      </c>
      <c r="E565" s="43" t="s">
        <v>41</v>
      </c>
      <c r="F565" s="43"/>
      <c r="G565" s="43"/>
      <c r="H565" s="43"/>
      <c r="I565" s="43"/>
      <c r="J565" s="44" t="s">
        <v>42</v>
      </c>
      <c r="K565" s="45" t="s">
        <v>43</v>
      </c>
      <c r="L565" s="45"/>
      <c r="M565" s="45"/>
      <c r="N565" s="46" t="s">
        <v>44</v>
      </c>
      <c r="O565" s="46"/>
    </row>
    <row r="566" customFormat="false" ht="12" hidden="false" customHeight="false" outlineLevel="0" collapsed="false">
      <c r="A566" s="37"/>
      <c r="B566" s="126"/>
      <c r="C566" s="47" t="s">
        <v>45</v>
      </c>
      <c r="D566" s="42"/>
      <c r="E566" s="42" t="n">
        <v>1</v>
      </c>
      <c r="F566" s="42" t="n">
        <v>2</v>
      </c>
      <c r="G566" s="42" t="n">
        <v>3</v>
      </c>
      <c r="H566" s="42" t="n">
        <v>4</v>
      </c>
      <c r="I566" s="51" t="n">
        <v>5</v>
      </c>
      <c r="J566" s="44"/>
      <c r="K566" s="42" t="s">
        <v>46</v>
      </c>
      <c r="L566" s="50" t="s">
        <v>47</v>
      </c>
      <c r="M566" s="42" t="s">
        <v>48</v>
      </c>
      <c r="N566" s="51" t="s">
        <v>49</v>
      </c>
      <c r="O566" s="52" t="s">
        <v>50</v>
      </c>
    </row>
    <row r="567" customFormat="false" ht="15.95" hidden="false" customHeight="true" outlineLevel="0" collapsed="false">
      <c r="A567" s="53" t="s">
        <v>370</v>
      </c>
      <c r="B567" s="53"/>
      <c r="C567" s="53"/>
      <c r="D567" s="53"/>
      <c r="E567" s="53"/>
      <c r="F567" s="53"/>
      <c r="G567" s="53"/>
      <c r="H567" s="53"/>
      <c r="I567" s="53"/>
      <c r="J567" s="53"/>
      <c r="K567" s="53"/>
      <c r="L567" s="53"/>
      <c r="M567" s="53"/>
      <c r="N567" s="53"/>
      <c r="O567" s="53"/>
      <c r="P567" s="127"/>
      <c r="Q567" s="128"/>
      <c r="R567" s="128"/>
      <c r="S567" s="128"/>
      <c r="T567" s="128"/>
      <c r="U567" s="128"/>
      <c r="V567" s="128"/>
      <c r="W567" s="128"/>
      <c r="X567" s="128"/>
      <c r="Y567" s="128"/>
      <c r="Z567" s="55"/>
    </row>
    <row r="568" customFormat="false" ht="15" hidden="false" customHeight="true" outlineLevel="0" collapsed="false">
      <c r="A568" s="56" t="s">
        <v>371</v>
      </c>
      <c r="B568" s="205" t="s">
        <v>392</v>
      </c>
      <c r="C568" s="130" t="s">
        <v>54</v>
      </c>
      <c r="D568" s="131" t="s">
        <v>55</v>
      </c>
      <c r="E568" s="136"/>
      <c r="F568" s="136"/>
      <c r="G568" s="136"/>
      <c r="H568" s="136"/>
      <c r="I568" s="133" t="s">
        <v>55</v>
      </c>
      <c r="J568" s="134" t="s">
        <v>393</v>
      </c>
      <c r="K568" s="135" t="s">
        <v>55</v>
      </c>
      <c r="L568" s="132" t="s">
        <v>55</v>
      </c>
      <c r="M568" s="136"/>
      <c r="N568" s="136" t="s">
        <v>57</v>
      </c>
      <c r="O568" s="137" t="s">
        <v>57</v>
      </c>
    </row>
    <row r="569" customFormat="false" ht="15" hidden="false" customHeight="true" outlineLevel="0" collapsed="false">
      <c r="A569" s="65" t="s">
        <v>374</v>
      </c>
      <c r="B569" s="97"/>
      <c r="C569" s="108"/>
      <c r="D569" s="74"/>
      <c r="E569" s="236"/>
      <c r="F569" s="236"/>
      <c r="G569" s="236"/>
      <c r="H569" s="236"/>
      <c r="I569" s="76"/>
      <c r="J569" s="235"/>
      <c r="K569" s="114"/>
      <c r="L569" s="236"/>
      <c r="M569" s="236"/>
      <c r="N569" s="236"/>
      <c r="O569" s="237"/>
    </row>
    <row r="570" customFormat="false" ht="15" hidden="false" customHeight="true" outlineLevel="0" collapsed="false">
      <c r="A570" s="65" t="s">
        <v>376</v>
      </c>
      <c r="B570" s="97"/>
      <c r="C570" s="108"/>
      <c r="D570" s="59" t="s">
        <v>55</v>
      </c>
      <c r="E570" s="63"/>
      <c r="F570" s="63"/>
      <c r="G570" s="63"/>
      <c r="H570" s="63"/>
      <c r="I570" s="61" t="s">
        <v>55</v>
      </c>
      <c r="J570" s="115" t="s">
        <v>394</v>
      </c>
      <c r="K570" s="116" t="s">
        <v>55</v>
      </c>
      <c r="L570" s="60" t="s">
        <v>55</v>
      </c>
      <c r="M570" s="63"/>
      <c r="N570" s="63" t="s">
        <v>57</v>
      </c>
      <c r="O570" s="64" t="s">
        <v>57</v>
      </c>
    </row>
    <row r="571" customFormat="false" ht="15" hidden="false" customHeight="true" outlineLevel="0" collapsed="false">
      <c r="A571" s="65" t="s">
        <v>73</v>
      </c>
      <c r="B571" s="97"/>
      <c r="C571" s="108"/>
      <c r="D571" s="83"/>
      <c r="E571" s="271"/>
      <c r="F571" s="271"/>
      <c r="G571" s="271"/>
      <c r="H571" s="271"/>
      <c r="I571" s="85"/>
      <c r="J571" s="270"/>
      <c r="K571" s="117"/>
      <c r="L571" s="271"/>
      <c r="M571" s="271"/>
      <c r="N571" s="271"/>
      <c r="O571" s="272"/>
    </row>
    <row r="572" customFormat="false" ht="15" hidden="false" customHeight="true" outlineLevel="0" collapsed="false">
      <c r="A572" s="65"/>
      <c r="B572" s="97"/>
      <c r="C572" s="108"/>
      <c r="D572" s="59" t="s">
        <v>55</v>
      </c>
      <c r="E572" s="92"/>
      <c r="F572" s="92"/>
      <c r="G572" s="92"/>
      <c r="H572" s="92"/>
      <c r="I572" s="90" t="s">
        <v>55</v>
      </c>
      <c r="J572" s="139" t="s">
        <v>395</v>
      </c>
      <c r="K572" s="110" t="s">
        <v>55</v>
      </c>
      <c r="L572" s="92"/>
      <c r="M572" s="92"/>
      <c r="N572" s="92" t="s">
        <v>57</v>
      </c>
      <c r="O572" s="93" t="s">
        <v>57</v>
      </c>
    </row>
    <row r="573" customFormat="false" ht="15" hidden="false" customHeight="true" outlineLevel="0" collapsed="false">
      <c r="A573" s="65"/>
      <c r="B573" s="97"/>
      <c r="C573" s="108"/>
      <c r="D573" s="74"/>
      <c r="E573" s="236"/>
      <c r="F573" s="236"/>
      <c r="G573" s="236"/>
      <c r="H573" s="236"/>
      <c r="I573" s="76"/>
      <c r="J573" s="235"/>
      <c r="K573" s="114"/>
      <c r="L573" s="236"/>
      <c r="M573" s="236"/>
      <c r="N573" s="236"/>
      <c r="O573" s="237"/>
    </row>
    <row r="574" customFormat="false" ht="15" hidden="false" customHeight="true" outlineLevel="0" collapsed="false">
      <c r="A574" s="65"/>
      <c r="B574" s="97"/>
      <c r="C574" s="108"/>
      <c r="D574" s="59" t="s">
        <v>55</v>
      </c>
      <c r="E574" s="63"/>
      <c r="F574" s="63"/>
      <c r="G574" s="63"/>
      <c r="H574" s="63"/>
      <c r="I574" s="61" t="s">
        <v>55</v>
      </c>
      <c r="J574" s="115" t="s">
        <v>396</v>
      </c>
      <c r="K574" s="116" t="s">
        <v>55</v>
      </c>
      <c r="L574" s="63"/>
      <c r="M574" s="63"/>
      <c r="N574" s="63" t="s">
        <v>57</v>
      </c>
      <c r="O574" s="64" t="s">
        <v>57</v>
      </c>
    </row>
    <row r="575" customFormat="false" ht="15" hidden="false" customHeight="true" outlineLevel="0" collapsed="false">
      <c r="A575" s="65"/>
      <c r="B575" s="97"/>
      <c r="C575" s="108"/>
      <c r="D575" s="83"/>
      <c r="E575" s="271"/>
      <c r="F575" s="271"/>
      <c r="G575" s="271"/>
      <c r="H575" s="271"/>
      <c r="I575" s="85"/>
      <c r="J575" s="270"/>
      <c r="K575" s="117"/>
      <c r="L575" s="271"/>
      <c r="M575" s="271"/>
      <c r="N575" s="271"/>
      <c r="O575" s="272"/>
    </row>
    <row r="576" customFormat="false" ht="15" hidden="false" customHeight="true" outlineLevel="0" collapsed="false">
      <c r="A576" s="65"/>
      <c r="B576" s="97"/>
      <c r="C576" s="108"/>
      <c r="D576" s="59" t="s">
        <v>55</v>
      </c>
      <c r="E576" s="92"/>
      <c r="F576" s="92"/>
      <c r="G576" s="92"/>
      <c r="H576" s="92"/>
      <c r="I576" s="90" t="s">
        <v>55</v>
      </c>
      <c r="J576" s="139" t="s">
        <v>397</v>
      </c>
      <c r="K576" s="110" t="s">
        <v>55</v>
      </c>
      <c r="L576" s="92"/>
      <c r="M576" s="92"/>
      <c r="N576" s="92" t="s">
        <v>57</v>
      </c>
      <c r="O576" s="93" t="s">
        <v>57</v>
      </c>
    </row>
    <row r="577" customFormat="false" ht="15" hidden="false" customHeight="true" outlineLevel="0" collapsed="false">
      <c r="A577" s="65"/>
      <c r="B577" s="97"/>
      <c r="C577" s="108"/>
      <c r="D577" s="83"/>
      <c r="E577" s="271"/>
      <c r="F577" s="271"/>
      <c r="G577" s="271"/>
      <c r="H577" s="271"/>
      <c r="I577" s="85"/>
      <c r="J577" s="270"/>
      <c r="K577" s="117"/>
      <c r="L577" s="271"/>
      <c r="M577" s="271"/>
      <c r="N577" s="271"/>
      <c r="O577" s="272"/>
    </row>
    <row r="578" customFormat="false" ht="15" hidden="false" customHeight="true" outlineLevel="0" collapsed="false">
      <c r="A578" s="65"/>
      <c r="B578" s="97"/>
      <c r="C578" s="108"/>
      <c r="D578" s="59" t="s">
        <v>55</v>
      </c>
      <c r="E578" s="63"/>
      <c r="F578" s="63"/>
      <c r="G578" s="63"/>
      <c r="H578" s="63"/>
      <c r="I578" s="61" t="s">
        <v>55</v>
      </c>
      <c r="J578" s="115" t="s">
        <v>398</v>
      </c>
      <c r="K578" s="116" t="s">
        <v>55</v>
      </c>
      <c r="L578" s="60" t="s">
        <v>55</v>
      </c>
      <c r="M578" s="63"/>
      <c r="N578" s="63" t="s">
        <v>57</v>
      </c>
      <c r="O578" s="64" t="s">
        <v>57</v>
      </c>
    </row>
    <row r="579" customFormat="false" ht="15" hidden="false" customHeight="true" outlineLevel="0" collapsed="false">
      <c r="A579" s="65"/>
      <c r="B579" s="97"/>
      <c r="C579" s="108"/>
      <c r="D579" s="239"/>
      <c r="E579" s="101"/>
      <c r="F579" s="101"/>
      <c r="G579" s="101"/>
      <c r="H579" s="101"/>
      <c r="I579" s="102"/>
      <c r="J579" s="109" t="s">
        <v>399</v>
      </c>
      <c r="K579" s="175"/>
      <c r="L579" s="101"/>
      <c r="M579" s="101"/>
      <c r="N579" s="101"/>
      <c r="O579" s="273"/>
    </row>
    <row r="580" customFormat="false" ht="15" hidden="false" customHeight="true" outlineLevel="0" collapsed="false">
      <c r="A580" s="65"/>
      <c r="B580" s="105"/>
      <c r="C580" s="106"/>
      <c r="D580" s="83"/>
      <c r="E580" s="271"/>
      <c r="F580" s="271"/>
      <c r="G580" s="271"/>
      <c r="H580" s="271"/>
      <c r="I580" s="85"/>
      <c r="J580" s="270"/>
      <c r="K580" s="117"/>
      <c r="L580" s="271"/>
      <c r="M580" s="271"/>
      <c r="N580" s="271"/>
      <c r="O580" s="272"/>
    </row>
    <row r="581" customFormat="false" ht="15" hidden="false" customHeight="true" outlineLevel="0" collapsed="false">
      <c r="A581" s="65"/>
      <c r="B581" s="97" t="s">
        <v>400</v>
      </c>
      <c r="C581" s="108" t="s">
        <v>54</v>
      </c>
      <c r="D581" s="88" t="s">
        <v>55</v>
      </c>
      <c r="E581" s="92"/>
      <c r="F581" s="92"/>
      <c r="G581" s="92"/>
      <c r="H581" s="92"/>
      <c r="I581" s="90" t="s">
        <v>55</v>
      </c>
      <c r="J581" s="139" t="s">
        <v>401</v>
      </c>
      <c r="K581" s="110" t="s">
        <v>55</v>
      </c>
      <c r="L581" s="89" t="s">
        <v>55</v>
      </c>
      <c r="M581" s="92"/>
      <c r="N581" s="92" t="s">
        <v>57</v>
      </c>
      <c r="O581" s="93" t="s">
        <v>57</v>
      </c>
    </row>
    <row r="582" customFormat="false" ht="15" hidden="false" customHeight="true" outlineLevel="0" collapsed="false">
      <c r="A582" s="65"/>
      <c r="B582" s="97"/>
      <c r="C582" s="108"/>
      <c r="D582" s="74"/>
      <c r="E582" s="236"/>
      <c r="F582" s="236"/>
      <c r="G582" s="236"/>
      <c r="H582" s="236"/>
      <c r="I582" s="76"/>
      <c r="J582" s="235"/>
      <c r="K582" s="114"/>
      <c r="L582" s="236"/>
      <c r="M582" s="236"/>
      <c r="N582" s="236"/>
      <c r="O582" s="237"/>
    </row>
    <row r="583" customFormat="false" ht="15" hidden="false" customHeight="true" outlineLevel="0" collapsed="false">
      <c r="A583" s="65"/>
      <c r="B583" s="97"/>
      <c r="C583" s="108"/>
      <c r="D583" s="59" t="s">
        <v>55</v>
      </c>
      <c r="E583" s="63"/>
      <c r="F583" s="63"/>
      <c r="G583" s="63"/>
      <c r="H583" s="63"/>
      <c r="I583" s="61" t="s">
        <v>55</v>
      </c>
      <c r="J583" s="115" t="s">
        <v>402</v>
      </c>
      <c r="K583" s="116" t="s">
        <v>55</v>
      </c>
      <c r="L583" s="63"/>
      <c r="M583" s="63"/>
      <c r="N583" s="63" t="s">
        <v>57</v>
      </c>
      <c r="O583" s="64" t="s">
        <v>57</v>
      </c>
    </row>
    <row r="584" customFormat="false" ht="15" hidden="false" customHeight="true" outlineLevel="0" collapsed="false">
      <c r="A584" s="65"/>
      <c r="B584" s="97"/>
      <c r="C584" s="108"/>
      <c r="D584" s="83"/>
      <c r="E584" s="271"/>
      <c r="F584" s="271"/>
      <c r="G584" s="271"/>
      <c r="H584" s="271"/>
      <c r="I584" s="85"/>
      <c r="J584" s="270"/>
      <c r="K584" s="117"/>
      <c r="L584" s="271"/>
      <c r="M584" s="271"/>
      <c r="N584" s="271"/>
      <c r="O584" s="272"/>
    </row>
    <row r="585" customFormat="false" ht="15" hidden="false" customHeight="true" outlineLevel="0" collapsed="false">
      <c r="A585" s="65"/>
      <c r="B585" s="97"/>
      <c r="C585" s="108"/>
      <c r="D585" s="59" t="s">
        <v>55</v>
      </c>
      <c r="E585" s="92"/>
      <c r="F585" s="92"/>
      <c r="G585" s="92"/>
      <c r="H585" s="92"/>
      <c r="I585" s="90" t="s">
        <v>55</v>
      </c>
      <c r="J585" s="139" t="s">
        <v>403</v>
      </c>
      <c r="K585" s="110" t="s">
        <v>55</v>
      </c>
      <c r="L585" s="92"/>
      <c r="M585" s="92"/>
      <c r="N585" s="92" t="s">
        <v>57</v>
      </c>
      <c r="O585" s="93" t="s">
        <v>57</v>
      </c>
    </row>
    <row r="586" customFormat="false" ht="15" hidden="false" customHeight="true" outlineLevel="0" collapsed="false">
      <c r="A586" s="65"/>
      <c r="B586" s="97"/>
      <c r="C586" s="108"/>
      <c r="D586" s="74"/>
      <c r="E586" s="236"/>
      <c r="F586" s="236"/>
      <c r="G586" s="236"/>
      <c r="H586" s="236"/>
      <c r="I586" s="76"/>
      <c r="J586" s="235"/>
      <c r="K586" s="114"/>
      <c r="L586" s="236"/>
      <c r="M586" s="236"/>
      <c r="N586" s="236"/>
      <c r="O586" s="237"/>
    </row>
    <row r="587" customFormat="false" ht="15" hidden="false" customHeight="true" outlineLevel="0" collapsed="false">
      <c r="A587" s="65"/>
      <c r="B587" s="97"/>
      <c r="C587" s="108"/>
      <c r="D587" s="59" t="s">
        <v>55</v>
      </c>
      <c r="E587" s="63"/>
      <c r="F587" s="63"/>
      <c r="G587" s="63"/>
      <c r="H587" s="60" t="s">
        <v>55</v>
      </c>
      <c r="I587" s="61" t="s">
        <v>55</v>
      </c>
      <c r="J587" s="115" t="s">
        <v>404</v>
      </c>
      <c r="K587" s="116" t="s">
        <v>55</v>
      </c>
      <c r="L587" s="63"/>
      <c r="M587" s="60" t="s">
        <v>55</v>
      </c>
      <c r="N587" s="63" t="s">
        <v>57</v>
      </c>
      <c r="O587" s="64" t="s">
        <v>57</v>
      </c>
    </row>
    <row r="588" customFormat="false" ht="15" hidden="false" customHeight="true" outlineLevel="0" collapsed="false">
      <c r="A588" s="65"/>
      <c r="B588" s="97"/>
      <c r="C588" s="108"/>
      <c r="D588" s="83"/>
      <c r="E588" s="271"/>
      <c r="F588" s="271"/>
      <c r="G588" s="271"/>
      <c r="H588" s="271"/>
      <c r="I588" s="85"/>
      <c r="J588" s="270"/>
      <c r="K588" s="117"/>
      <c r="L588" s="271"/>
      <c r="M588" s="271"/>
      <c r="N588" s="271"/>
      <c r="O588" s="272"/>
    </row>
    <row r="589" customFormat="false" ht="15" hidden="false" customHeight="true" outlineLevel="0" collapsed="false">
      <c r="A589" s="65"/>
      <c r="B589" s="97"/>
      <c r="C589" s="108"/>
      <c r="D589" s="88" t="s">
        <v>55</v>
      </c>
      <c r="E589" s="92"/>
      <c r="F589" s="92"/>
      <c r="G589" s="92"/>
      <c r="H589" s="89" t="s">
        <v>55</v>
      </c>
      <c r="I589" s="90" t="s">
        <v>55</v>
      </c>
      <c r="J589" s="139" t="s">
        <v>405</v>
      </c>
      <c r="K589" s="110" t="s">
        <v>55</v>
      </c>
      <c r="L589" s="92"/>
      <c r="M589" s="89" t="s">
        <v>55</v>
      </c>
      <c r="N589" s="92" t="s">
        <v>57</v>
      </c>
      <c r="O589" s="93" t="s">
        <v>57</v>
      </c>
    </row>
    <row r="590" customFormat="false" ht="15" hidden="false" customHeight="true" outlineLevel="0" collapsed="false">
      <c r="A590" s="65"/>
      <c r="B590" s="97"/>
      <c r="C590" s="108"/>
      <c r="D590" s="74"/>
      <c r="E590" s="236"/>
      <c r="F590" s="236"/>
      <c r="G590" s="236"/>
      <c r="H590" s="236"/>
      <c r="I590" s="76"/>
      <c r="J590" s="235"/>
      <c r="K590" s="114"/>
      <c r="L590" s="236"/>
      <c r="M590" s="236"/>
      <c r="N590" s="236"/>
      <c r="O590" s="237"/>
    </row>
    <row r="591" customFormat="false" ht="15" hidden="false" customHeight="true" outlineLevel="0" collapsed="false">
      <c r="A591" s="65"/>
      <c r="B591" s="199" t="s">
        <v>400</v>
      </c>
      <c r="C591" s="58" t="s">
        <v>54</v>
      </c>
      <c r="D591" s="59" t="s">
        <v>55</v>
      </c>
      <c r="E591" s="63"/>
      <c r="F591" s="63"/>
      <c r="G591" s="63"/>
      <c r="H591" s="63"/>
      <c r="I591" s="61" t="s">
        <v>55</v>
      </c>
      <c r="J591" s="115" t="s">
        <v>406</v>
      </c>
      <c r="K591" s="116" t="s">
        <v>55</v>
      </c>
      <c r="L591" s="60" t="s">
        <v>55</v>
      </c>
      <c r="M591" s="63"/>
      <c r="N591" s="63" t="s">
        <v>57</v>
      </c>
      <c r="O591" s="64" t="s">
        <v>57</v>
      </c>
    </row>
    <row r="592" customFormat="false" ht="15" hidden="false" customHeight="true" outlineLevel="0" collapsed="false">
      <c r="A592" s="65"/>
      <c r="B592" s="66" t="s">
        <v>407</v>
      </c>
      <c r="C592" s="108"/>
      <c r="D592" s="258"/>
      <c r="E592" s="233"/>
      <c r="F592" s="233"/>
      <c r="G592" s="233"/>
      <c r="H592" s="233"/>
      <c r="I592" s="70"/>
      <c r="J592" s="111" t="s">
        <v>408</v>
      </c>
      <c r="K592" s="112"/>
      <c r="L592" s="233"/>
      <c r="M592" s="233"/>
      <c r="N592" s="233"/>
      <c r="O592" s="234"/>
    </row>
    <row r="593" customFormat="false" ht="15" hidden="false" customHeight="true" outlineLevel="0" collapsed="false">
      <c r="A593" s="65"/>
      <c r="B593" s="97" t="s">
        <v>409</v>
      </c>
      <c r="C593" s="108"/>
      <c r="D593" s="74"/>
      <c r="E593" s="236"/>
      <c r="F593" s="236"/>
      <c r="G593" s="236"/>
      <c r="H593" s="236"/>
      <c r="I593" s="76"/>
      <c r="J593" s="235"/>
      <c r="K593" s="114"/>
      <c r="L593" s="236"/>
      <c r="M593" s="236"/>
      <c r="N593" s="236"/>
      <c r="O593" s="237"/>
    </row>
    <row r="594" customFormat="false" ht="15" hidden="false" customHeight="true" outlineLevel="0" collapsed="false">
      <c r="A594" s="269"/>
      <c r="B594" s="97" t="s">
        <v>410</v>
      </c>
      <c r="C594" s="108"/>
      <c r="D594" s="59" t="s">
        <v>55</v>
      </c>
      <c r="E594" s="63"/>
      <c r="F594" s="63"/>
      <c r="G594" s="63"/>
      <c r="H594" s="63"/>
      <c r="I594" s="61" t="s">
        <v>55</v>
      </c>
      <c r="J594" s="257" t="s">
        <v>411</v>
      </c>
      <c r="K594" s="116" t="s">
        <v>55</v>
      </c>
      <c r="L594" s="60" t="s">
        <v>55</v>
      </c>
      <c r="M594" s="63"/>
      <c r="N594" s="63" t="s">
        <v>57</v>
      </c>
      <c r="O594" s="64" t="s">
        <v>57</v>
      </c>
    </row>
    <row r="595" customFormat="false" ht="15" hidden="false" customHeight="true" outlineLevel="0" collapsed="false">
      <c r="A595" s="65"/>
      <c r="B595" s="97"/>
      <c r="C595" s="108"/>
      <c r="D595" s="258"/>
      <c r="E595" s="233"/>
      <c r="F595" s="233"/>
      <c r="G595" s="233"/>
      <c r="H595" s="233"/>
      <c r="I595" s="70"/>
      <c r="J595" s="111" t="s">
        <v>408</v>
      </c>
      <c r="K595" s="112"/>
      <c r="L595" s="233"/>
      <c r="M595" s="233"/>
      <c r="N595" s="233"/>
      <c r="O595" s="234"/>
    </row>
    <row r="596" customFormat="false" ht="15" hidden="false" customHeight="true" outlineLevel="0" collapsed="false">
      <c r="A596" s="65"/>
      <c r="B596" s="97"/>
      <c r="C596" s="108"/>
      <c r="D596" s="83"/>
      <c r="E596" s="271"/>
      <c r="F596" s="271"/>
      <c r="G596" s="271"/>
      <c r="H596" s="271"/>
      <c r="I596" s="85"/>
      <c r="J596" s="270"/>
      <c r="K596" s="117"/>
      <c r="L596" s="271"/>
      <c r="M596" s="271"/>
      <c r="N596" s="271"/>
      <c r="O596" s="272"/>
    </row>
    <row r="597" customFormat="false" ht="15" hidden="false" customHeight="true" outlineLevel="0" collapsed="false">
      <c r="A597" s="65"/>
      <c r="B597" s="97"/>
      <c r="C597" s="108"/>
      <c r="D597" s="59" t="s">
        <v>55</v>
      </c>
      <c r="E597" s="92"/>
      <c r="F597" s="92"/>
      <c r="G597" s="92"/>
      <c r="H597" s="92"/>
      <c r="I597" s="90" t="s">
        <v>55</v>
      </c>
      <c r="J597" s="139" t="s">
        <v>412</v>
      </c>
      <c r="K597" s="110" t="s">
        <v>55</v>
      </c>
      <c r="L597" s="89" t="s">
        <v>55</v>
      </c>
      <c r="M597" s="92"/>
      <c r="N597" s="92" t="s">
        <v>57</v>
      </c>
      <c r="O597" s="93" t="s">
        <v>57</v>
      </c>
    </row>
    <row r="598" customFormat="false" ht="15" hidden="false" customHeight="true" outlineLevel="0" collapsed="false">
      <c r="A598" s="65"/>
      <c r="B598" s="97"/>
      <c r="C598" s="108"/>
      <c r="D598" s="258"/>
      <c r="E598" s="233"/>
      <c r="F598" s="233"/>
      <c r="G598" s="233"/>
      <c r="H598" s="233"/>
      <c r="I598" s="70"/>
      <c r="J598" s="111" t="s">
        <v>408</v>
      </c>
      <c r="K598" s="112"/>
      <c r="L598" s="233"/>
      <c r="M598" s="233"/>
      <c r="N598" s="233"/>
      <c r="O598" s="234"/>
    </row>
    <row r="599" customFormat="false" ht="15" hidden="false" customHeight="true" outlineLevel="0" collapsed="false">
      <c r="A599" s="65"/>
      <c r="B599" s="97"/>
      <c r="C599" s="108"/>
      <c r="D599" s="74"/>
      <c r="E599" s="236"/>
      <c r="F599" s="236"/>
      <c r="G599" s="236"/>
      <c r="H599" s="236"/>
      <c r="I599" s="76"/>
      <c r="J599" s="235"/>
      <c r="K599" s="114"/>
      <c r="L599" s="236"/>
      <c r="M599" s="236"/>
      <c r="N599" s="236"/>
      <c r="O599" s="237"/>
    </row>
    <row r="600" customFormat="false" ht="15" hidden="false" customHeight="true" outlineLevel="0" collapsed="false">
      <c r="A600" s="65"/>
      <c r="B600" s="199" t="s">
        <v>413</v>
      </c>
      <c r="C600" s="58" t="s">
        <v>54</v>
      </c>
      <c r="D600" s="59" t="s">
        <v>55</v>
      </c>
      <c r="E600" s="63"/>
      <c r="F600" s="63"/>
      <c r="G600" s="63"/>
      <c r="H600" s="63"/>
      <c r="I600" s="61" t="s">
        <v>55</v>
      </c>
      <c r="J600" s="115" t="s">
        <v>414</v>
      </c>
      <c r="K600" s="116" t="s">
        <v>55</v>
      </c>
      <c r="L600" s="60" t="s">
        <v>55</v>
      </c>
      <c r="M600" s="63"/>
      <c r="N600" s="63" t="s">
        <v>57</v>
      </c>
      <c r="O600" s="64" t="s">
        <v>57</v>
      </c>
    </row>
    <row r="601" customFormat="false" ht="15" hidden="false" customHeight="true" outlineLevel="0" collapsed="false">
      <c r="A601" s="65"/>
      <c r="B601" s="97" t="s">
        <v>415</v>
      </c>
      <c r="C601" s="108"/>
      <c r="D601" s="239"/>
      <c r="E601" s="101"/>
      <c r="F601" s="101"/>
      <c r="G601" s="101"/>
      <c r="H601" s="101"/>
      <c r="I601" s="102"/>
      <c r="J601" s="109"/>
      <c r="K601" s="175"/>
      <c r="L601" s="101"/>
      <c r="M601" s="101"/>
      <c r="N601" s="101"/>
      <c r="O601" s="273"/>
    </row>
    <row r="602" customFormat="false" ht="15" hidden="false" customHeight="true" outlineLevel="0" collapsed="false">
      <c r="A602" s="65"/>
      <c r="B602" s="97"/>
      <c r="C602" s="108"/>
      <c r="D602" s="59" t="s">
        <v>55</v>
      </c>
      <c r="E602" s="63"/>
      <c r="F602" s="63"/>
      <c r="G602" s="63"/>
      <c r="H602" s="63"/>
      <c r="I602" s="61" t="s">
        <v>55</v>
      </c>
      <c r="J602" s="115" t="s">
        <v>416</v>
      </c>
      <c r="K602" s="116" t="s">
        <v>55</v>
      </c>
      <c r="L602" s="60" t="s">
        <v>55</v>
      </c>
      <c r="M602" s="63"/>
      <c r="N602" s="63" t="s">
        <v>57</v>
      </c>
      <c r="O602" s="64" t="s">
        <v>57</v>
      </c>
    </row>
    <row r="603" customFormat="false" ht="15" hidden="false" customHeight="true" outlineLevel="0" collapsed="false">
      <c r="A603" s="65"/>
      <c r="B603" s="97"/>
      <c r="C603" s="108"/>
      <c r="D603" s="258"/>
      <c r="E603" s="233"/>
      <c r="F603" s="233"/>
      <c r="G603" s="233"/>
      <c r="H603" s="233"/>
      <c r="I603" s="70"/>
      <c r="J603" s="111" t="s">
        <v>417</v>
      </c>
      <c r="K603" s="112"/>
      <c r="L603" s="233"/>
      <c r="M603" s="233"/>
      <c r="N603" s="233"/>
      <c r="O603" s="234"/>
    </row>
    <row r="604" customFormat="false" ht="15" hidden="false" customHeight="true" outlineLevel="0" collapsed="false">
      <c r="A604" s="65"/>
      <c r="B604" s="97"/>
      <c r="C604" s="108"/>
      <c r="D604" s="83"/>
      <c r="E604" s="271"/>
      <c r="F604" s="271"/>
      <c r="G604" s="271"/>
      <c r="H604" s="271"/>
      <c r="I604" s="85"/>
      <c r="J604" s="270"/>
      <c r="K604" s="117"/>
      <c r="L604" s="271"/>
      <c r="M604" s="271"/>
      <c r="N604" s="271"/>
      <c r="O604" s="272"/>
    </row>
    <row r="605" customFormat="false" ht="15" hidden="false" customHeight="true" outlineLevel="0" collapsed="false">
      <c r="A605" s="65"/>
      <c r="B605" s="97"/>
      <c r="C605" s="108"/>
      <c r="D605" s="59" t="s">
        <v>55</v>
      </c>
      <c r="E605" s="63"/>
      <c r="F605" s="63"/>
      <c r="G605" s="63"/>
      <c r="H605" s="63"/>
      <c r="I605" s="61" t="s">
        <v>55</v>
      </c>
      <c r="J605" s="115" t="s">
        <v>418</v>
      </c>
      <c r="K605" s="116" t="s">
        <v>55</v>
      </c>
      <c r="L605" s="60" t="s">
        <v>55</v>
      </c>
      <c r="M605" s="63"/>
      <c r="N605" s="63" t="s">
        <v>57</v>
      </c>
      <c r="O605" s="64" t="s">
        <v>57</v>
      </c>
    </row>
    <row r="606" customFormat="false" ht="15" hidden="false" customHeight="true" outlineLevel="0" collapsed="false">
      <c r="A606" s="65"/>
      <c r="B606" s="97"/>
      <c r="C606" s="108"/>
      <c r="D606" s="258"/>
      <c r="E606" s="233"/>
      <c r="F606" s="233"/>
      <c r="G606" s="233"/>
      <c r="H606" s="233"/>
      <c r="I606" s="70"/>
      <c r="J606" s="111" t="s">
        <v>417</v>
      </c>
      <c r="K606" s="112"/>
      <c r="L606" s="233"/>
      <c r="M606" s="233"/>
      <c r="N606" s="233"/>
      <c r="O606" s="234"/>
    </row>
    <row r="607" customFormat="false" ht="15" hidden="false" customHeight="true" outlineLevel="0" collapsed="false">
      <c r="A607" s="65"/>
      <c r="B607" s="97"/>
      <c r="C607" s="108"/>
      <c r="D607" s="83"/>
      <c r="E607" s="271"/>
      <c r="F607" s="271"/>
      <c r="G607" s="271"/>
      <c r="H607" s="271"/>
      <c r="I607" s="85"/>
      <c r="J607" s="270"/>
      <c r="K607" s="117"/>
      <c r="L607" s="271"/>
      <c r="M607" s="271"/>
      <c r="N607" s="271"/>
      <c r="O607" s="272"/>
    </row>
    <row r="608" customFormat="false" ht="15" hidden="false" customHeight="true" outlineLevel="0" collapsed="false">
      <c r="A608" s="65"/>
      <c r="B608" s="97"/>
      <c r="C608" s="108"/>
      <c r="D608" s="59" t="s">
        <v>55</v>
      </c>
      <c r="E608" s="92"/>
      <c r="F608" s="92"/>
      <c r="G608" s="92"/>
      <c r="H608" s="92"/>
      <c r="I608" s="90" t="s">
        <v>55</v>
      </c>
      <c r="J608" s="139" t="s">
        <v>419</v>
      </c>
      <c r="K608" s="110" t="s">
        <v>55</v>
      </c>
      <c r="L608" s="89" t="s">
        <v>55</v>
      </c>
      <c r="M608" s="92"/>
      <c r="N608" s="92" t="s">
        <v>57</v>
      </c>
      <c r="O608" s="93" t="s">
        <v>57</v>
      </c>
    </row>
    <row r="609" customFormat="false" ht="15" hidden="false" customHeight="true" outlineLevel="0" collapsed="false">
      <c r="A609" s="65"/>
      <c r="B609" s="97"/>
      <c r="C609" s="108"/>
      <c r="D609" s="258"/>
      <c r="E609" s="233"/>
      <c r="F609" s="233"/>
      <c r="G609" s="233"/>
      <c r="H609" s="233"/>
      <c r="I609" s="70"/>
      <c r="J609" s="111"/>
      <c r="K609" s="112"/>
      <c r="L609" s="233"/>
      <c r="M609" s="233"/>
      <c r="N609" s="233"/>
      <c r="O609" s="234"/>
    </row>
    <row r="610" customFormat="false" ht="15" hidden="false" customHeight="true" outlineLevel="0" collapsed="false">
      <c r="A610" s="65"/>
      <c r="B610" s="105"/>
      <c r="C610" s="106"/>
      <c r="D610" s="83"/>
      <c r="E610" s="271"/>
      <c r="F610" s="271"/>
      <c r="G610" s="271"/>
      <c r="H610" s="271"/>
      <c r="I610" s="85"/>
      <c r="J610" s="270"/>
      <c r="K610" s="117"/>
      <c r="L610" s="271"/>
      <c r="M610" s="271"/>
      <c r="N610" s="271"/>
      <c r="O610" s="272"/>
    </row>
    <row r="611" customFormat="false" ht="15" hidden="false" customHeight="true" outlineLevel="0" collapsed="false">
      <c r="A611" s="65"/>
      <c r="B611" s="107" t="s">
        <v>420</v>
      </c>
      <c r="C611" s="108" t="s">
        <v>54</v>
      </c>
      <c r="D611" s="59" t="s">
        <v>55</v>
      </c>
      <c r="E611" s="92"/>
      <c r="F611" s="92"/>
      <c r="G611" s="92"/>
      <c r="H611" s="92"/>
      <c r="I611" s="90" t="s">
        <v>55</v>
      </c>
      <c r="J611" s="139" t="s">
        <v>421</v>
      </c>
      <c r="K611" s="110" t="s">
        <v>55</v>
      </c>
      <c r="L611" s="89" t="s">
        <v>55</v>
      </c>
      <c r="M611" s="92"/>
      <c r="N611" s="92" t="s">
        <v>57</v>
      </c>
      <c r="O611" s="93" t="s">
        <v>57</v>
      </c>
    </row>
    <row r="612" s="196" customFormat="true" ht="15" hidden="false" customHeight="true" outlineLevel="0" collapsed="false">
      <c r="A612" s="65"/>
      <c r="B612" s="97" t="s">
        <v>422</v>
      </c>
      <c r="C612" s="108"/>
      <c r="D612" s="74"/>
      <c r="E612" s="236"/>
      <c r="F612" s="236"/>
      <c r="G612" s="236"/>
      <c r="H612" s="236"/>
      <c r="I612" s="76"/>
      <c r="J612" s="235"/>
      <c r="K612" s="114"/>
      <c r="L612" s="236"/>
      <c r="M612" s="236"/>
      <c r="N612" s="236"/>
      <c r="O612" s="237"/>
    </row>
    <row r="613" customFormat="false" ht="15" hidden="false" customHeight="true" outlineLevel="0" collapsed="false">
      <c r="A613" s="65"/>
      <c r="B613" s="97"/>
      <c r="C613" s="108"/>
      <c r="D613" s="59" t="s">
        <v>55</v>
      </c>
      <c r="E613" s="63"/>
      <c r="F613" s="63"/>
      <c r="G613" s="63"/>
      <c r="H613" s="63"/>
      <c r="I613" s="61" t="s">
        <v>55</v>
      </c>
      <c r="J613" s="115" t="s">
        <v>423</v>
      </c>
      <c r="K613" s="116" t="s">
        <v>55</v>
      </c>
      <c r="L613" s="60" t="s">
        <v>55</v>
      </c>
      <c r="M613" s="63"/>
      <c r="N613" s="63" t="s">
        <v>57</v>
      </c>
      <c r="O613" s="64" t="s">
        <v>57</v>
      </c>
    </row>
    <row r="614" customFormat="false" ht="15" hidden="false" customHeight="true" outlineLevel="0" collapsed="false">
      <c r="A614" s="269"/>
      <c r="B614" s="97"/>
      <c r="C614" s="108"/>
      <c r="D614" s="83"/>
      <c r="E614" s="271"/>
      <c r="F614" s="271"/>
      <c r="G614" s="271"/>
      <c r="H614" s="271"/>
      <c r="I614" s="85"/>
      <c r="J614" s="270"/>
      <c r="K614" s="117"/>
      <c r="L614" s="271"/>
      <c r="M614" s="271"/>
      <c r="N614" s="271"/>
      <c r="O614" s="272"/>
    </row>
    <row r="615" customFormat="false" ht="15" hidden="false" customHeight="true" outlineLevel="0" collapsed="false">
      <c r="A615" s="65"/>
      <c r="B615" s="97"/>
      <c r="C615" s="108"/>
      <c r="D615" s="59" t="s">
        <v>55</v>
      </c>
      <c r="E615" s="63"/>
      <c r="F615" s="63"/>
      <c r="G615" s="63"/>
      <c r="H615" s="63"/>
      <c r="I615" s="61" t="s">
        <v>55</v>
      </c>
      <c r="J615" s="115" t="s">
        <v>424</v>
      </c>
      <c r="K615" s="116" t="s">
        <v>55</v>
      </c>
      <c r="L615" s="60" t="s">
        <v>55</v>
      </c>
      <c r="M615" s="63"/>
      <c r="N615" s="63" t="s">
        <v>57</v>
      </c>
      <c r="O615" s="64" t="s">
        <v>57</v>
      </c>
    </row>
    <row r="616" customFormat="false" ht="15" hidden="false" customHeight="true" outlineLevel="0" collapsed="false">
      <c r="A616" s="65"/>
      <c r="B616" s="97"/>
      <c r="C616" s="108"/>
      <c r="D616" s="256"/>
      <c r="E616" s="92"/>
      <c r="F616" s="92"/>
      <c r="G616" s="92"/>
      <c r="H616" s="92"/>
      <c r="I616" s="90"/>
      <c r="J616" s="139"/>
      <c r="K616" s="110"/>
      <c r="L616" s="92"/>
      <c r="M616" s="92"/>
      <c r="N616" s="92"/>
      <c r="O616" s="93"/>
    </row>
    <row r="617" customFormat="false" ht="15" hidden="false" customHeight="true" outlineLevel="0" collapsed="false">
      <c r="A617" s="65"/>
      <c r="B617" s="97"/>
      <c r="C617" s="108"/>
      <c r="D617" s="256"/>
      <c r="E617" s="92"/>
      <c r="F617" s="92"/>
      <c r="G617" s="92"/>
      <c r="H617" s="92"/>
      <c r="I617" s="90"/>
      <c r="J617" s="139"/>
      <c r="K617" s="110"/>
      <c r="L617" s="92"/>
      <c r="M617" s="92"/>
      <c r="N617" s="92"/>
      <c r="O617" s="93"/>
    </row>
    <row r="618" customFormat="false" ht="15" hidden="false" customHeight="true" outlineLevel="0" collapsed="false">
      <c r="A618" s="65"/>
      <c r="B618" s="97"/>
      <c r="C618" s="108"/>
      <c r="D618" s="258"/>
      <c r="E618" s="233"/>
      <c r="F618" s="233"/>
      <c r="G618" s="233"/>
      <c r="H618" s="233"/>
      <c r="I618" s="70"/>
      <c r="J618" s="111"/>
      <c r="K618" s="112"/>
      <c r="L618" s="233"/>
      <c r="M618" s="233"/>
      <c r="N618" s="233"/>
      <c r="O618" s="234"/>
    </row>
    <row r="619" customFormat="false" ht="15" hidden="false" customHeight="true" outlineLevel="0" collapsed="false">
      <c r="A619" s="65"/>
      <c r="B619" s="97"/>
      <c r="C619" s="108"/>
      <c r="D619" s="256"/>
      <c r="E619" s="92"/>
      <c r="F619" s="92"/>
      <c r="G619" s="92"/>
      <c r="H619" s="92"/>
      <c r="I619" s="90"/>
      <c r="J619" s="139"/>
      <c r="K619" s="110"/>
      <c r="L619" s="92"/>
      <c r="M619" s="92"/>
      <c r="N619" s="92"/>
      <c r="O619" s="93"/>
    </row>
    <row r="620" customFormat="false" ht="15" hidden="false" customHeight="true" outlineLevel="0" collapsed="false">
      <c r="A620" s="280"/>
      <c r="B620" s="141"/>
      <c r="C620" s="47"/>
      <c r="D620" s="189"/>
      <c r="E620" s="281"/>
      <c r="F620" s="281"/>
      <c r="G620" s="281"/>
      <c r="H620" s="281"/>
      <c r="I620" s="144"/>
      <c r="J620" s="145"/>
      <c r="K620" s="146"/>
      <c r="L620" s="143"/>
      <c r="M620" s="143"/>
      <c r="N620" s="143"/>
      <c r="O620" s="147"/>
    </row>
    <row r="621" customFormat="false" ht="13.5" hidden="false" customHeight="true" outlineLevel="0" collapsed="false">
      <c r="A621" s="203"/>
      <c r="B621" s="204"/>
      <c r="C621" s="180"/>
      <c r="D621" s="196"/>
      <c r="E621" s="196"/>
      <c r="F621" s="196"/>
      <c r="G621" s="196"/>
      <c r="H621" s="196"/>
      <c r="I621" s="196"/>
      <c r="J621" s="196"/>
      <c r="K621" s="196"/>
      <c r="L621" s="196"/>
      <c r="M621" s="196"/>
      <c r="O621" s="192" t="s">
        <v>425</v>
      </c>
    </row>
    <row r="622" customFormat="false" ht="11.25" hidden="false" customHeight="false" outlineLevel="0" collapsed="false">
      <c r="B622" s="125"/>
      <c r="C622" s="30"/>
      <c r="D622" s="192"/>
      <c r="E622" s="192"/>
      <c r="F622" s="192"/>
      <c r="G622" s="192"/>
      <c r="H622" s="192"/>
      <c r="I622" s="192"/>
      <c r="J622" s="32" t="s">
        <v>32</v>
      </c>
      <c r="K622" s="32"/>
      <c r="L622" s="32"/>
      <c r="M622" s="32"/>
      <c r="N622" s="32"/>
      <c r="O622" s="32"/>
    </row>
    <row r="623" customFormat="false" ht="12" hidden="false" customHeight="false" outlineLevel="0" collapsed="false">
      <c r="B623" s="125"/>
      <c r="L623" s="35"/>
      <c r="M623" s="35"/>
      <c r="N623" s="36" t="s">
        <v>34</v>
      </c>
      <c r="O623" s="36"/>
    </row>
    <row r="624" customFormat="false" ht="11.25" hidden="false" customHeight="true" outlineLevel="0" collapsed="false">
      <c r="A624" s="37" t="s">
        <v>35</v>
      </c>
      <c r="B624" s="126" t="s">
        <v>36</v>
      </c>
      <c r="C624" s="39" t="s">
        <v>37</v>
      </c>
      <c r="D624" s="39"/>
      <c r="E624" s="39"/>
      <c r="F624" s="39"/>
      <c r="G624" s="39"/>
      <c r="H624" s="39"/>
      <c r="I624" s="39"/>
      <c r="J624" s="40" t="s">
        <v>38</v>
      </c>
      <c r="K624" s="40"/>
      <c r="L624" s="40"/>
      <c r="M624" s="40"/>
      <c r="N624" s="40"/>
      <c r="O624" s="40"/>
    </row>
    <row r="625" customFormat="false" ht="11.25" hidden="false" customHeight="false" outlineLevel="0" collapsed="false">
      <c r="A625" s="37"/>
      <c r="B625" s="126"/>
      <c r="C625" s="41" t="s">
        <v>39</v>
      </c>
      <c r="D625" s="42" t="s">
        <v>40</v>
      </c>
      <c r="E625" s="43" t="s">
        <v>41</v>
      </c>
      <c r="F625" s="43"/>
      <c r="G625" s="43"/>
      <c r="H625" s="43"/>
      <c r="I625" s="43"/>
      <c r="J625" s="44" t="s">
        <v>42</v>
      </c>
      <c r="K625" s="45" t="s">
        <v>43</v>
      </c>
      <c r="L625" s="45"/>
      <c r="M625" s="45"/>
      <c r="N625" s="46" t="s">
        <v>44</v>
      </c>
      <c r="O625" s="46"/>
    </row>
    <row r="626" customFormat="false" ht="12" hidden="false" customHeight="false" outlineLevel="0" collapsed="false">
      <c r="A626" s="37"/>
      <c r="B626" s="126"/>
      <c r="C626" s="47" t="s">
        <v>45</v>
      </c>
      <c r="D626" s="42"/>
      <c r="E626" s="42" t="n">
        <v>1</v>
      </c>
      <c r="F626" s="42" t="n">
        <v>2</v>
      </c>
      <c r="G626" s="42" t="n">
        <v>3</v>
      </c>
      <c r="H626" s="42" t="n">
        <v>4</v>
      </c>
      <c r="I626" s="51" t="n">
        <v>5</v>
      </c>
      <c r="J626" s="44"/>
      <c r="K626" s="42" t="s">
        <v>46</v>
      </c>
      <c r="L626" s="50" t="s">
        <v>47</v>
      </c>
      <c r="M626" s="42" t="s">
        <v>48</v>
      </c>
      <c r="N626" s="51" t="s">
        <v>49</v>
      </c>
      <c r="O626" s="52" t="s">
        <v>50</v>
      </c>
    </row>
    <row r="627" customFormat="false" ht="15.95" hidden="false" customHeight="true" outlineLevel="0" collapsed="false">
      <c r="A627" s="53" t="s">
        <v>426</v>
      </c>
      <c r="B627" s="53"/>
      <c r="C627" s="53"/>
      <c r="D627" s="53"/>
      <c r="E627" s="53"/>
      <c r="F627" s="53"/>
      <c r="G627" s="53"/>
      <c r="H627" s="53"/>
      <c r="I627" s="53"/>
      <c r="J627" s="53"/>
      <c r="K627" s="53"/>
      <c r="L627" s="53"/>
      <c r="M627" s="53"/>
      <c r="N627" s="53"/>
      <c r="O627" s="53"/>
      <c r="P627" s="127"/>
      <c r="Q627" s="128"/>
      <c r="R627" s="128"/>
      <c r="S627" s="128"/>
      <c r="T627" s="128"/>
      <c r="U627" s="128"/>
      <c r="V627" s="128"/>
      <c r="W627" s="128"/>
      <c r="X627" s="128"/>
      <c r="Y627" s="128"/>
      <c r="Z627" s="55"/>
    </row>
    <row r="628" customFormat="false" ht="13.5" hidden="false" customHeight="true" outlineLevel="0" collapsed="false">
      <c r="A628" s="56" t="s">
        <v>427</v>
      </c>
      <c r="B628" s="282" t="s">
        <v>428</v>
      </c>
      <c r="C628" s="283" t="s">
        <v>54</v>
      </c>
      <c r="D628" s="284" t="s">
        <v>55</v>
      </c>
      <c r="E628" s="284"/>
      <c r="F628" s="284"/>
      <c r="G628" s="284"/>
      <c r="H628" s="284"/>
      <c r="I628" s="285" t="s">
        <v>55</v>
      </c>
      <c r="J628" s="235" t="s">
        <v>356</v>
      </c>
      <c r="K628" s="114" t="s">
        <v>55</v>
      </c>
      <c r="L628" s="75" t="s">
        <v>55</v>
      </c>
      <c r="M628" s="75" t="s">
        <v>55</v>
      </c>
      <c r="N628" s="236" t="s">
        <v>57</v>
      </c>
      <c r="O628" s="237" t="s">
        <v>57</v>
      </c>
    </row>
    <row r="629" customFormat="false" ht="13.5" hidden="false" customHeight="true" outlineLevel="0" collapsed="false">
      <c r="A629" s="65" t="s">
        <v>186</v>
      </c>
      <c r="B629" s="286" t="s">
        <v>429</v>
      </c>
      <c r="C629" s="41"/>
      <c r="D629" s="258"/>
      <c r="E629" s="258"/>
      <c r="F629" s="258"/>
      <c r="G629" s="258"/>
      <c r="H629" s="258"/>
      <c r="I629" s="70"/>
      <c r="J629" s="287"/>
      <c r="K629" s="233"/>
      <c r="L629" s="233"/>
      <c r="M629" s="233"/>
      <c r="N629" s="233"/>
      <c r="O629" s="234"/>
    </row>
    <row r="630" customFormat="false" ht="13.5" hidden="false" customHeight="true" outlineLevel="0" collapsed="false">
      <c r="A630" s="65" t="s">
        <v>430</v>
      </c>
      <c r="B630" s="286"/>
      <c r="C630" s="41"/>
      <c r="D630" s="239"/>
      <c r="E630" s="239"/>
      <c r="F630" s="239"/>
      <c r="G630" s="239"/>
      <c r="H630" s="239"/>
      <c r="I630" s="102"/>
      <c r="J630" s="288"/>
      <c r="K630" s="101"/>
      <c r="L630" s="101"/>
      <c r="M630" s="101"/>
      <c r="N630" s="101"/>
      <c r="O630" s="273"/>
    </row>
    <row r="631" customFormat="false" ht="13.5" hidden="false" customHeight="true" outlineLevel="0" collapsed="false">
      <c r="A631" s="65" t="s">
        <v>322</v>
      </c>
      <c r="B631" s="289" t="s">
        <v>186</v>
      </c>
      <c r="C631" s="290" t="s">
        <v>54</v>
      </c>
      <c r="D631" s="259" t="s">
        <v>55</v>
      </c>
      <c r="E631" s="265"/>
      <c r="F631" s="265"/>
      <c r="G631" s="265"/>
      <c r="H631" s="265"/>
      <c r="I631" s="261" t="s">
        <v>55</v>
      </c>
      <c r="J631" s="140" t="s">
        <v>431</v>
      </c>
      <c r="K631" s="260" t="s">
        <v>55</v>
      </c>
      <c r="L631" s="260" t="s">
        <v>55</v>
      </c>
      <c r="M631" s="260" t="s">
        <v>55</v>
      </c>
      <c r="N631" s="263" t="s">
        <v>57</v>
      </c>
      <c r="O631" s="264" t="s">
        <v>57</v>
      </c>
    </row>
    <row r="632" customFormat="false" ht="13.5" hidden="false" customHeight="true" outlineLevel="0" collapsed="false">
      <c r="A632" s="73" t="s">
        <v>432</v>
      </c>
      <c r="B632" s="286" t="s">
        <v>433</v>
      </c>
      <c r="C632" s="41"/>
      <c r="D632" s="258"/>
      <c r="E632" s="258"/>
      <c r="F632" s="258"/>
      <c r="G632" s="258"/>
      <c r="H632" s="258"/>
      <c r="I632" s="70"/>
      <c r="J632" s="111" t="s">
        <v>434</v>
      </c>
      <c r="K632" s="233"/>
      <c r="L632" s="233"/>
      <c r="M632" s="233"/>
      <c r="N632" s="233"/>
      <c r="O632" s="234"/>
    </row>
    <row r="633" customFormat="false" ht="13.5" hidden="false" customHeight="true" outlineLevel="0" collapsed="false">
      <c r="A633" s="65"/>
      <c r="B633" s="291" t="s">
        <v>435</v>
      </c>
      <c r="C633" s="292"/>
      <c r="D633" s="293"/>
      <c r="E633" s="293"/>
      <c r="F633" s="293"/>
      <c r="G633" s="293"/>
      <c r="H633" s="293"/>
      <c r="I633" s="294"/>
      <c r="J633" s="185"/>
      <c r="K633" s="182"/>
      <c r="L633" s="295"/>
      <c r="M633" s="295"/>
      <c r="N633" s="295"/>
      <c r="O633" s="296"/>
    </row>
    <row r="634" customFormat="false" ht="13.5" hidden="false" customHeight="true" outlineLevel="0" collapsed="false">
      <c r="A634" s="269"/>
      <c r="B634" s="286" t="s">
        <v>436</v>
      </c>
      <c r="C634" s="41" t="s">
        <v>54</v>
      </c>
      <c r="D634" s="88" t="s">
        <v>55</v>
      </c>
      <c r="E634" s="92"/>
      <c r="F634" s="92"/>
      <c r="G634" s="92"/>
      <c r="H634" s="92"/>
      <c r="I634" s="90" t="s">
        <v>55</v>
      </c>
      <c r="J634" s="139" t="s">
        <v>437</v>
      </c>
      <c r="K634" s="110" t="s">
        <v>55</v>
      </c>
      <c r="L634" s="92"/>
      <c r="M634" s="89" t="s">
        <v>55</v>
      </c>
      <c r="N634" s="263" t="s">
        <v>57</v>
      </c>
      <c r="O634" s="264" t="s">
        <v>57</v>
      </c>
    </row>
    <row r="635" customFormat="false" ht="13.5" hidden="false" customHeight="true" outlineLevel="0" collapsed="false">
      <c r="A635" s="65"/>
      <c r="B635" s="97" t="s">
        <v>438</v>
      </c>
      <c r="C635" s="41"/>
      <c r="D635" s="258"/>
      <c r="E635" s="233"/>
      <c r="F635" s="233"/>
      <c r="G635" s="233"/>
      <c r="H635" s="233"/>
      <c r="I635" s="70"/>
      <c r="J635" s="111" t="s">
        <v>439</v>
      </c>
      <c r="K635" s="112"/>
      <c r="L635" s="233"/>
      <c r="M635" s="233"/>
      <c r="N635" s="233"/>
      <c r="O635" s="234"/>
    </row>
    <row r="636" customFormat="false" ht="13.5" hidden="false" customHeight="true" outlineLevel="0" collapsed="false">
      <c r="A636" s="65"/>
      <c r="B636" s="97" t="s">
        <v>440</v>
      </c>
      <c r="C636" s="108"/>
      <c r="D636" s="258"/>
      <c r="E636" s="233"/>
      <c r="F636" s="233"/>
      <c r="G636" s="233"/>
      <c r="H636" s="233"/>
      <c r="I636" s="70" t="s">
        <v>55</v>
      </c>
      <c r="J636" s="111" t="s">
        <v>441</v>
      </c>
      <c r="K636" s="112" t="s">
        <v>55</v>
      </c>
      <c r="L636" s="233"/>
      <c r="M636" s="69" t="s">
        <v>55</v>
      </c>
      <c r="N636" s="233"/>
      <c r="O636" s="234"/>
    </row>
    <row r="637" customFormat="false" ht="13.5" hidden="false" customHeight="true" outlineLevel="0" collapsed="false">
      <c r="A637" s="65"/>
      <c r="B637" s="97"/>
      <c r="C637" s="108"/>
      <c r="D637" s="226"/>
      <c r="E637" s="227"/>
      <c r="F637" s="227"/>
      <c r="G637" s="227"/>
      <c r="H637" s="227"/>
      <c r="I637" s="228"/>
      <c r="J637" s="232" t="s">
        <v>439</v>
      </c>
      <c r="K637" s="230"/>
      <c r="L637" s="227"/>
      <c r="M637" s="227"/>
      <c r="N637" s="233"/>
      <c r="O637" s="234"/>
    </row>
    <row r="638" customFormat="false" ht="13.5" hidden="false" customHeight="true" outlineLevel="0" collapsed="false">
      <c r="A638" s="65"/>
      <c r="B638" s="107" t="s">
        <v>442</v>
      </c>
      <c r="C638" s="108"/>
      <c r="D638" s="218" t="s">
        <v>55</v>
      </c>
      <c r="E638" s="223"/>
      <c r="F638" s="223"/>
      <c r="G638" s="223"/>
      <c r="H638" s="223"/>
      <c r="I638" s="220" t="s">
        <v>55</v>
      </c>
      <c r="J638" s="221" t="s">
        <v>443</v>
      </c>
      <c r="K638" s="222" t="s">
        <v>55</v>
      </c>
      <c r="L638" s="223"/>
      <c r="M638" s="219" t="s">
        <v>55</v>
      </c>
      <c r="N638" s="236"/>
      <c r="O638" s="237"/>
    </row>
    <row r="639" customFormat="false" ht="13.5" hidden="false" customHeight="true" outlineLevel="0" collapsed="false">
      <c r="A639" s="65"/>
      <c r="B639" s="107" t="s">
        <v>444</v>
      </c>
      <c r="C639" s="108"/>
      <c r="D639" s="74"/>
      <c r="E639" s="236"/>
      <c r="F639" s="236"/>
      <c r="G639" s="236"/>
      <c r="H639" s="236"/>
      <c r="I639" s="76"/>
      <c r="J639" s="235" t="s">
        <v>439</v>
      </c>
      <c r="K639" s="114"/>
      <c r="L639" s="236"/>
      <c r="M639" s="236"/>
      <c r="N639" s="236"/>
      <c r="O639" s="237"/>
    </row>
    <row r="640" customFormat="false" ht="13.5" hidden="false" customHeight="true" outlineLevel="0" collapsed="false">
      <c r="A640" s="65"/>
      <c r="B640" s="107" t="s">
        <v>63</v>
      </c>
      <c r="C640" s="108"/>
      <c r="D640" s="258"/>
      <c r="E640" s="233"/>
      <c r="F640" s="233"/>
      <c r="G640" s="233"/>
      <c r="H640" s="233"/>
      <c r="I640" s="70"/>
      <c r="J640" s="111"/>
      <c r="K640" s="112"/>
      <c r="L640" s="233"/>
      <c r="M640" s="233"/>
      <c r="N640" s="236"/>
      <c r="O640" s="237"/>
    </row>
    <row r="641" customFormat="false" ht="13.5" hidden="false" customHeight="true" outlineLevel="0" collapsed="false">
      <c r="A641" s="65"/>
      <c r="B641" s="107" t="s">
        <v>75</v>
      </c>
      <c r="C641" s="108"/>
      <c r="D641" s="74"/>
      <c r="E641" s="236"/>
      <c r="F641" s="236"/>
      <c r="G641" s="236"/>
      <c r="H641" s="236"/>
      <c r="I641" s="76"/>
      <c r="J641" s="235"/>
      <c r="K641" s="114"/>
      <c r="L641" s="236"/>
      <c r="M641" s="236"/>
      <c r="N641" s="236"/>
      <c r="O641" s="237"/>
    </row>
    <row r="642" customFormat="false" ht="13.5" hidden="false" customHeight="true" outlineLevel="0" collapsed="false">
      <c r="A642" s="65"/>
      <c r="B642" s="297"/>
      <c r="C642" s="106"/>
      <c r="D642" s="83"/>
      <c r="E642" s="271"/>
      <c r="F642" s="271"/>
      <c r="G642" s="271"/>
      <c r="H642" s="271"/>
      <c r="I642" s="85"/>
      <c r="J642" s="270"/>
      <c r="K642" s="117"/>
      <c r="L642" s="271"/>
      <c r="M642" s="271"/>
      <c r="N642" s="271"/>
      <c r="O642" s="272"/>
    </row>
    <row r="643" customFormat="false" ht="13.5" hidden="false" customHeight="true" outlineLevel="0" collapsed="false">
      <c r="A643" s="65"/>
      <c r="B643" s="199" t="s">
        <v>445</v>
      </c>
      <c r="C643" s="58" t="s">
        <v>446</v>
      </c>
      <c r="D643" s="58"/>
      <c r="E643" s="263"/>
      <c r="F643" s="263"/>
      <c r="G643" s="263"/>
      <c r="H643" s="263"/>
      <c r="I643" s="261"/>
      <c r="J643" s="140"/>
      <c r="K643" s="169"/>
      <c r="L643" s="263"/>
      <c r="M643" s="263"/>
      <c r="N643" s="263"/>
      <c r="O643" s="264"/>
    </row>
    <row r="644" customFormat="false" ht="13.5" hidden="false" customHeight="true" outlineLevel="0" collapsed="false">
      <c r="A644" s="65"/>
      <c r="B644" s="97" t="s">
        <v>447</v>
      </c>
      <c r="C644" s="41" t="s">
        <v>54</v>
      </c>
      <c r="D644" s="68" t="s">
        <v>55</v>
      </c>
      <c r="E644" s="233"/>
      <c r="F644" s="233"/>
      <c r="G644" s="233"/>
      <c r="H644" s="233"/>
      <c r="I644" s="70" t="s">
        <v>55</v>
      </c>
      <c r="J644" s="111" t="s">
        <v>448</v>
      </c>
      <c r="K644" s="112" t="s">
        <v>55</v>
      </c>
      <c r="L644" s="233"/>
      <c r="M644" s="69" t="s">
        <v>55</v>
      </c>
      <c r="N644" s="233" t="s">
        <v>57</v>
      </c>
      <c r="O644" s="234" t="s">
        <v>57</v>
      </c>
    </row>
    <row r="645" customFormat="false" ht="13.5" hidden="false" customHeight="true" outlineLevel="0" collapsed="false">
      <c r="A645" s="65"/>
      <c r="B645" s="97" t="s">
        <v>449</v>
      </c>
      <c r="C645" s="41"/>
      <c r="D645" s="74"/>
      <c r="E645" s="236"/>
      <c r="F645" s="236"/>
      <c r="G645" s="236"/>
      <c r="H645" s="236"/>
      <c r="I645" s="76"/>
      <c r="J645" s="235" t="s">
        <v>439</v>
      </c>
      <c r="K645" s="114"/>
      <c r="L645" s="236"/>
      <c r="M645" s="236"/>
      <c r="N645" s="236"/>
      <c r="O645" s="237"/>
    </row>
    <row r="646" customFormat="false" ht="13.5" hidden="false" customHeight="true" outlineLevel="0" collapsed="false">
      <c r="A646" s="65"/>
      <c r="B646" s="97" t="s">
        <v>450</v>
      </c>
      <c r="C646" s="108"/>
      <c r="D646" s="74"/>
      <c r="E646" s="236"/>
      <c r="F646" s="236"/>
      <c r="G646" s="236"/>
      <c r="H646" s="236"/>
      <c r="I646" s="76" t="s">
        <v>55</v>
      </c>
      <c r="J646" s="235" t="s">
        <v>451</v>
      </c>
      <c r="K646" s="114" t="s">
        <v>55</v>
      </c>
      <c r="L646" s="236"/>
      <c r="M646" s="75" t="s">
        <v>55</v>
      </c>
      <c r="N646" s="236"/>
      <c r="O646" s="237"/>
    </row>
    <row r="647" customFormat="false" ht="13.5" hidden="false" customHeight="true" outlineLevel="0" collapsed="false">
      <c r="A647" s="65"/>
      <c r="B647" s="97" t="s">
        <v>452</v>
      </c>
      <c r="C647" s="108"/>
      <c r="D647" s="226"/>
      <c r="E647" s="227"/>
      <c r="F647" s="227"/>
      <c r="G647" s="227"/>
      <c r="H647" s="227"/>
      <c r="I647" s="228"/>
      <c r="J647" s="232" t="s">
        <v>439</v>
      </c>
      <c r="K647" s="230"/>
      <c r="L647" s="227"/>
      <c r="M647" s="227"/>
      <c r="N647" s="236"/>
      <c r="O647" s="237"/>
    </row>
    <row r="648" customFormat="false" ht="13.5" hidden="false" customHeight="true" outlineLevel="0" collapsed="false">
      <c r="A648" s="65"/>
      <c r="B648" s="97"/>
      <c r="C648" s="108"/>
      <c r="D648" s="218" t="s">
        <v>55</v>
      </c>
      <c r="E648" s="223"/>
      <c r="F648" s="223"/>
      <c r="G648" s="223"/>
      <c r="H648" s="223"/>
      <c r="I648" s="220" t="s">
        <v>55</v>
      </c>
      <c r="J648" s="221" t="s">
        <v>437</v>
      </c>
      <c r="K648" s="222" t="s">
        <v>55</v>
      </c>
      <c r="L648" s="223"/>
      <c r="M648" s="219" t="s">
        <v>55</v>
      </c>
      <c r="N648" s="233"/>
      <c r="O648" s="234"/>
    </row>
    <row r="649" customFormat="false" ht="13.5" hidden="false" customHeight="true" outlineLevel="0" collapsed="false">
      <c r="A649" s="65"/>
      <c r="B649" s="107" t="s">
        <v>442</v>
      </c>
      <c r="C649" s="108"/>
      <c r="D649" s="74"/>
      <c r="E649" s="236"/>
      <c r="F649" s="236"/>
      <c r="G649" s="236"/>
      <c r="H649" s="236"/>
      <c r="I649" s="76"/>
      <c r="J649" s="235" t="s">
        <v>439</v>
      </c>
      <c r="K649" s="114"/>
      <c r="L649" s="236"/>
      <c r="M649" s="236"/>
      <c r="N649" s="236"/>
      <c r="O649" s="237"/>
    </row>
    <row r="650" customFormat="false" ht="13.5" hidden="false" customHeight="true" outlineLevel="0" collapsed="false">
      <c r="A650" s="65"/>
      <c r="B650" s="107" t="s">
        <v>444</v>
      </c>
      <c r="C650" s="108"/>
      <c r="D650" s="74"/>
      <c r="E650" s="236"/>
      <c r="F650" s="236"/>
      <c r="G650" s="236"/>
      <c r="H650" s="236"/>
      <c r="I650" s="76" t="s">
        <v>55</v>
      </c>
      <c r="J650" s="235" t="s">
        <v>441</v>
      </c>
      <c r="K650" s="114" t="s">
        <v>55</v>
      </c>
      <c r="L650" s="236"/>
      <c r="M650" s="75" t="s">
        <v>55</v>
      </c>
      <c r="N650" s="236"/>
      <c r="O650" s="237"/>
    </row>
    <row r="651" customFormat="false" ht="13.5" hidden="false" customHeight="true" outlineLevel="0" collapsed="false">
      <c r="A651" s="65"/>
      <c r="B651" s="107" t="s">
        <v>63</v>
      </c>
      <c r="C651" s="108"/>
      <c r="D651" s="226"/>
      <c r="E651" s="227"/>
      <c r="F651" s="227"/>
      <c r="G651" s="227"/>
      <c r="H651" s="227"/>
      <c r="I651" s="228"/>
      <c r="J651" s="232" t="s">
        <v>439</v>
      </c>
      <c r="K651" s="230"/>
      <c r="L651" s="227"/>
      <c r="M651" s="227"/>
      <c r="N651" s="233"/>
      <c r="O651" s="234"/>
    </row>
    <row r="652" customFormat="false" ht="13.5" hidden="false" customHeight="true" outlineLevel="0" collapsed="false">
      <c r="A652" s="65"/>
      <c r="B652" s="107" t="s">
        <v>75</v>
      </c>
      <c r="C652" s="108"/>
      <c r="D652" s="218" t="s">
        <v>55</v>
      </c>
      <c r="E652" s="223"/>
      <c r="F652" s="223"/>
      <c r="G652" s="223"/>
      <c r="H652" s="223"/>
      <c r="I652" s="220" t="s">
        <v>55</v>
      </c>
      <c r="J652" s="221" t="s">
        <v>443</v>
      </c>
      <c r="K652" s="222" t="s">
        <v>55</v>
      </c>
      <c r="L652" s="223"/>
      <c r="M652" s="219" t="s">
        <v>55</v>
      </c>
      <c r="N652" s="101"/>
      <c r="O652" s="273"/>
    </row>
    <row r="653" customFormat="false" ht="13.5" hidden="false" customHeight="true" outlineLevel="0" collapsed="false">
      <c r="A653" s="65"/>
      <c r="B653" s="97"/>
      <c r="C653" s="108"/>
      <c r="D653" s="74"/>
      <c r="E653" s="236"/>
      <c r="F653" s="236"/>
      <c r="G653" s="236"/>
      <c r="H653" s="236"/>
      <c r="I653" s="76"/>
      <c r="J653" s="235" t="s">
        <v>439</v>
      </c>
      <c r="K653" s="114"/>
      <c r="L653" s="236"/>
      <c r="M653" s="236"/>
      <c r="N653" s="236"/>
      <c r="O653" s="237"/>
    </row>
    <row r="654" customFormat="false" ht="13.5" hidden="false" customHeight="true" outlineLevel="0" collapsed="false">
      <c r="A654" s="65"/>
      <c r="B654" s="97"/>
      <c r="C654" s="41"/>
      <c r="D654" s="83"/>
      <c r="E654" s="271"/>
      <c r="F654" s="271"/>
      <c r="G654" s="271"/>
      <c r="H654" s="271"/>
      <c r="I654" s="85"/>
      <c r="J654" s="270"/>
      <c r="K654" s="117"/>
      <c r="L654" s="271"/>
      <c r="M654" s="271"/>
      <c r="N654" s="236"/>
      <c r="O654" s="237"/>
    </row>
    <row r="655" customFormat="false" ht="13.5" hidden="false" customHeight="true" outlineLevel="0" collapsed="false">
      <c r="A655" s="65"/>
      <c r="B655" s="97"/>
      <c r="C655" s="58" t="s">
        <v>453</v>
      </c>
      <c r="D655" s="58"/>
      <c r="E655" s="263"/>
      <c r="F655" s="263"/>
      <c r="G655" s="263"/>
      <c r="H655" s="263"/>
      <c r="I655" s="261"/>
      <c r="J655" s="140"/>
      <c r="K655" s="169"/>
      <c r="L655" s="263"/>
      <c r="M655" s="263"/>
      <c r="N655" s="236"/>
      <c r="O655" s="237"/>
    </row>
    <row r="656" customFormat="false" ht="13.5" hidden="false" customHeight="true" outlineLevel="0" collapsed="false">
      <c r="A656" s="65"/>
      <c r="B656" s="97"/>
      <c r="C656" s="41" t="s">
        <v>54</v>
      </c>
      <c r="D656" s="68" t="s">
        <v>55</v>
      </c>
      <c r="E656" s="233"/>
      <c r="F656" s="233"/>
      <c r="G656" s="233"/>
      <c r="H656" s="233"/>
      <c r="I656" s="70" t="s">
        <v>55</v>
      </c>
      <c r="J656" s="111" t="s">
        <v>451</v>
      </c>
      <c r="K656" s="112" t="s">
        <v>55</v>
      </c>
      <c r="L656" s="233"/>
      <c r="M656" s="69" t="s">
        <v>55</v>
      </c>
      <c r="N656" s="233"/>
      <c r="O656" s="234"/>
    </row>
    <row r="657" customFormat="false" ht="13.5" hidden="false" customHeight="true" outlineLevel="0" collapsed="false">
      <c r="A657" s="65"/>
      <c r="B657" s="97"/>
      <c r="C657" s="108"/>
      <c r="D657" s="226"/>
      <c r="E657" s="227"/>
      <c r="F657" s="227"/>
      <c r="G657" s="227"/>
      <c r="H657" s="227"/>
      <c r="I657" s="228"/>
      <c r="J657" s="232" t="s">
        <v>439</v>
      </c>
      <c r="K657" s="230"/>
      <c r="L657" s="227"/>
      <c r="M657" s="227"/>
      <c r="N657" s="236"/>
      <c r="O657" s="237"/>
    </row>
    <row r="658" customFormat="false" ht="13.5" hidden="false" customHeight="true" outlineLevel="0" collapsed="false">
      <c r="A658" s="65"/>
      <c r="B658" s="97"/>
      <c r="C658" s="108"/>
      <c r="D658" s="218" t="s">
        <v>55</v>
      </c>
      <c r="E658" s="223"/>
      <c r="F658" s="223"/>
      <c r="G658" s="223"/>
      <c r="H658" s="223"/>
      <c r="I658" s="220" t="s">
        <v>55</v>
      </c>
      <c r="J658" s="221" t="s">
        <v>443</v>
      </c>
      <c r="K658" s="222" t="s">
        <v>55</v>
      </c>
      <c r="L658" s="223"/>
      <c r="M658" s="219" t="s">
        <v>55</v>
      </c>
      <c r="N658" s="236"/>
      <c r="O658" s="237"/>
    </row>
    <row r="659" customFormat="false" ht="13.5" hidden="false" customHeight="true" outlineLevel="0" collapsed="false">
      <c r="A659" s="65"/>
      <c r="B659" s="97"/>
      <c r="C659" s="108"/>
      <c r="D659" s="74"/>
      <c r="E659" s="236"/>
      <c r="F659" s="236"/>
      <c r="G659" s="236"/>
      <c r="H659" s="236"/>
      <c r="I659" s="76"/>
      <c r="J659" s="235" t="s">
        <v>439</v>
      </c>
      <c r="K659" s="114"/>
      <c r="L659" s="236"/>
      <c r="M659" s="236"/>
      <c r="N659" s="236"/>
      <c r="O659" s="237"/>
    </row>
    <row r="660" customFormat="false" ht="13.5" hidden="false" customHeight="true" outlineLevel="0" collapsed="false">
      <c r="A660" s="65"/>
      <c r="B660" s="97"/>
      <c r="C660" s="41"/>
      <c r="D660" s="83"/>
      <c r="E660" s="271"/>
      <c r="F660" s="271"/>
      <c r="G660" s="271"/>
      <c r="H660" s="271"/>
      <c r="I660" s="85"/>
      <c r="J660" s="270"/>
      <c r="K660" s="117"/>
      <c r="L660" s="271"/>
      <c r="M660" s="271"/>
      <c r="N660" s="271"/>
      <c r="O660" s="272"/>
    </row>
    <row r="661" customFormat="false" ht="13.5" hidden="false" customHeight="true" outlineLevel="0" collapsed="false">
      <c r="A661" s="65"/>
      <c r="B661" s="199" t="s">
        <v>454</v>
      </c>
      <c r="C661" s="58" t="s">
        <v>446</v>
      </c>
      <c r="D661" s="58"/>
      <c r="E661" s="263"/>
      <c r="F661" s="263"/>
      <c r="G661" s="263"/>
      <c r="H661" s="263"/>
      <c r="I661" s="261"/>
      <c r="J661" s="140"/>
      <c r="K661" s="169"/>
      <c r="L661" s="263"/>
      <c r="M661" s="263"/>
      <c r="N661" s="263"/>
      <c r="O661" s="264"/>
    </row>
    <row r="662" customFormat="false" ht="13.5" hidden="false" customHeight="true" outlineLevel="0" collapsed="false">
      <c r="A662" s="65"/>
      <c r="B662" s="97" t="s">
        <v>455</v>
      </c>
      <c r="C662" s="108" t="s">
        <v>54</v>
      </c>
      <c r="D662" s="74" t="s">
        <v>55</v>
      </c>
      <c r="E662" s="236"/>
      <c r="F662" s="236"/>
      <c r="G662" s="236"/>
      <c r="H662" s="236"/>
      <c r="I662" s="76" t="s">
        <v>55</v>
      </c>
      <c r="J662" s="235" t="s">
        <v>448</v>
      </c>
      <c r="K662" s="114" t="s">
        <v>55</v>
      </c>
      <c r="L662" s="236"/>
      <c r="M662" s="75" t="s">
        <v>55</v>
      </c>
      <c r="N662" s="233" t="s">
        <v>57</v>
      </c>
      <c r="O662" s="234" t="s">
        <v>57</v>
      </c>
    </row>
    <row r="663" customFormat="false" ht="13.5" hidden="false" customHeight="true" outlineLevel="0" collapsed="false">
      <c r="A663" s="65"/>
      <c r="B663" s="97" t="s">
        <v>456</v>
      </c>
      <c r="C663" s="108"/>
      <c r="D663" s="74"/>
      <c r="E663" s="236"/>
      <c r="F663" s="236"/>
      <c r="G663" s="236"/>
      <c r="H663" s="236"/>
      <c r="I663" s="76"/>
      <c r="J663" s="235" t="s">
        <v>439</v>
      </c>
      <c r="K663" s="114"/>
      <c r="L663" s="236"/>
      <c r="M663" s="236"/>
      <c r="N663" s="236"/>
      <c r="O663" s="237"/>
    </row>
    <row r="664" customFormat="false" ht="13.5" hidden="false" customHeight="true" outlineLevel="0" collapsed="false">
      <c r="A664" s="65"/>
      <c r="B664" s="97" t="s">
        <v>457</v>
      </c>
      <c r="C664" s="108"/>
      <c r="D664" s="74"/>
      <c r="E664" s="236"/>
      <c r="F664" s="236"/>
      <c r="G664" s="236"/>
      <c r="H664" s="236"/>
      <c r="I664" s="76" t="s">
        <v>55</v>
      </c>
      <c r="J664" s="235" t="s">
        <v>451</v>
      </c>
      <c r="K664" s="114" t="s">
        <v>55</v>
      </c>
      <c r="L664" s="236"/>
      <c r="M664" s="75" t="s">
        <v>55</v>
      </c>
      <c r="N664" s="236"/>
      <c r="O664" s="237"/>
    </row>
    <row r="665" customFormat="false" ht="13.5" hidden="false" customHeight="true" outlineLevel="0" collapsed="false">
      <c r="A665" s="65"/>
      <c r="B665" s="97"/>
      <c r="C665" s="108"/>
      <c r="D665" s="226"/>
      <c r="E665" s="227"/>
      <c r="F665" s="227"/>
      <c r="G665" s="227"/>
      <c r="H665" s="227"/>
      <c r="I665" s="228"/>
      <c r="J665" s="232" t="s">
        <v>439</v>
      </c>
      <c r="K665" s="230"/>
      <c r="L665" s="227"/>
      <c r="M665" s="227"/>
      <c r="N665" s="236"/>
      <c r="O665" s="237"/>
    </row>
    <row r="666" customFormat="false" ht="13.5" hidden="false" customHeight="true" outlineLevel="0" collapsed="false">
      <c r="A666" s="65"/>
      <c r="B666" s="107" t="s">
        <v>442</v>
      </c>
      <c r="C666" s="108"/>
      <c r="D666" s="218" t="s">
        <v>55</v>
      </c>
      <c r="E666" s="223"/>
      <c r="F666" s="223"/>
      <c r="G666" s="223"/>
      <c r="H666" s="223"/>
      <c r="I666" s="220" t="s">
        <v>55</v>
      </c>
      <c r="J666" s="221" t="s">
        <v>437</v>
      </c>
      <c r="K666" s="222" t="s">
        <v>55</v>
      </c>
      <c r="L666" s="223"/>
      <c r="M666" s="219" t="s">
        <v>55</v>
      </c>
      <c r="N666" s="236"/>
      <c r="O666" s="237"/>
    </row>
    <row r="667" customFormat="false" ht="13.5" hidden="false" customHeight="true" outlineLevel="0" collapsed="false">
      <c r="A667" s="65"/>
      <c r="B667" s="107" t="s">
        <v>444</v>
      </c>
      <c r="C667" s="108"/>
      <c r="D667" s="74"/>
      <c r="E667" s="236"/>
      <c r="F667" s="236"/>
      <c r="G667" s="236"/>
      <c r="H667" s="236"/>
      <c r="I667" s="76"/>
      <c r="J667" s="235" t="s">
        <v>439</v>
      </c>
      <c r="K667" s="114"/>
      <c r="L667" s="236"/>
      <c r="M667" s="236"/>
      <c r="N667" s="236"/>
      <c r="O667" s="237"/>
    </row>
    <row r="668" customFormat="false" ht="13.5" hidden="false" customHeight="true" outlineLevel="0" collapsed="false">
      <c r="A668" s="65"/>
      <c r="B668" s="107" t="s">
        <v>63</v>
      </c>
      <c r="C668" s="108"/>
      <c r="D668" s="74"/>
      <c r="E668" s="236"/>
      <c r="F668" s="236"/>
      <c r="G668" s="236"/>
      <c r="H668" s="236"/>
      <c r="I668" s="76" t="s">
        <v>55</v>
      </c>
      <c r="J668" s="235" t="s">
        <v>441</v>
      </c>
      <c r="K668" s="114" t="s">
        <v>55</v>
      </c>
      <c r="L668" s="236"/>
      <c r="M668" s="75" t="s">
        <v>55</v>
      </c>
      <c r="N668" s="236"/>
      <c r="O668" s="237"/>
    </row>
    <row r="669" customFormat="false" ht="13.5" hidden="false" customHeight="true" outlineLevel="0" collapsed="false">
      <c r="A669" s="65"/>
      <c r="B669" s="107" t="s">
        <v>75</v>
      </c>
      <c r="C669" s="108"/>
      <c r="D669" s="226"/>
      <c r="E669" s="227"/>
      <c r="F669" s="227"/>
      <c r="G669" s="227"/>
      <c r="H669" s="227"/>
      <c r="I669" s="228"/>
      <c r="J669" s="232" t="s">
        <v>439</v>
      </c>
      <c r="K669" s="230"/>
      <c r="L669" s="227"/>
      <c r="M669" s="227"/>
      <c r="N669" s="236"/>
      <c r="O669" s="237"/>
    </row>
    <row r="670" customFormat="false" ht="13.5" hidden="false" customHeight="true" outlineLevel="0" collapsed="false">
      <c r="A670" s="65"/>
      <c r="B670" s="97"/>
      <c r="C670" s="108"/>
      <c r="D670" s="218" t="s">
        <v>55</v>
      </c>
      <c r="E670" s="223"/>
      <c r="F670" s="223"/>
      <c r="G670" s="223"/>
      <c r="H670" s="223"/>
      <c r="I670" s="220" t="s">
        <v>55</v>
      </c>
      <c r="J670" s="221" t="s">
        <v>443</v>
      </c>
      <c r="K670" s="222" t="s">
        <v>55</v>
      </c>
      <c r="L670" s="223"/>
      <c r="M670" s="219" t="s">
        <v>55</v>
      </c>
      <c r="N670" s="236"/>
      <c r="O670" s="237"/>
    </row>
    <row r="671" customFormat="false" ht="13.5" hidden="false" customHeight="true" outlineLevel="0" collapsed="false">
      <c r="A671" s="65"/>
      <c r="B671" s="97"/>
      <c r="C671" s="108"/>
      <c r="D671" s="74"/>
      <c r="E671" s="236"/>
      <c r="F671" s="236"/>
      <c r="G671" s="236"/>
      <c r="H671" s="236"/>
      <c r="I671" s="76"/>
      <c r="J671" s="235" t="s">
        <v>439</v>
      </c>
      <c r="K671" s="114"/>
      <c r="L671" s="236"/>
      <c r="M671" s="236"/>
      <c r="N671" s="236"/>
      <c r="O671" s="237"/>
    </row>
    <row r="672" customFormat="false" ht="13.5" hidden="false" customHeight="true" outlineLevel="0" collapsed="false">
      <c r="A672" s="65"/>
      <c r="B672" s="97"/>
      <c r="C672" s="41"/>
      <c r="D672" s="83"/>
      <c r="E672" s="271"/>
      <c r="F672" s="271"/>
      <c r="G672" s="271"/>
      <c r="H672" s="271"/>
      <c r="I672" s="85"/>
      <c r="J672" s="270"/>
      <c r="K672" s="117"/>
      <c r="L672" s="271"/>
      <c r="M672" s="271"/>
      <c r="N672" s="236"/>
      <c r="O672" s="237"/>
    </row>
    <row r="673" customFormat="false" ht="13.5" hidden="false" customHeight="true" outlineLevel="0" collapsed="false">
      <c r="A673" s="65"/>
      <c r="B673" s="97"/>
      <c r="C673" s="58" t="s">
        <v>453</v>
      </c>
      <c r="D673" s="58"/>
      <c r="E673" s="101"/>
      <c r="F673" s="101"/>
      <c r="G673" s="101"/>
      <c r="H673" s="101"/>
      <c r="I673" s="102"/>
      <c r="J673" s="109"/>
      <c r="K673" s="175"/>
      <c r="L673" s="101"/>
      <c r="M673" s="101"/>
      <c r="N673" s="233"/>
      <c r="O673" s="234"/>
    </row>
    <row r="674" customFormat="false" ht="13.5" hidden="false" customHeight="true" outlineLevel="0" collapsed="false">
      <c r="A674" s="65"/>
      <c r="B674" s="97"/>
      <c r="C674" s="108" t="s">
        <v>54</v>
      </c>
      <c r="D674" s="218" t="s">
        <v>55</v>
      </c>
      <c r="E674" s="223"/>
      <c r="F674" s="223"/>
      <c r="G674" s="223"/>
      <c r="H674" s="223"/>
      <c r="I674" s="220" t="s">
        <v>55</v>
      </c>
      <c r="J674" s="221" t="s">
        <v>451</v>
      </c>
      <c r="K674" s="222" t="s">
        <v>55</v>
      </c>
      <c r="L674" s="223"/>
      <c r="M674" s="219" t="s">
        <v>55</v>
      </c>
      <c r="N674" s="233"/>
      <c r="O674" s="234"/>
    </row>
    <row r="675" customFormat="false" ht="13.5" hidden="false" customHeight="true" outlineLevel="0" collapsed="false">
      <c r="A675" s="65"/>
      <c r="B675" s="97"/>
      <c r="C675" s="108"/>
      <c r="D675" s="226"/>
      <c r="E675" s="227"/>
      <c r="F675" s="227"/>
      <c r="G675" s="227"/>
      <c r="H675" s="227"/>
      <c r="I675" s="228"/>
      <c r="J675" s="232" t="s">
        <v>439</v>
      </c>
      <c r="K675" s="230"/>
      <c r="L675" s="227"/>
      <c r="M675" s="227"/>
      <c r="N675" s="236"/>
      <c r="O675" s="237"/>
    </row>
    <row r="676" customFormat="false" ht="13.5" hidden="false" customHeight="true" outlineLevel="0" collapsed="false">
      <c r="A676" s="65"/>
      <c r="B676" s="97"/>
      <c r="C676" s="108"/>
      <c r="D676" s="218" t="s">
        <v>55</v>
      </c>
      <c r="E676" s="223"/>
      <c r="F676" s="223"/>
      <c r="G676" s="223"/>
      <c r="H676" s="223"/>
      <c r="I676" s="220" t="s">
        <v>55</v>
      </c>
      <c r="J676" s="221" t="s">
        <v>443</v>
      </c>
      <c r="K676" s="222" t="s">
        <v>55</v>
      </c>
      <c r="L676" s="223"/>
      <c r="M676" s="219" t="s">
        <v>55</v>
      </c>
      <c r="N676" s="236"/>
      <c r="O676" s="237"/>
    </row>
    <row r="677" customFormat="false" ht="13.5" hidden="false" customHeight="true" outlineLevel="0" collapsed="false">
      <c r="A677" s="65"/>
      <c r="B677" s="97"/>
      <c r="C677" s="108"/>
      <c r="D677" s="74"/>
      <c r="E677" s="236"/>
      <c r="F677" s="236"/>
      <c r="G677" s="236"/>
      <c r="H677" s="236"/>
      <c r="I677" s="76"/>
      <c r="J677" s="235" t="s">
        <v>439</v>
      </c>
      <c r="K677" s="114"/>
      <c r="L677" s="236"/>
      <c r="M677" s="236"/>
      <c r="N677" s="236"/>
      <c r="O677" s="237"/>
    </row>
    <row r="678" customFormat="false" ht="13.5" hidden="false" customHeight="true" outlineLevel="0" collapsed="false">
      <c r="A678" s="280"/>
      <c r="B678" s="141"/>
      <c r="C678" s="47"/>
      <c r="D678" s="142"/>
      <c r="E678" s="143"/>
      <c r="F678" s="143"/>
      <c r="G678" s="143"/>
      <c r="H678" s="143"/>
      <c r="I678" s="144"/>
      <c r="J678" s="145"/>
      <c r="K678" s="146"/>
      <c r="L678" s="143"/>
      <c r="M678" s="143"/>
      <c r="N678" s="143"/>
      <c r="O678" s="147"/>
    </row>
    <row r="679" customFormat="false" ht="11.25" hidden="false" customHeight="false" outlineLevel="0" collapsed="false">
      <c r="A679" s="298" t="s">
        <v>458</v>
      </c>
      <c r="B679" s="204"/>
      <c r="C679" s="180"/>
      <c r="D679" s="196"/>
      <c r="E679" s="180"/>
      <c r="F679" s="180"/>
      <c r="G679" s="180"/>
      <c r="H679" s="180"/>
      <c r="I679" s="180"/>
      <c r="J679" s="196"/>
      <c r="K679" s="180"/>
      <c r="L679" s="180"/>
      <c r="M679" s="180"/>
      <c r="N679" s="180"/>
      <c r="O679" s="32" t="s">
        <v>459</v>
      </c>
    </row>
    <row r="680" customFormat="false" ht="11.25" hidden="false" customHeight="false" outlineLevel="0" collapsed="false">
      <c r="A680" s="298" t="s">
        <v>460</v>
      </c>
      <c r="B680" s="204"/>
      <c r="C680" s="180"/>
      <c r="D680" s="196"/>
      <c r="E680" s="180"/>
      <c r="F680" s="180"/>
      <c r="G680" s="180"/>
      <c r="H680" s="180"/>
      <c r="I680" s="180"/>
      <c r="J680" s="196"/>
      <c r="K680" s="180"/>
      <c r="L680" s="180"/>
      <c r="M680" s="180"/>
      <c r="N680" s="180"/>
      <c r="O680" s="180"/>
    </row>
    <row r="681" customFormat="false" ht="11.25" hidden="false" customHeight="false" outlineLevel="0" collapsed="false">
      <c r="A681" s="298" t="s">
        <v>461</v>
      </c>
      <c r="B681" s="204"/>
      <c r="C681" s="180"/>
      <c r="D681" s="196"/>
      <c r="E681" s="180"/>
      <c r="F681" s="180"/>
      <c r="G681" s="180"/>
      <c r="H681" s="180"/>
      <c r="I681" s="180"/>
      <c r="J681" s="196"/>
      <c r="K681" s="180"/>
      <c r="L681" s="180"/>
      <c r="M681" s="180"/>
      <c r="N681" s="180"/>
      <c r="O681" s="180"/>
    </row>
    <row r="682" customFormat="false" ht="11.25" hidden="false" customHeight="false" outlineLevel="0" collapsed="false">
      <c r="A682" s="298" t="s">
        <v>462</v>
      </c>
      <c r="B682" s="204"/>
      <c r="C682" s="180"/>
      <c r="D682" s="196"/>
      <c r="E682" s="180"/>
      <c r="F682" s="180"/>
      <c r="G682" s="180"/>
      <c r="H682" s="180"/>
      <c r="I682" s="180"/>
      <c r="J682" s="196"/>
      <c r="K682" s="180"/>
      <c r="L682" s="180"/>
      <c r="M682" s="180"/>
      <c r="N682" s="180"/>
      <c r="O682" s="180"/>
    </row>
    <row r="683" customFormat="false" ht="11.25" hidden="false" customHeight="false" outlineLevel="0" collapsed="false">
      <c r="B683" s="125"/>
    </row>
    <row r="684" customFormat="false" ht="11.25" hidden="false" customHeight="false" outlineLevel="0" collapsed="false">
      <c r="B684" s="125"/>
    </row>
    <row r="685" customFormat="false" ht="11.25" hidden="false" customHeight="false" outlineLevel="0" collapsed="false">
      <c r="B685" s="125"/>
    </row>
  </sheetData>
  <mergeCells count="140">
    <mergeCell ref="J1:O1"/>
    <mergeCell ref="A2:C2"/>
    <mergeCell ref="N2:O2"/>
    <mergeCell ref="A3:A5"/>
    <mergeCell ref="B3:B5"/>
    <mergeCell ref="C3:I3"/>
    <mergeCell ref="J3:O3"/>
    <mergeCell ref="D4:D5"/>
    <mergeCell ref="E4:I4"/>
    <mergeCell ref="J4:J5"/>
    <mergeCell ref="K4:M4"/>
    <mergeCell ref="N4:O4"/>
    <mergeCell ref="A6:O6"/>
    <mergeCell ref="J71:O71"/>
    <mergeCell ref="N72:O72"/>
    <mergeCell ref="A73:A75"/>
    <mergeCell ref="B73:B75"/>
    <mergeCell ref="C73:I73"/>
    <mergeCell ref="J73:O73"/>
    <mergeCell ref="D74:D75"/>
    <mergeCell ref="E74:I74"/>
    <mergeCell ref="J74:J75"/>
    <mergeCell ref="K74:M74"/>
    <mergeCell ref="N74:O74"/>
    <mergeCell ref="A76:O76"/>
    <mergeCell ref="J141:O141"/>
    <mergeCell ref="N142:O142"/>
    <mergeCell ref="A143:A145"/>
    <mergeCell ref="B143:B145"/>
    <mergeCell ref="C143:I143"/>
    <mergeCell ref="J143:O143"/>
    <mergeCell ref="D144:D145"/>
    <mergeCell ref="E144:I144"/>
    <mergeCell ref="J144:J145"/>
    <mergeCell ref="K144:M144"/>
    <mergeCell ref="N144:O144"/>
    <mergeCell ref="A146:O146"/>
    <mergeCell ref="J206:O206"/>
    <mergeCell ref="N207:O207"/>
    <mergeCell ref="A208:A210"/>
    <mergeCell ref="B208:B210"/>
    <mergeCell ref="C208:I208"/>
    <mergeCell ref="J208:O208"/>
    <mergeCell ref="D209:D210"/>
    <mergeCell ref="E209:I209"/>
    <mergeCell ref="J209:J210"/>
    <mergeCell ref="K209:M209"/>
    <mergeCell ref="N209:O209"/>
    <mergeCell ref="A211:O211"/>
    <mergeCell ref="J266:O266"/>
    <mergeCell ref="N267:O267"/>
    <mergeCell ref="A268:A270"/>
    <mergeCell ref="B268:B270"/>
    <mergeCell ref="C268:I268"/>
    <mergeCell ref="J268:O268"/>
    <mergeCell ref="D269:D270"/>
    <mergeCell ref="E269:I269"/>
    <mergeCell ref="J269:J270"/>
    <mergeCell ref="K269:M269"/>
    <mergeCell ref="N269:O269"/>
    <mergeCell ref="A271:O271"/>
    <mergeCell ref="J322:O322"/>
    <mergeCell ref="N323:O323"/>
    <mergeCell ref="A324:A326"/>
    <mergeCell ref="B324:B326"/>
    <mergeCell ref="C324:I324"/>
    <mergeCell ref="J324:O324"/>
    <mergeCell ref="D325:D326"/>
    <mergeCell ref="E325:I325"/>
    <mergeCell ref="J325:J326"/>
    <mergeCell ref="K325:M325"/>
    <mergeCell ref="N325:O325"/>
    <mergeCell ref="A327:O327"/>
    <mergeCell ref="A348:O348"/>
    <mergeCell ref="J383:O383"/>
    <mergeCell ref="N384:O384"/>
    <mergeCell ref="A385:A387"/>
    <mergeCell ref="B385:B387"/>
    <mergeCell ref="C385:I385"/>
    <mergeCell ref="J385:O385"/>
    <mergeCell ref="D386:D387"/>
    <mergeCell ref="E386:I386"/>
    <mergeCell ref="J386:J387"/>
    <mergeCell ref="K386:M386"/>
    <mergeCell ref="N386:O386"/>
    <mergeCell ref="A388:O388"/>
    <mergeCell ref="J441:O441"/>
    <mergeCell ref="N442:O442"/>
    <mergeCell ref="A443:A445"/>
    <mergeCell ref="B443:B445"/>
    <mergeCell ref="C443:I443"/>
    <mergeCell ref="J443:O443"/>
    <mergeCell ref="D444:D445"/>
    <mergeCell ref="E444:I444"/>
    <mergeCell ref="J444:J445"/>
    <mergeCell ref="K444:M444"/>
    <mergeCell ref="N444:O444"/>
    <mergeCell ref="A446:O446"/>
    <mergeCell ref="J501:O501"/>
    <mergeCell ref="N502:O502"/>
    <mergeCell ref="A503:A505"/>
    <mergeCell ref="B503:B505"/>
    <mergeCell ref="C503:I503"/>
    <mergeCell ref="J503:O503"/>
    <mergeCell ref="D504:D505"/>
    <mergeCell ref="E504:I504"/>
    <mergeCell ref="J504:J505"/>
    <mergeCell ref="K504:M504"/>
    <mergeCell ref="N504:O504"/>
    <mergeCell ref="A506:O506"/>
    <mergeCell ref="A518:O518"/>
    <mergeCell ref="A528:O528"/>
    <mergeCell ref="J562:O562"/>
    <mergeCell ref="N563:O563"/>
    <mergeCell ref="A564:A566"/>
    <mergeCell ref="B564:B566"/>
    <mergeCell ref="C564:I564"/>
    <mergeCell ref="J564:O564"/>
    <mergeCell ref="D565:D566"/>
    <mergeCell ref="E565:I565"/>
    <mergeCell ref="J565:J566"/>
    <mergeCell ref="K565:M565"/>
    <mergeCell ref="N565:O565"/>
    <mergeCell ref="A567:O567"/>
    <mergeCell ref="J622:O622"/>
    <mergeCell ref="N623:O623"/>
    <mergeCell ref="A624:A626"/>
    <mergeCell ref="B624:B626"/>
    <mergeCell ref="C624:I624"/>
    <mergeCell ref="J624:O624"/>
    <mergeCell ref="D625:D626"/>
    <mergeCell ref="E625:I625"/>
    <mergeCell ref="J625:J626"/>
    <mergeCell ref="K625:M625"/>
    <mergeCell ref="N625:O625"/>
    <mergeCell ref="A627:O627"/>
    <mergeCell ref="C643:D643"/>
    <mergeCell ref="C655:D655"/>
    <mergeCell ref="C661:D661"/>
    <mergeCell ref="C673:D673"/>
  </mergeCells>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14施 工 状 況 報 告 書　【戸建住宅】&amp;R&amp;"ＭＳ Ｐ明朝,Regular"&amp;9No.&amp;P</oddHeader>
    <oddFooter>&amp;C&amp;"ＭＳ 明朝,Regular"&amp;P&amp;R&amp;"ｺﾞｼｯｸ,Regular"&amp;8ＮＩＣ確認検査株式会社</oddFooter>
  </headerFooter>
  <rowBreaks count="10" manualBreakCount="10">
    <brk id="70" man="true" max="16383" min="0"/>
    <brk id="140" man="true" max="16383" min="0"/>
    <brk id="205" man="true" max="16383" min="0"/>
    <brk id="265" man="true" max="16383" min="0"/>
    <brk id="321" man="true" max="16383" min="0"/>
    <brk id="382" man="true" max="16383" min="0"/>
    <brk id="440" man="true" max="16383" min="0"/>
    <brk id="500" man="true" max="16383" min="0"/>
    <brk id="561" man="true" max="16383" min="0"/>
    <brk id="6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5"/>
  <sheetViews>
    <sheetView showFormulas="false" showGridLines="true" showRowColHeaders="true" showZeros="true" rightToLeft="false" tabSelected="false" showOutlineSymbols="true" defaultGridColor="true" view="pageBreakPreview" topLeftCell="A304" colorId="64" zoomScale="100" zoomScaleNormal="100" zoomScalePageLayoutView="100" workbookViewId="0">
      <selection pane="topLeft" activeCell="A297" activeCellId="0" sqref="A297:O297"/>
    </sheetView>
  </sheetViews>
  <sheetFormatPr defaultColWidth="8.9921875" defaultRowHeight="13.5" zeroHeight="false" outlineLevelRow="0" outlineLevelCol="0"/>
  <cols>
    <col collapsed="false" customWidth="true" hidden="false" outlineLevel="0" max="1" min="1" style="299" width="8.12"/>
    <col collapsed="false" customWidth="true" hidden="false" outlineLevel="0" max="2" min="2" style="299" width="9.12"/>
    <col collapsed="false" customWidth="true" hidden="false" outlineLevel="0" max="3" min="3" style="299" width="4.12"/>
    <col collapsed="false" customWidth="true" hidden="false" outlineLevel="0" max="4" min="4" style="299" width="9.62"/>
    <col collapsed="false" customWidth="true" hidden="false" outlineLevel="0" max="9" min="5" style="299" width="2.12"/>
    <col collapsed="false" customWidth="true" hidden="false" outlineLevel="0" max="10" min="10" style="299" width="18.62"/>
    <col collapsed="false" customWidth="true" hidden="false" outlineLevel="0" max="13" min="11" style="299" width="2.12"/>
    <col collapsed="false" customWidth="true" hidden="false" outlineLevel="0" max="15" min="14" style="299" width="12.25"/>
    <col collapsed="false" customWidth="false" hidden="false" outlineLevel="0" max="257" min="16" style="299" width="8.99"/>
  </cols>
  <sheetData>
    <row r="1" customFormat="false" ht="17.25" hidden="false" customHeight="true" outlineLevel="0" collapsed="false">
      <c r="A1" s="300" t="s">
        <v>463</v>
      </c>
      <c r="B1" s="300"/>
      <c r="C1" s="300"/>
      <c r="D1" s="300"/>
      <c r="E1" s="300"/>
      <c r="F1" s="300"/>
      <c r="G1" s="300"/>
      <c r="H1" s="300"/>
      <c r="I1" s="300"/>
      <c r="J1" s="300"/>
      <c r="K1" s="300"/>
      <c r="L1" s="300"/>
      <c r="M1" s="300"/>
      <c r="N1" s="300"/>
      <c r="O1" s="300"/>
    </row>
    <row r="2" customFormat="false" ht="17.25" hidden="false" customHeight="true" outlineLevel="0" collapsed="false">
      <c r="A2" s="301"/>
      <c r="B2" s="301"/>
      <c r="C2" s="302"/>
      <c r="D2" s="302"/>
      <c r="E2" s="302"/>
      <c r="F2" s="302"/>
      <c r="G2" s="302"/>
      <c r="H2" s="302"/>
      <c r="I2" s="302"/>
      <c r="J2" s="302"/>
      <c r="K2" s="302"/>
      <c r="L2" s="302"/>
      <c r="M2" s="302"/>
      <c r="N2" s="303" t="s">
        <v>464</v>
      </c>
      <c r="O2" s="303"/>
    </row>
    <row r="3" s="306" customFormat="true" ht="13.5" hidden="false" customHeight="true" outlineLevel="0" collapsed="false">
      <c r="A3" s="304"/>
      <c r="B3" s="301"/>
      <c r="C3" s="305" t="s">
        <v>32</v>
      </c>
      <c r="D3" s="305"/>
      <c r="E3" s="305"/>
      <c r="F3" s="305"/>
      <c r="G3" s="305"/>
      <c r="H3" s="305"/>
      <c r="I3" s="305"/>
      <c r="J3" s="305"/>
      <c r="K3" s="305"/>
      <c r="L3" s="305"/>
      <c r="M3" s="305"/>
      <c r="N3" s="305"/>
      <c r="O3" s="305"/>
    </row>
    <row r="4" s="306" customFormat="true" ht="13.5" hidden="false" customHeight="true" outlineLevel="0" collapsed="false">
      <c r="A4" s="33" t="s">
        <v>33</v>
      </c>
      <c r="B4" s="33"/>
      <c r="C4" s="33"/>
      <c r="D4" s="304"/>
      <c r="E4" s="304"/>
      <c r="F4" s="304"/>
      <c r="G4" s="304"/>
      <c r="H4" s="304"/>
      <c r="I4" s="304"/>
      <c r="J4" s="304"/>
      <c r="K4" s="307" t="s">
        <v>34</v>
      </c>
      <c r="L4" s="307"/>
      <c r="M4" s="307"/>
      <c r="N4" s="307"/>
      <c r="O4" s="307"/>
    </row>
    <row r="5" s="306" customFormat="true" ht="13.5" hidden="false" customHeight="true" outlineLevel="0" collapsed="false">
      <c r="A5" s="308" t="s">
        <v>35</v>
      </c>
      <c r="B5" s="126" t="s">
        <v>36</v>
      </c>
      <c r="C5" s="309" t="s">
        <v>37</v>
      </c>
      <c r="D5" s="309"/>
      <c r="E5" s="309"/>
      <c r="F5" s="309"/>
      <c r="G5" s="309"/>
      <c r="H5" s="309"/>
      <c r="I5" s="309"/>
      <c r="J5" s="310" t="s">
        <v>38</v>
      </c>
      <c r="K5" s="310"/>
      <c r="L5" s="310"/>
      <c r="M5" s="310"/>
      <c r="N5" s="310"/>
      <c r="O5" s="310"/>
    </row>
    <row r="6" customFormat="false" ht="13.5" hidden="false" customHeight="true" outlineLevel="0" collapsed="false">
      <c r="A6" s="308"/>
      <c r="B6" s="126"/>
      <c r="C6" s="311" t="s">
        <v>39</v>
      </c>
      <c r="D6" s="312" t="s">
        <v>465</v>
      </c>
      <c r="E6" s="313" t="s">
        <v>41</v>
      </c>
      <c r="F6" s="313"/>
      <c r="G6" s="313"/>
      <c r="H6" s="313"/>
      <c r="I6" s="313"/>
      <c r="J6" s="314" t="s">
        <v>42</v>
      </c>
      <c r="K6" s="315" t="s">
        <v>43</v>
      </c>
      <c r="L6" s="315"/>
      <c r="M6" s="315"/>
      <c r="N6" s="316" t="s">
        <v>44</v>
      </c>
      <c r="O6" s="316"/>
    </row>
    <row r="7" customFormat="false" ht="13.5" hidden="false" customHeight="true" outlineLevel="0" collapsed="false">
      <c r="A7" s="308"/>
      <c r="B7" s="126"/>
      <c r="C7" s="317" t="s">
        <v>45</v>
      </c>
      <c r="D7" s="312"/>
      <c r="E7" s="318" t="n">
        <v>1</v>
      </c>
      <c r="F7" s="318" t="n">
        <v>2</v>
      </c>
      <c r="G7" s="318" t="n">
        <v>3</v>
      </c>
      <c r="H7" s="318" t="n">
        <v>4</v>
      </c>
      <c r="I7" s="319" t="n">
        <v>5</v>
      </c>
      <c r="J7" s="314"/>
      <c r="K7" s="312" t="s">
        <v>46</v>
      </c>
      <c r="L7" s="320" t="s">
        <v>47</v>
      </c>
      <c r="M7" s="312" t="s">
        <v>48</v>
      </c>
      <c r="N7" s="321" t="s">
        <v>49</v>
      </c>
      <c r="O7" s="322" t="s">
        <v>50</v>
      </c>
    </row>
    <row r="8" s="304" customFormat="true" ht="15.95" hidden="false" customHeight="true" outlineLevel="0" collapsed="false">
      <c r="A8" s="53" t="s">
        <v>51</v>
      </c>
      <c r="B8" s="53"/>
      <c r="C8" s="53"/>
      <c r="D8" s="53"/>
      <c r="E8" s="53"/>
      <c r="F8" s="53"/>
      <c r="G8" s="53"/>
      <c r="H8" s="53"/>
      <c r="I8" s="53"/>
      <c r="J8" s="53"/>
      <c r="K8" s="53"/>
      <c r="L8" s="53"/>
      <c r="M8" s="53"/>
      <c r="N8" s="53"/>
      <c r="O8" s="53"/>
      <c r="P8" s="323"/>
      <c r="Q8" s="324"/>
      <c r="R8" s="324"/>
      <c r="S8" s="324"/>
      <c r="T8" s="324"/>
      <c r="U8" s="324"/>
      <c r="V8" s="324"/>
      <c r="W8" s="324"/>
      <c r="X8" s="324"/>
      <c r="Y8" s="324"/>
      <c r="Z8" s="55"/>
    </row>
    <row r="9" customFormat="false" ht="13.5" hidden="false" customHeight="true" outlineLevel="0" collapsed="false">
      <c r="A9" s="325" t="s">
        <v>52</v>
      </c>
      <c r="B9" s="326" t="s">
        <v>466</v>
      </c>
      <c r="C9" s="327" t="s">
        <v>54</v>
      </c>
      <c r="D9" s="328"/>
      <c r="E9" s="195"/>
      <c r="F9" s="195"/>
      <c r="G9" s="329"/>
      <c r="H9" s="195"/>
      <c r="I9" s="286"/>
      <c r="J9" s="330" t="s">
        <v>467</v>
      </c>
      <c r="K9" s="330"/>
      <c r="L9" s="330"/>
      <c r="M9" s="330"/>
      <c r="N9" s="331" t="s">
        <v>57</v>
      </c>
      <c r="O9" s="332" t="s">
        <v>57</v>
      </c>
    </row>
    <row r="10" customFormat="false" ht="13.5" hidden="false" customHeight="true" outlineLevel="0" collapsed="false">
      <c r="A10" s="80" t="s">
        <v>58</v>
      </c>
      <c r="B10" s="326" t="s">
        <v>468</v>
      </c>
      <c r="C10" s="333"/>
      <c r="D10" s="334"/>
      <c r="E10" s="329"/>
      <c r="F10" s="329"/>
      <c r="G10" s="329"/>
      <c r="H10" s="329"/>
      <c r="I10" s="329"/>
      <c r="J10" s="330" t="s">
        <v>469</v>
      </c>
      <c r="K10" s="330"/>
      <c r="L10" s="330"/>
      <c r="M10" s="330"/>
      <c r="N10" s="331"/>
      <c r="O10" s="332"/>
    </row>
    <row r="11" customFormat="false" ht="13.5" hidden="false" customHeight="true" outlineLevel="0" collapsed="false">
      <c r="A11" s="335" t="s">
        <v>59</v>
      </c>
      <c r="B11" s="326"/>
      <c r="C11" s="333"/>
      <c r="D11" s="336"/>
      <c r="E11" s="331"/>
      <c r="F11" s="331"/>
      <c r="G11" s="337"/>
      <c r="H11" s="337"/>
      <c r="I11" s="338"/>
      <c r="J11" s="339" t="s">
        <v>470</v>
      </c>
      <c r="K11" s="339"/>
      <c r="L11" s="339"/>
      <c r="M11" s="339"/>
      <c r="N11" s="337"/>
      <c r="O11" s="340"/>
    </row>
    <row r="12" customFormat="false" ht="13.5" hidden="false" customHeight="true" outlineLevel="0" collapsed="false">
      <c r="A12" s="341" t="s">
        <v>60</v>
      </c>
      <c r="B12" s="326"/>
      <c r="C12" s="333"/>
      <c r="D12" s="336"/>
      <c r="E12" s="331"/>
      <c r="F12" s="331"/>
      <c r="G12" s="337"/>
      <c r="H12" s="337"/>
      <c r="I12" s="338"/>
      <c r="J12" s="342" t="s">
        <v>471</v>
      </c>
      <c r="K12" s="342"/>
      <c r="L12" s="342"/>
      <c r="M12" s="342"/>
      <c r="N12" s="337"/>
      <c r="O12" s="340"/>
    </row>
    <row r="13" customFormat="false" ht="13.5" hidden="false" customHeight="true" outlineLevel="0" collapsed="false">
      <c r="A13" s="80" t="s">
        <v>63</v>
      </c>
      <c r="B13" s="326"/>
      <c r="C13" s="333"/>
      <c r="D13" s="336"/>
      <c r="E13" s="331"/>
      <c r="F13" s="331"/>
      <c r="G13" s="337"/>
      <c r="H13" s="337"/>
      <c r="I13" s="338"/>
      <c r="J13" s="339" t="s">
        <v>470</v>
      </c>
      <c r="K13" s="339"/>
      <c r="L13" s="339"/>
      <c r="M13" s="339"/>
      <c r="N13" s="337"/>
      <c r="O13" s="340"/>
    </row>
    <row r="14" customFormat="false" ht="13.5" hidden="false" customHeight="true" outlineLevel="0" collapsed="false">
      <c r="A14" s="81" t="s">
        <v>64</v>
      </c>
      <c r="B14" s="326"/>
      <c r="C14" s="333"/>
      <c r="D14" s="336"/>
      <c r="E14" s="331"/>
      <c r="F14" s="331"/>
      <c r="G14" s="337"/>
      <c r="H14" s="337"/>
      <c r="I14" s="338"/>
      <c r="J14" s="342" t="s">
        <v>472</v>
      </c>
      <c r="K14" s="342"/>
      <c r="L14" s="342"/>
      <c r="M14" s="342"/>
      <c r="N14" s="337"/>
      <c r="O14" s="340"/>
    </row>
    <row r="15" customFormat="false" ht="13.5" hidden="false" customHeight="true" outlineLevel="0" collapsed="false">
      <c r="A15" s="80" t="s">
        <v>65</v>
      </c>
      <c r="B15" s="326"/>
      <c r="C15" s="333"/>
      <c r="D15" s="336"/>
      <c r="E15" s="331"/>
      <c r="F15" s="331"/>
      <c r="G15" s="337"/>
      <c r="H15" s="337"/>
      <c r="I15" s="338"/>
      <c r="J15" s="339" t="s">
        <v>473</v>
      </c>
      <c r="K15" s="339"/>
      <c r="L15" s="339"/>
      <c r="M15" s="339"/>
      <c r="N15" s="337"/>
      <c r="O15" s="340"/>
    </row>
    <row r="16" customFormat="false" ht="13.5" hidden="false" customHeight="true" outlineLevel="0" collapsed="false">
      <c r="A16" s="343" t="s">
        <v>67</v>
      </c>
      <c r="B16" s="326"/>
      <c r="C16" s="333"/>
      <c r="D16" s="336"/>
      <c r="E16" s="331"/>
      <c r="F16" s="331"/>
      <c r="G16" s="337"/>
      <c r="H16" s="337"/>
      <c r="I16" s="338"/>
      <c r="J16" s="342" t="s">
        <v>474</v>
      </c>
      <c r="K16" s="342"/>
      <c r="L16" s="342"/>
      <c r="M16" s="342"/>
      <c r="N16" s="337"/>
      <c r="O16" s="340"/>
    </row>
    <row r="17" customFormat="false" ht="13.5" hidden="false" customHeight="true" outlineLevel="0" collapsed="false">
      <c r="A17" s="80" t="s">
        <v>68</v>
      </c>
      <c r="B17" s="326"/>
      <c r="C17" s="333"/>
      <c r="D17" s="336"/>
      <c r="E17" s="331"/>
      <c r="F17" s="331"/>
      <c r="G17" s="337"/>
      <c r="H17" s="337"/>
      <c r="I17" s="338"/>
      <c r="J17" s="339" t="s">
        <v>475</v>
      </c>
      <c r="K17" s="339"/>
      <c r="L17" s="339"/>
      <c r="M17" s="339"/>
      <c r="N17" s="337"/>
      <c r="O17" s="340"/>
    </row>
    <row r="18" customFormat="false" ht="13.5" hidden="false" customHeight="true" outlineLevel="0" collapsed="false">
      <c r="A18" s="335" t="s">
        <v>59</v>
      </c>
      <c r="B18" s="326"/>
      <c r="C18" s="333"/>
      <c r="D18" s="336"/>
      <c r="E18" s="331"/>
      <c r="F18" s="331"/>
      <c r="G18" s="337"/>
      <c r="H18" s="337"/>
      <c r="I18" s="338"/>
      <c r="J18" s="342" t="s">
        <v>476</v>
      </c>
      <c r="K18" s="342"/>
      <c r="L18" s="342"/>
      <c r="M18" s="342"/>
      <c r="N18" s="337"/>
      <c r="O18" s="340"/>
    </row>
    <row r="19" customFormat="false" ht="13.5" hidden="false" customHeight="true" outlineLevel="0" collapsed="false">
      <c r="A19" s="94"/>
      <c r="B19" s="344"/>
      <c r="C19" s="166"/>
      <c r="D19" s="345"/>
      <c r="E19" s="346"/>
      <c r="F19" s="346"/>
      <c r="G19" s="347"/>
      <c r="H19" s="347"/>
      <c r="I19" s="348"/>
      <c r="J19" s="349"/>
      <c r="K19" s="349"/>
      <c r="L19" s="349"/>
      <c r="M19" s="349"/>
      <c r="N19" s="347"/>
      <c r="O19" s="350"/>
    </row>
    <row r="20" customFormat="false" ht="13.5" hidden="false" customHeight="false" outlineLevel="0" collapsed="false">
      <c r="A20" s="343" t="s">
        <v>70</v>
      </c>
      <c r="B20" s="351" t="s">
        <v>128</v>
      </c>
      <c r="C20" s="327" t="s">
        <v>54</v>
      </c>
      <c r="D20" s="150" t="s">
        <v>55</v>
      </c>
      <c r="E20" s="352" t="s">
        <v>55</v>
      </c>
      <c r="F20" s="352"/>
      <c r="G20" s="352"/>
      <c r="H20" s="352"/>
      <c r="I20" s="353"/>
      <c r="J20" s="153" t="s">
        <v>129</v>
      </c>
      <c r="K20" s="151" t="s">
        <v>55</v>
      </c>
      <c r="L20" s="352" t="s">
        <v>55</v>
      </c>
      <c r="M20" s="352"/>
      <c r="N20" s="354" t="s">
        <v>57</v>
      </c>
      <c r="O20" s="355" t="s">
        <v>57</v>
      </c>
    </row>
    <row r="21" customFormat="false" ht="13.5" hidden="false" customHeight="false" outlineLevel="0" collapsed="false">
      <c r="A21" s="80" t="s">
        <v>71</v>
      </c>
      <c r="B21" s="356" t="s">
        <v>130</v>
      </c>
      <c r="C21" s="333"/>
      <c r="D21" s="157"/>
      <c r="E21" s="357"/>
      <c r="F21" s="357"/>
      <c r="G21" s="357"/>
      <c r="H21" s="357"/>
      <c r="I21" s="358"/>
      <c r="J21" s="160"/>
      <c r="K21" s="158"/>
      <c r="L21" s="357"/>
      <c r="M21" s="357"/>
      <c r="N21" s="357"/>
      <c r="O21" s="359"/>
    </row>
    <row r="22" customFormat="false" ht="13.5" hidden="false" customHeight="false" outlineLevel="0" collapsed="false">
      <c r="A22" s="80" t="s">
        <v>73</v>
      </c>
      <c r="B22" s="326"/>
      <c r="C22" s="333"/>
      <c r="D22" s="336"/>
      <c r="E22" s="331"/>
      <c r="F22" s="331"/>
      <c r="G22" s="331"/>
      <c r="H22" s="331"/>
      <c r="I22" s="360"/>
      <c r="J22" s="361"/>
      <c r="K22" s="362"/>
      <c r="L22" s="331"/>
      <c r="M22" s="331"/>
      <c r="N22" s="331"/>
      <c r="O22" s="332"/>
    </row>
    <row r="23" customFormat="false" ht="13.5" hidden="false" customHeight="false" outlineLevel="0" collapsed="false">
      <c r="A23" s="335" t="s">
        <v>59</v>
      </c>
      <c r="B23" s="326"/>
      <c r="C23" s="333"/>
      <c r="D23" s="150" t="s">
        <v>55</v>
      </c>
      <c r="E23" s="352" t="s">
        <v>55</v>
      </c>
      <c r="F23" s="354"/>
      <c r="G23" s="354"/>
      <c r="H23" s="354"/>
      <c r="I23" s="353"/>
      <c r="J23" s="153" t="s">
        <v>131</v>
      </c>
      <c r="K23" s="151" t="s">
        <v>55</v>
      </c>
      <c r="L23" s="352" t="s">
        <v>55</v>
      </c>
      <c r="M23" s="354"/>
      <c r="N23" s="354" t="s">
        <v>57</v>
      </c>
      <c r="O23" s="355" t="s">
        <v>57</v>
      </c>
    </row>
    <row r="24" customFormat="false" ht="13.5" hidden="false" customHeight="false" outlineLevel="0" collapsed="false">
      <c r="A24" s="80" t="s">
        <v>75</v>
      </c>
      <c r="B24" s="326"/>
      <c r="C24" s="333"/>
      <c r="D24" s="334"/>
      <c r="E24" s="329"/>
      <c r="F24" s="329"/>
      <c r="G24" s="329"/>
      <c r="H24" s="329"/>
      <c r="I24" s="363"/>
      <c r="J24" s="364"/>
      <c r="K24" s="365"/>
      <c r="L24" s="329"/>
      <c r="M24" s="329"/>
      <c r="N24" s="329"/>
      <c r="O24" s="366"/>
    </row>
    <row r="25" customFormat="false" ht="13.5" hidden="false" customHeight="false" outlineLevel="0" collapsed="false">
      <c r="A25" s="96"/>
      <c r="B25" s="326"/>
      <c r="C25" s="333"/>
      <c r="D25" s="345"/>
      <c r="E25" s="346"/>
      <c r="F25" s="346"/>
      <c r="G25" s="346"/>
      <c r="H25" s="346"/>
      <c r="I25" s="367"/>
      <c r="J25" s="368"/>
      <c r="K25" s="369"/>
      <c r="L25" s="346"/>
      <c r="M25" s="346"/>
      <c r="N25" s="346"/>
      <c r="O25" s="370"/>
    </row>
    <row r="26" customFormat="false" ht="13.5" hidden="false" customHeight="false" outlineLevel="0" collapsed="false">
      <c r="A26" s="94"/>
      <c r="B26" s="326"/>
      <c r="C26" s="333"/>
      <c r="D26" s="157" t="s">
        <v>55</v>
      </c>
      <c r="E26" s="357" t="s">
        <v>55</v>
      </c>
      <c r="F26" s="357" t="s">
        <v>55</v>
      </c>
      <c r="G26" s="357" t="s">
        <v>55</v>
      </c>
      <c r="H26" s="357" t="s">
        <v>55</v>
      </c>
      <c r="I26" s="358" t="s">
        <v>55</v>
      </c>
      <c r="J26" s="371" t="s">
        <v>132</v>
      </c>
      <c r="K26" s="158" t="s">
        <v>55</v>
      </c>
      <c r="L26" s="357" t="s">
        <v>55</v>
      </c>
      <c r="M26" s="357"/>
      <c r="N26" s="372" t="s">
        <v>57</v>
      </c>
      <c r="O26" s="373" t="s">
        <v>57</v>
      </c>
    </row>
    <row r="27" customFormat="false" ht="13.5" hidden="false" customHeight="false" outlineLevel="0" collapsed="false">
      <c r="A27" s="333"/>
      <c r="B27" s="326"/>
      <c r="C27" s="333"/>
      <c r="D27" s="157"/>
      <c r="E27" s="372"/>
      <c r="F27" s="372"/>
      <c r="G27" s="372"/>
      <c r="H27" s="372"/>
      <c r="I27" s="358"/>
      <c r="J27" s="371"/>
      <c r="K27" s="158"/>
      <c r="L27" s="372"/>
      <c r="M27" s="372"/>
      <c r="N27" s="372"/>
      <c r="O27" s="373"/>
    </row>
    <row r="28" customFormat="false" ht="13.5" hidden="false" customHeight="false" outlineLevel="0" collapsed="false">
      <c r="A28" s="333"/>
      <c r="B28" s="326"/>
      <c r="C28" s="333"/>
      <c r="D28" s="336"/>
      <c r="E28" s="331"/>
      <c r="F28" s="331"/>
      <c r="G28" s="331"/>
      <c r="H28" s="331"/>
      <c r="I28" s="360"/>
      <c r="J28" s="361"/>
      <c r="K28" s="362"/>
      <c r="L28" s="331"/>
      <c r="M28" s="331"/>
      <c r="N28" s="331"/>
      <c r="O28" s="332"/>
    </row>
    <row r="29" customFormat="false" ht="13.5" hidden="false" customHeight="false" outlineLevel="0" collapsed="false">
      <c r="A29" s="333"/>
      <c r="B29" s="326"/>
      <c r="C29" s="333"/>
      <c r="D29" s="150" t="s">
        <v>55</v>
      </c>
      <c r="E29" s="352" t="s">
        <v>55</v>
      </c>
      <c r="F29" s="352" t="s">
        <v>55</v>
      </c>
      <c r="G29" s="352" t="s">
        <v>55</v>
      </c>
      <c r="H29" s="354"/>
      <c r="I29" s="353"/>
      <c r="J29" s="153" t="s">
        <v>133</v>
      </c>
      <c r="K29" s="151" t="s">
        <v>55</v>
      </c>
      <c r="L29" s="352" t="s">
        <v>55</v>
      </c>
      <c r="M29" s="354"/>
      <c r="N29" s="354" t="s">
        <v>57</v>
      </c>
      <c r="O29" s="355" t="s">
        <v>57</v>
      </c>
    </row>
    <row r="30" customFormat="false" ht="13.5" hidden="false" customHeight="false" outlineLevel="0" collapsed="false">
      <c r="A30" s="333"/>
      <c r="B30" s="326"/>
      <c r="C30" s="333"/>
      <c r="D30" s="157"/>
      <c r="E30" s="372"/>
      <c r="F30" s="372"/>
      <c r="G30" s="372"/>
      <c r="H30" s="372"/>
      <c r="I30" s="358"/>
      <c r="J30" s="371"/>
      <c r="K30" s="158"/>
      <c r="L30" s="372"/>
      <c r="M30" s="372"/>
      <c r="N30" s="372"/>
      <c r="O30" s="373"/>
    </row>
    <row r="31" customFormat="false" ht="13.5" hidden="false" customHeight="false" outlineLevel="0" collapsed="false">
      <c r="A31" s="333"/>
      <c r="B31" s="326"/>
      <c r="C31" s="333"/>
      <c r="D31" s="345"/>
      <c r="E31" s="346"/>
      <c r="F31" s="346"/>
      <c r="G31" s="346"/>
      <c r="H31" s="346"/>
      <c r="I31" s="367"/>
      <c r="J31" s="368"/>
      <c r="K31" s="369"/>
      <c r="L31" s="346"/>
      <c r="M31" s="346"/>
      <c r="N31" s="346"/>
      <c r="O31" s="370"/>
    </row>
    <row r="32" customFormat="false" ht="13.5" hidden="false" customHeight="false" outlineLevel="0" collapsed="false">
      <c r="A32" s="333"/>
      <c r="B32" s="326"/>
      <c r="C32" s="333"/>
      <c r="D32" s="157" t="s">
        <v>55</v>
      </c>
      <c r="E32" s="357" t="s">
        <v>55</v>
      </c>
      <c r="F32" s="372"/>
      <c r="G32" s="372"/>
      <c r="H32" s="372"/>
      <c r="I32" s="358"/>
      <c r="J32" s="371" t="s">
        <v>134</v>
      </c>
      <c r="K32" s="158" t="s">
        <v>55</v>
      </c>
      <c r="L32" s="357" t="s">
        <v>55</v>
      </c>
      <c r="M32" s="357" t="s">
        <v>55</v>
      </c>
      <c r="N32" s="372" t="s">
        <v>57</v>
      </c>
      <c r="O32" s="373" t="s">
        <v>57</v>
      </c>
    </row>
    <row r="33" customFormat="false" ht="13.5" hidden="false" customHeight="false" outlineLevel="0" collapsed="false">
      <c r="A33" s="333"/>
      <c r="B33" s="326"/>
      <c r="C33" s="333"/>
      <c r="D33" s="334"/>
      <c r="E33" s="329"/>
      <c r="F33" s="329"/>
      <c r="G33" s="329"/>
      <c r="H33" s="329"/>
      <c r="I33" s="363"/>
      <c r="J33" s="364"/>
      <c r="K33" s="365"/>
      <c r="L33" s="329"/>
      <c r="M33" s="329"/>
      <c r="N33" s="329"/>
      <c r="O33" s="366"/>
    </row>
    <row r="34" customFormat="false" ht="13.5" hidden="false" customHeight="false" outlineLevel="0" collapsed="false">
      <c r="A34" s="333"/>
      <c r="B34" s="326"/>
      <c r="C34" s="333"/>
      <c r="D34" s="336"/>
      <c r="E34" s="331"/>
      <c r="F34" s="331"/>
      <c r="G34" s="331"/>
      <c r="H34" s="331"/>
      <c r="I34" s="360"/>
      <c r="J34" s="361"/>
      <c r="K34" s="362"/>
      <c r="L34" s="331"/>
      <c r="M34" s="331"/>
      <c r="N34" s="331"/>
      <c r="O34" s="332"/>
    </row>
    <row r="35" customFormat="false" ht="13.5" hidden="false" customHeight="false" outlineLevel="0" collapsed="false">
      <c r="A35" s="333"/>
      <c r="B35" s="326"/>
      <c r="C35" s="333"/>
      <c r="D35" s="150" t="s">
        <v>55</v>
      </c>
      <c r="E35" s="352" t="s">
        <v>55</v>
      </c>
      <c r="F35" s="354"/>
      <c r="G35" s="354"/>
      <c r="H35" s="354"/>
      <c r="I35" s="353"/>
      <c r="J35" s="153" t="s">
        <v>135</v>
      </c>
      <c r="K35" s="151" t="s">
        <v>55</v>
      </c>
      <c r="L35" s="352" t="s">
        <v>55</v>
      </c>
      <c r="M35" s="354"/>
      <c r="N35" s="354" t="s">
        <v>57</v>
      </c>
      <c r="O35" s="355" t="s">
        <v>57</v>
      </c>
    </row>
    <row r="36" customFormat="false" ht="13.5" hidden="false" customHeight="false" outlineLevel="0" collapsed="false">
      <c r="A36" s="333"/>
      <c r="B36" s="326"/>
      <c r="C36" s="333"/>
      <c r="D36" s="157"/>
      <c r="E36" s="372"/>
      <c r="F36" s="372"/>
      <c r="G36" s="372"/>
      <c r="H36" s="372"/>
      <c r="I36" s="358"/>
      <c r="J36" s="371"/>
      <c r="K36" s="158"/>
      <c r="L36" s="372"/>
      <c r="M36" s="372"/>
      <c r="N36" s="372"/>
      <c r="O36" s="373"/>
    </row>
    <row r="37" customFormat="false" ht="13.5" hidden="false" customHeight="false" outlineLevel="0" collapsed="false">
      <c r="A37" s="333"/>
      <c r="B37" s="326"/>
      <c r="C37" s="333"/>
      <c r="D37" s="345"/>
      <c r="E37" s="346"/>
      <c r="F37" s="346"/>
      <c r="G37" s="346"/>
      <c r="H37" s="346"/>
      <c r="I37" s="367"/>
      <c r="J37" s="368"/>
      <c r="K37" s="369"/>
      <c r="L37" s="346"/>
      <c r="M37" s="346"/>
      <c r="N37" s="346"/>
      <c r="O37" s="370"/>
    </row>
    <row r="38" customFormat="false" ht="13.5" hidden="false" customHeight="false" outlineLevel="0" collapsed="false">
      <c r="A38" s="333"/>
      <c r="B38" s="326"/>
      <c r="C38" s="333"/>
      <c r="D38" s="157" t="s">
        <v>55</v>
      </c>
      <c r="E38" s="357" t="s">
        <v>55</v>
      </c>
      <c r="F38" s="372"/>
      <c r="G38" s="372"/>
      <c r="H38" s="372"/>
      <c r="I38" s="358"/>
      <c r="J38" s="371" t="s">
        <v>136</v>
      </c>
      <c r="K38" s="158" t="s">
        <v>55</v>
      </c>
      <c r="L38" s="357" t="s">
        <v>55</v>
      </c>
      <c r="M38" s="372"/>
      <c r="N38" s="372" t="s">
        <v>57</v>
      </c>
      <c r="O38" s="373" t="s">
        <v>57</v>
      </c>
    </row>
    <row r="39" customFormat="false" ht="13.5" hidden="false" customHeight="false" outlineLevel="0" collapsed="false">
      <c r="A39" s="333"/>
      <c r="B39" s="326"/>
      <c r="C39" s="333"/>
      <c r="D39" s="334"/>
      <c r="E39" s="329"/>
      <c r="F39" s="329"/>
      <c r="G39" s="329"/>
      <c r="H39" s="329"/>
      <c r="I39" s="363"/>
      <c r="J39" s="364"/>
      <c r="K39" s="365"/>
      <c r="L39" s="329"/>
      <c r="M39" s="329"/>
      <c r="N39" s="329"/>
      <c r="O39" s="366"/>
    </row>
    <row r="40" customFormat="false" ht="13.5" hidden="false" customHeight="false" outlineLevel="0" collapsed="false">
      <c r="A40" s="333"/>
      <c r="B40" s="326"/>
      <c r="C40" s="333"/>
      <c r="D40" s="334"/>
      <c r="E40" s="329"/>
      <c r="F40" s="329"/>
      <c r="G40" s="329"/>
      <c r="H40" s="329"/>
      <c r="I40" s="363"/>
      <c r="J40" s="364"/>
      <c r="K40" s="365"/>
      <c r="L40" s="329"/>
      <c r="M40" s="329"/>
      <c r="N40" s="329"/>
      <c r="O40" s="366"/>
    </row>
    <row r="41" customFormat="false" ht="13.5" hidden="false" customHeight="false" outlineLevel="0" collapsed="false">
      <c r="A41" s="333"/>
      <c r="B41" s="326"/>
      <c r="C41" s="333"/>
      <c r="D41" s="334"/>
      <c r="E41" s="329"/>
      <c r="F41" s="329"/>
      <c r="G41" s="329"/>
      <c r="H41" s="329"/>
      <c r="I41" s="363"/>
      <c r="J41" s="364"/>
      <c r="K41" s="365"/>
      <c r="L41" s="329"/>
      <c r="M41" s="329"/>
      <c r="N41" s="329"/>
      <c r="O41" s="366"/>
    </row>
    <row r="42" customFormat="false" ht="13.5" hidden="false" customHeight="false" outlineLevel="0" collapsed="false">
      <c r="A42" s="333"/>
      <c r="B42" s="326"/>
      <c r="C42" s="333"/>
      <c r="D42" s="334"/>
      <c r="E42" s="329"/>
      <c r="F42" s="329"/>
      <c r="G42" s="329"/>
      <c r="H42" s="329"/>
      <c r="I42" s="363"/>
      <c r="J42" s="364"/>
      <c r="K42" s="365"/>
      <c r="L42" s="329"/>
      <c r="M42" s="329"/>
      <c r="N42" s="329"/>
      <c r="O42" s="366"/>
    </row>
    <row r="43" customFormat="false" ht="13.5" hidden="false" customHeight="false" outlineLevel="0" collapsed="false">
      <c r="A43" s="333"/>
      <c r="B43" s="326"/>
      <c r="C43" s="333"/>
      <c r="D43" s="336"/>
      <c r="E43" s="331"/>
      <c r="F43" s="331"/>
      <c r="G43" s="331"/>
      <c r="H43" s="331"/>
      <c r="I43" s="360"/>
      <c r="J43" s="361"/>
      <c r="K43" s="362"/>
      <c r="L43" s="331"/>
      <c r="M43" s="331"/>
      <c r="N43" s="331"/>
      <c r="O43" s="332"/>
    </row>
    <row r="44" customFormat="false" ht="13.5" hidden="false" customHeight="true" outlineLevel="0" collapsed="false">
      <c r="A44" s="343" t="s">
        <v>145</v>
      </c>
      <c r="B44" s="374" t="s">
        <v>146</v>
      </c>
      <c r="C44" s="375" t="s">
        <v>54</v>
      </c>
      <c r="D44" s="376" t="s">
        <v>55</v>
      </c>
      <c r="E44" s="151" t="s">
        <v>55</v>
      </c>
      <c r="F44" s="154"/>
      <c r="G44" s="377"/>
      <c r="H44" s="154"/>
      <c r="I44" s="152"/>
      <c r="J44" s="327" t="s">
        <v>147</v>
      </c>
      <c r="K44" s="151" t="s">
        <v>55</v>
      </c>
      <c r="L44" s="154"/>
      <c r="M44" s="151" t="s">
        <v>55</v>
      </c>
      <c r="N44" s="154" t="s">
        <v>57</v>
      </c>
      <c r="O44" s="155" t="s">
        <v>57</v>
      </c>
    </row>
    <row r="45" customFormat="false" ht="13.5" hidden="false" customHeight="false" outlineLevel="0" collapsed="false">
      <c r="A45" s="378" t="s">
        <v>148</v>
      </c>
      <c r="B45" s="156"/>
      <c r="C45" s="379"/>
      <c r="D45" s="380"/>
      <c r="E45" s="158"/>
      <c r="F45" s="158"/>
      <c r="G45" s="158"/>
      <c r="H45" s="158"/>
      <c r="I45" s="159"/>
      <c r="J45" s="381" t="s">
        <v>149</v>
      </c>
      <c r="K45" s="158"/>
      <c r="L45" s="158"/>
      <c r="M45" s="158"/>
      <c r="N45" s="158"/>
      <c r="O45" s="161"/>
    </row>
    <row r="46" customFormat="false" ht="13.5" hidden="false" customHeight="false" outlineLevel="0" collapsed="false">
      <c r="A46" s="378" t="s">
        <v>150</v>
      </c>
      <c r="B46" s="156"/>
      <c r="C46" s="379"/>
      <c r="D46" s="379"/>
      <c r="E46" s="149"/>
      <c r="F46" s="149"/>
      <c r="G46" s="149"/>
      <c r="H46" s="149"/>
      <c r="I46" s="204"/>
      <c r="J46" s="333"/>
      <c r="K46" s="149"/>
      <c r="L46" s="149"/>
      <c r="M46" s="149"/>
      <c r="N46" s="149"/>
      <c r="O46" s="162"/>
    </row>
    <row r="47" customFormat="false" ht="13.5" hidden="false" customHeight="false" outlineLevel="0" collapsed="false">
      <c r="A47" s="378" t="s">
        <v>151</v>
      </c>
      <c r="B47" s="374" t="s">
        <v>152</v>
      </c>
      <c r="C47" s="375" t="s">
        <v>54</v>
      </c>
      <c r="D47" s="376" t="s">
        <v>55</v>
      </c>
      <c r="E47" s="151" t="s">
        <v>55</v>
      </c>
      <c r="F47" s="154"/>
      <c r="G47" s="154"/>
      <c r="H47" s="154"/>
      <c r="I47" s="152"/>
      <c r="J47" s="153" t="s">
        <v>153</v>
      </c>
      <c r="K47" s="151" t="s">
        <v>55</v>
      </c>
      <c r="L47" s="154"/>
      <c r="M47" s="151" t="s">
        <v>55</v>
      </c>
      <c r="N47" s="154" t="s">
        <v>57</v>
      </c>
      <c r="O47" s="155" t="s">
        <v>57</v>
      </c>
    </row>
    <row r="48" customFormat="false" ht="13.5" hidden="false" customHeight="false" outlineLevel="0" collapsed="false">
      <c r="A48" s="378" t="s">
        <v>154</v>
      </c>
      <c r="B48" s="156"/>
      <c r="C48" s="379"/>
      <c r="D48" s="382" t="s">
        <v>55</v>
      </c>
      <c r="E48" s="158"/>
      <c r="F48" s="158"/>
      <c r="G48" s="158"/>
      <c r="H48" s="158"/>
      <c r="I48" s="159"/>
      <c r="J48" s="371"/>
      <c r="K48" s="158"/>
      <c r="L48" s="158"/>
      <c r="M48" s="158"/>
      <c r="N48" s="158"/>
      <c r="O48" s="161"/>
    </row>
    <row r="49" customFormat="false" ht="13.5" hidden="false" customHeight="false" outlineLevel="0" collapsed="false">
      <c r="A49" s="378" t="s">
        <v>155</v>
      </c>
      <c r="B49" s="156"/>
      <c r="C49" s="379"/>
      <c r="D49" s="379"/>
      <c r="E49" s="149"/>
      <c r="F49" s="149"/>
      <c r="G49" s="149"/>
      <c r="H49" s="149"/>
      <c r="I49" s="204"/>
      <c r="J49" s="333"/>
      <c r="K49" s="149"/>
      <c r="L49" s="149"/>
      <c r="M49" s="149"/>
      <c r="N49" s="149"/>
      <c r="O49" s="162"/>
    </row>
    <row r="50" customFormat="false" ht="13.5" hidden="false" customHeight="true" outlineLevel="0" collapsed="false">
      <c r="A50" s="343" t="s">
        <v>156</v>
      </c>
      <c r="B50" s="374" t="s">
        <v>157</v>
      </c>
      <c r="C50" s="375" t="s">
        <v>54</v>
      </c>
      <c r="D50" s="150" t="s">
        <v>55</v>
      </c>
      <c r="E50" s="151" t="s">
        <v>55</v>
      </c>
      <c r="F50" s="154"/>
      <c r="G50" s="154"/>
      <c r="H50" s="154"/>
      <c r="I50" s="152"/>
      <c r="J50" s="153" t="s">
        <v>158</v>
      </c>
      <c r="K50" s="151" t="s">
        <v>55</v>
      </c>
      <c r="L50" s="154"/>
      <c r="M50" s="154"/>
      <c r="N50" s="154" t="s">
        <v>57</v>
      </c>
      <c r="O50" s="155" t="s">
        <v>57</v>
      </c>
    </row>
    <row r="51" customFormat="false" ht="13.5" hidden="false" customHeight="false" outlineLevel="0" collapsed="false">
      <c r="A51" s="378" t="s">
        <v>159</v>
      </c>
      <c r="B51" s="383" t="s">
        <v>160</v>
      </c>
      <c r="C51" s="379"/>
      <c r="D51" s="382"/>
      <c r="E51" s="158"/>
      <c r="F51" s="158"/>
      <c r="G51" s="158"/>
      <c r="H51" s="158"/>
      <c r="I51" s="159"/>
      <c r="J51" s="371"/>
      <c r="K51" s="158"/>
      <c r="L51" s="158"/>
      <c r="M51" s="158"/>
      <c r="N51" s="158"/>
      <c r="O51" s="161"/>
    </row>
    <row r="52" customFormat="false" ht="13.5" hidden="false" customHeight="false" outlineLevel="0" collapsed="false">
      <c r="A52" s="378" t="s">
        <v>161</v>
      </c>
      <c r="B52" s="156"/>
      <c r="C52" s="379"/>
      <c r="D52" s="379"/>
      <c r="E52" s="149"/>
      <c r="F52" s="149"/>
      <c r="G52" s="149"/>
      <c r="H52" s="149"/>
      <c r="I52" s="204"/>
      <c r="J52" s="333"/>
      <c r="K52" s="149"/>
      <c r="L52" s="149"/>
      <c r="M52" s="149"/>
      <c r="N52" s="149"/>
      <c r="O52" s="162"/>
    </row>
    <row r="53" customFormat="false" ht="13.5" hidden="false" customHeight="false" outlineLevel="0" collapsed="false">
      <c r="A53" s="378" t="s">
        <v>162</v>
      </c>
      <c r="B53" s="156"/>
      <c r="C53" s="379"/>
      <c r="D53" s="150" t="s">
        <v>55</v>
      </c>
      <c r="E53" s="151" t="s">
        <v>55</v>
      </c>
      <c r="F53" s="154"/>
      <c r="G53" s="154"/>
      <c r="H53" s="154"/>
      <c r="I53" s="152"/>
      <c r="J53" s="153" t="s">
        <v>163</v>
      </c>
      <c r="K53" s="151" t="s">
        <v>55</v>
      </c>
      <c r="L53" s="154"/>
      <c r="M53" s="154"/>
      <c r="N53" s="154" t="s">
        <v>57</v>
      </c>
      <c r="O53" s="155" t="s">
        <v>57</v>
      </c>
    </row>
    <row r="54" customFormat="false" ht="13.5" hidden="false" customHeight="false" outlineLevel="0" collapsed="false">
      <c r="A54" s="333"/>
      <c r="B54" s="156"/>
      <c r="C54" s="379"/>
      <c r="D54" s="334"/>
      <c r="E54" s="365"/>
      <c r="F54" s="365"/>
      <c r="G54" s="365"/>
      <c r="H54" s="365"/>
      <c r="I54" s="384"/>
      <c r="J54" s="381"/>
      <c r="K54" s="365"/>
      <c r="L54" s="365"/>
      <c r="M54" s="365"/>
      <c r="N54" s="365"/>
      <c r="O54" s="385"/>
    </row>
    <row r="55" customFormat="false" ht="13.5" hidden="false" customHeight="false" outlineLevel="0" collapsed="false">
      <c r="A55" s="166"/>
      <c r="B55" s="386"/>
      <c r="C55" s="387"/>
      <c r="D55" s="345"/>
      <c r="E55" s="369"/>
      <c r="F55" s="369"/>
      <c r="G55" s="369"/>
      <c r="H55" s="369"/>
      <c r="I55" s="388"/>
      <c r="J55" s="368"/>
      <c r="K55" s="369"/>
      <c r="L55" s="369"/>
      <c r="M55" s="369"/>
      <c r="N55" s="369"/>
      <c r="O55" s="389"/>
    </row>
    <row r="56" customFormat="false" ht="13.5" hidden="false" customHeight="false" outlineLevel="0" collapsed="false">
      <c r="A56" s="333"/>
      <c r="B56" s="156"/>
      <c r="C56" s="379"/>
      <c r="D56" s="157"/>
      <c r="E56" s="158"/>
      <c r="F56" s="158"/>
      <c r="G56" s="158"/>
      <c r="H56" s="158"/>
      <c r="I56" s="159"/>
      <c r="J56" s="371"/>
      <c r="K56" s="158"/>
      <c r="L56" s="158"/>
      <c r="M56" s="158"/>
      <c r="N56" s="158"/>
      <c r="O56" s="161"/>
    </row>
    <row r="57" customFormat="false" ht="13.5" hidden="false" customHeight="false" outlineLevel="0" collapsed="false">
      <c r="A57" s="333"/>
      <c r="B57" s="156"/>
      <c r="C57" s="379"/>
      <c r="D57" s="334"/>
      <c r="E57" s="365"/>
      <c r="F57" s="365"/>
      <c r="G57" s="365"/>
      <c r="H57" s="365"/>
      <c r="I57" s="384"/>
      <c r="J57" s="381"/>
      <c r="K57" s="365"/>
      <c r="L57" s="365"/>
      <c r="M57" s="365"/>
      <c r="N57" s="365"/>
      <c r="O57" s="385"/>
    </row>
    <row r="58" customFormat="false" ht="13.5" hidden="false" customHeight="false" outlineLevel="0" collapsed="false">
      <c r="A58" s="333"/>
      <c r="B58" s="156"/>
      <c r="C58" s="379"/>
      <c r="D58" s="334"/>
      <c r="E58" s="365"/>
      <c r="F58" s="365"/>
      <c r="G58" s="365"/>
      <c r="H58" s="365"/>
      <c r="I58" s="384"/>
      <c r="J58" s="381"/>
      <c r="K58" s="365"/>
      <c r="L58" s="365"/>
      <c r="M58" s="365"/>
      <c r="N58" s="365"/>
      <c r="O58" s="385"/>
    </row>
    <row r="59" customFormat="false" ht="13.5" hidden="false" customHeight="false" outlineLevel="0" collapsed="false">
      <c r="A59" s="333"/>
      <c r="B59" s="156"/>
      <c r="C59" s="379"/>
      <c r="D59" s="334"/>
      <c r="E59" s="365"/>
      <c r="F59" s="365"/>
      <c r="G59" s="365"/>
      <c r="H59" s="365"/>
      <c r="I59" s="384"/>
      <c r="J59" s="381"/>
      <c r="K59" s="365"/>
      <c r="L59" s="365"/>
      <c r="M59" s="365"/>
      <c r="N59" s="365"/>
      <c r="O59" s="385"/>
    </row>
    <row r="60" customFormat="false" ht="13.5" hidden="false" customHeight="true" outlineLevel="0" collapsed="false">
      <c r="A60" s="390"/>
      <c r="B60" s="391"/>
      <c r="C60" s="392"/>
      <c r="D60" s="393"/>
      <c r="E60" s="394"/>
      <c r="F60" s="394"/>
      <c r="G60" s="394"/>
      <c r="H60" s="394"/>
      <c r="I60" s="395"/>
      <c r="J60" s="396"/>
      <c r="K60" s="394"/>
      <c r="L60" s="394"/>
      <c r="M60" s="394"/>
      <c r="N60" s="394"/>
      <c r="O60" s="397"/>
    </row>
    <row r="61" customFormat="false" ht="17.25" hidden="false" customHeight="true" outlineLevel="0" collapsed="false">
      <c r="A61" s="300" t="s">
        <v>463</v>
      </c>
      <c r="B61" s="300"/>
      <c r="C61" s="300"/>
      <c r="D61" s="300"/>
      <c r="E61" s="300"/>
      <c r="F61" s="300"/>
      <c r="G61" s="300"/>
      <c r="H61" s="300"/>
      <c r="I61" s="300"/>
      <c r="J61" s="300"/>
      <c r="K61" s="300"/>
      <c r="L61" s="300"/>
      <c r="M61" s="300"/>
      <c r="N61" s="300"/>
      <c r="O61" s="300"/>
    </row>
    <row r="62" customFormat="false" ht="17.25" hidden="false" customHeight="true" outlineLevel="0" collapsed="false">
      <c r="A62" s="398"/>
      <c r="B62" s="398"/>
      <c r="C62" s="399"/>
      <c r="D62" s="399"/>
      <c r="E62" s="399"/>
      <c r="F62" s="399"/>
      <c r="G62" s="399"/>
      <c r="H62" s="399"/>
      <c r="I62" s="399"/>
      <c r="J62" s="399"/>
      <c r="K62" s="399"/>
      <c r="L62" s="399"/>
      <c r="M62" s="399"/>
      <c r="N62" s="303" t="s">
        <v>477</v>
      </c>
      <c r="O62" s="303"/>
    </row>
    <row r="63" customFormat="false" ht="13.5" hidden="false" customHeight="true" outlineLevel="0" collapsed="false">
      <c r="A63" s="400"/>
      <c r="B63" s="398"/>
      <c r="C63" s="305" t="s">
        <v>32</v>
      </c>
      <c r="D63" s="305"/>
      <c r="E63" s="305"/>
      <c r="F63" s="305"/>
      <c r="G63" s="305"/>
      <c r="H63" s="305"/>
      <c r="I63" s="305"/>
      <c r="J63" s="305"/>
      <c r="K63" s="305"/>
      <c r="L63" s="305"/>
      <c r="M63" s="305"/>
      <c r="N63" s="305"/>
      <c r="O63" s="305"/>
    </row>
    <row r="64" s="306" customFormat="true" ht="13.5" hidden="false" customHeight="true" outlineLevel="0" collapsed="false">
      <c r="A64" s="401"/>
      <c r="B64" s="402"/>
      <c r="C64" s="401"/>
      <c r="D64" s="401"/>
      <c r="E64" s="401"/>
      <c r="F64" s="401"/>
      <c r="G64" s="401"/>
      <c r="H64" s="401"/>
      <c r="I64" s="401"/>
      <c r="J64" s="401"/>
      <c r="K64" s="307" t="s">
        <v>34</v>
      </c>
      <c r="L64" s="307"/>
      <c r="M64" s="307"/>
      <c r="N64" s="307"/>
      <c r="O64" s="307"/>
    </row>
    <row r="65" s="306" customFormat="true" ht="13.5" hidden="false" customHeight="true" outlineLevel="0" collapsed="false">
      <c r="A65" s="308" t="s">
        <v>35</v>
      </c>
      <c r="B65" s="126" t="s">
        <v>36</v>
      </c>
      <c r="C65" s="310" t="s">
        <v>37</v>
      </c>
      <c r="D65" s="310"/>
      <c r="E65" s="310"/>
      <c r="F65" s="310"/>
      <c r="G65" s="310"/>
      <c r="H65" s="310"/>
      <c r="I65" s="310"/>
      <c r="J65" s="310" t="s">
        <v>38</v>
      </c>
      <c r="K65" s="310"/>
      <c r="L65" s="310"/>
      <c r="M65" s="310"/>
      <c r="N65" s="310"/>
      <c r="O65" s="310"/>
    </row>
    <row r="66" customFormat="false" ht="13.5" hidden="false" customHeight="true" outlineLevel="0" collapsed="false">
      <c r="A66" s="308"/>
      <c r="B66" s="126"/>
      <c r="C66" s="403" t="s">
        <v>39</v>
      </c>
      <c r="D66" s="312" t="s">
        <v>465</v>
      </c>
      <c r="E66" s="313" t="s">
        <v>41</v>
      </c>
      <c r="F66" s="313"/>
      <c r="G66" s="313"/>
      <c r="H66" s="313"/>
      <c r="I66" s="313"/>
      <c r="J66" s="404" t="s">
        <v>42</v>
      </c>
      <c r="K66" s="315" t="s">
        <v>43</v>
      </c>
      <c r="L66" s="315"/>
      <c r="M66" s="315"/>
      <c r="N66" s="316" t="s">
        <v>44</v>
      </c>
      <c r="O66" s="316"/>
    </row>
    <row r="67" customFormat="false" ht="13.5" hidden="false" customHeight="true" outlineLevel="0" collapsed="false">
      <c r="A67" s="308"/>
      <c r="B67" s="126"/>
      <c r="C67" s="405" t="s">
        <v>45</v>
      </c>
      <c r="D67" s="312"/>
      <c r="E67" s="406" t="n">
        <v>1</v>
      </c>
      <c r="F67" s="406" t="n">
        <v>2</v>
      </c>
      <c r="G67" s="406" t="n">
        <v>3</v>
      </c>
      <c r="H67" s="406" t="n">
        <v>4</v>
      </c>
      <c r="I67" s="405" t="n">
        <v>5</v>
      </c>
      <c r="J67" s="404"/>
      <c r="K67" s="407" t="s">
        <v>46</v>
      </c>
      <c r="L67" s="405" t="s">
        <v>47</v>
      </c>
      <c r="M67" s="407" t="s">
        <v>48</v>
      </c>
      <c r="N67" s="405" t="s">
        <v>478</v>
      </c>
      <c r="O67" s="408" t="s">
        <v>479</v>
      </c>
    </row>
    <row r="68" s="304" customFormat="true" ht="15.95" hidden="false" customHeight="true" outlineLevel="0" collapsed="false">
      <c r="A68" s="53" t="s">
        <v>165</v>
      </c>
      <c r="B68" s="53"/>
      <c r="C68" s="53"/>
      <c r="D68" s="53"/>
      <c r="E68" s="53"/>
      <c r="F68" s="53"/>
      <c r="G68" s="53"/>
      <c r="H68" s="53"/>
      <c r="I68" s="53"/>
      <c r="J68" s="53"/>
      <c r="K68" s="53"/>
      <c r="L68" s="53"/>
      <c r="M68" s="53"/>
      <c r="N68" s="53"/>
      <c r="O68" s="53"/>
      <c r="P68" s="323"/>
      <c r="Q68" s="324"/>
      <c r="R68" s="324"/>
      <c r="S68" s="324"/>
      <c r="T68" s="324"/>
      <c r="U68" s="324"/>
      <c r="V68" s="324"/>
      <c r="W68" s="324"/>
      <c r="X68" s="324"/>
      <c r="Y68" s="324"/>
      <c r="Z68" s="55"/>
    </row>
    <row r="69" customFormat="false" ht="13.5" hidden="false" customHeight="false" outlineLevel="0" collapsed="false">
      <c r="A69" s="325" t="s">
        <v>166</v>
      </c>
      <c r="B69" s="409" t="s">
        <v>167</v>
      </c>
      <c r="C69" s="410" t="s">
        <v>54</v>
      </c>
      <c r="D69" s="150" t="s">
        <v>55</v>
      </c>
      <c r="E69" s="372"/>
      <c r="F69" s="372"/>
      <c r="G69" s="372"/>
      <c r="H69" s="372"/>
      <c r="I69" s="358" t="s">
        <v>55</v>
      </c>
      <c r="J69" s="410" t="s">
        <v>168</v>
      </c>
      <c r="K69" s="158" t="s">
        <v>55</v>
      </c>
      <c r="L69" s="372"/>
      <c r="M69" s="372"/>
      <c r="N69" s="372" t="s">
        <v>57</v>
      </c>
      <c r="O69" s="373" t="s">
        <v>57</v>
      </c>
    </row>
    <row r="70" customFormat="false" ht="13.5" hidden="false" customHeight="false" outlineLevel="0" collapsed="false">
      <c r="A70" s="80" t="s">
        <v>167</v>
      </c>
      <c r="B70" s="409" t="s">
        <v>169</v>
      </c>
      <c r="C70" s="410"/>
      <c r="D70" s="334"/>
      <c r="E70" s="329"/>
      <c r="F70" s="329"/>
      <c r="G70" s="329"/>
      <c r="H70" s="329"/>
      <c r="I70" s="363"/>
      <c r="J70" s="381" t="s">
        <v>170</v>
      </c>
      <c r="K70" s="365"/>
      <c r="L70" s="329"/>
      <c r="M70" s="329"/>
      <c r="N70" s="329"/>
      <c r="O70" s="366"/>
    </row>
    <row r="71" customFormat="false" ht="13.5" hidden="false" customHeight="false" outlineLevel="0" collapsed="false">
      <c r="A71" s="80" t="s">
        <v>171</v>
      </c>
      <c r="B71" s="326"/>
      <c r="C71" s="410"/>
      <c r="D71" s="336"/>
      <c r="E71" s="331"/>
      <c r="F71" s="331"/>
      <c r="G71" s="331"/>
      <c r="H71" s="331"/>
      <c r="I71" s="360"/>
      <c r="J71" s="361"/>
      <c r="K71" s="362"/>
      <c r="L71" s="331"/>
      <c r="M71" s="331"/>
      <c r="N71" s="331"/>
      <c r="O71" s="332"/>
    </row>
    <row r="72" customFormat="false" ht="13.5" hidden="false" customHeight="false" outlineLevel="0" collapsed="false">
      <c r="A72" s="80" t="s">
        <v>73</v>
      </c>
      <c r="B72" s="326"/>
      <c r="C72" s="410"/>
      <c r="D72" s="150" t="s">
        <v>55</v>
      </c>
      <c r="E72" s="354"/>
      <c r="F72" s="354"/>
      <c r="G72" s="354"/>
      <c r="H72" s="354"/>
      <c r="I72" s="353" t="s">
        <v>55</v>
      </c>
      <c r="J72" s="153" t="s">
        <v>168</v>
      </c>
      <c r="K72" s="151" t="s">
        <v>55</v>
      </c>
      <c r="L72" s="354"/>
      <c r="M72" s="354"/>
      <c r="N72" s="354" t="s">
        <v>57</v>
      </c>
      <c r="O72" s="355" t="s">
        <v>57</v>
      </c>
    </row>
    <row r="73" customFormat="false" ht="13.5" hidden="false" customHeight="false" outlineLevel="0" collapsed="false">
      <c r="A73" s="335" t="s">
        <v>59</v>
      </c>
      <c r="B73" s="326"/>
      <c r="C73" s="410"/>
      <c r="D73" s="334"/>
      <c r="E73" s="329"/>
      <c r="F73" s="329"/>
      <c r="G73" s="329"/>
      <c r="H73" s="329"/>
      <c r="I73" s="363"/>
      <c r="J73" s="381" t="s">
        <v>172</v>
      </c>
      <c r="K73" s="365"/>
      <c r="L73" s="329"/>
      <c r="M73" s="329"/>
      <c r="N73" s="329"/>
      <c r="O73" s="366"/>
    </row>
    <row r="74" customFormat="false" ht="13.5" hidden="false" customHeight="false" outlineLevel="0" collapsed="false">
      <c r="A74" s="410"/>
      <c r="B74" s="326"/>
      <c r="C74" s="410"/>
      <c r="D74" s="345"/>
      <c r="E74" s="346"/>
      <c r="F74" s="346"/>
      <c r="G74" s="346"/>
      <c r="H74" s="346"/>
      <c r="I74" s="367"/>
      <c r="J74" s="368"/>
      <c r="K74" s="369"/>
      <c r="L74" s="346"/>
      <c r="M74" s="346"/>
      <c r="N74" s="346"/>
      <c r="O74" s="370"/>
    </row>
    <row r="75" customFormat="false" ht="13.5" hidden="false" customHeight="false" outlineLevel="0" collapsed="false">
      <c r="A75" s="410"/>
      <c r="B75" s="326"/>
      <c r="C75" s="410"/>
      <c r="D75" s="157" t="s">
        <v>55</v>
      </c>
      <c r="E75" s="372"/>
      <c r="F75" s="372"/>
      <c r="G75" s="372"/>
      <c r="H75" s="372"/>
      <c r="I75" s="358" t="s">
        <v>55</v>
      </c>
      <c r="J75" s="371" t="s">
        <v>168</v>
      </c>
      <c r="K75" s="158" t="s">
        <v>55</v>
      </c>
      <c r="L75" s="357" t="s">
        <v>55</v>
      </c>
      <c r="M75" s="372"/>
      <c r="N75" s="372" t="s">
        <v>57</v>
      </c>
      <c r="O75" s="373" t="s">
        <v>57</v>
      </c>
    </row>
    <row r="76" customFormat="false" ht="13.5" hidden="false" customHeight="false" outlineLevel="0" collapsed="false">
      <c r="A76" s="410"/>
      <c r="B76" s="326"/>
      <c r="C76" s="410"/>
      <c r="D76" s="334"/>
      <c r="E76" s="329"/>
      <c r="F76" s="329"/>
      <c r="G76" s="329"/>
      <c r="H76" s="329"/>
      <c r="I76" s="363"/>
      <c r="J76" s="381" t="s">
        <v>173</v>
      </c>
      <c r="K76" s="365"/>
      <c r="L76" s="329"/>
      <c r="M76" s="329"/>
      <c r="N76" s="329"/>
      <c r="O76" s="366"/>
    </row>
    <row r="77" customFormat="false" ht="13.5" hidden="false" customHeight="false" outlineLevel="0" collapsed="false">
      <c r="A77" s="410"/>
      <c r="B77" s="326"/>
      <c r="C77" s="410"/>
      <c r="D77" s="336"/>
      <c r="E77" s="331"/>
      <c r="F77" s="331"/>
      <c r="G77" s="331"/>
      <c r="H77" s="331"/>
      <c r="I77" s="360"/>
      <c r="J77" s="361"/>
      <c r="K77" s="362"/>
      <c r="L77" s="331"/>
      <c r="M77" s="331"/>
      <c r="N77" s="331"/>
      <c r="O77" s="332"/>
    </row>
    <row r="78" customFormat="false" ht="13.5" hidden="false" customHeight="false" outlineLevel="0" collapsed="false">
      <c r="A78" s="410"/>
      <c r="B78" s="326"/>
      <c r="C78" s="410"/>
      <c r="D78" s="150" t="s">
        <v>55</v>
      </c>
      <c r="E78" s="354"/>
      <c r="F78" s="354"/>
      <c r="G78" s="354"/>
      <c r="H78" s="354"/>
      <c r="I78" s="353" t="s">
        <v>55</v>
      </c>
      <c r="J78" s="153" t="s">
        <v>168</v>
      </c>
      <c r="K78" s="154"/>
      <c r="L78" s="354"/>
      <c r="M78" s="352" t="s">
        <v>55</v>
      </c>
      <c r="N78" s="354" t="s">
        <v>57</v>
      </c>
      <c r="O78" s="355" t="s">
        <v>57</v>
      </c>
    </row>
    <row r="79" customFormat="false" ht="13.5" hidden="false" customHeight="false" outlineLevel="0" collapsed="false">
      <c r="A79" s="410"/>
      <c r="B79" s="326"/>
      <c r="C79" s="410"/>
      <c r="D79" s="334" t="s">
        <v>55</v>
      </c>
      <c r="E79" s="329"/>
      <c r="F79" s="329"/>
      <c r="G79" s="329"/>
      <c r="H79" s="329"/>
      <c r="I79" s="363"/>
      <c r="J79" s="381" t="s">
        <v>174</v>
      </c>
      <c r="K79" s="365"/>
      <c r="L79" s="329"/>
      <c r="M79" s="329"/>
      <c r="N79" s="329"/>
      <c r="O79" s="366"/>
    </row>
    <row r="80" customFormat="false" ht="13.5" hidden="false" customHeight="false" outlineLevel="0" collapsed="false">
      <c r="A80" s="410"/>
      <c r="B80" s="326"/>
      <c r="C80" s="410"/>
      <c r="D80" s="345"/>
      <c r="E80" s="346"/>
      <c r="F80" s="346"/>
      <c r="G80" s="346"/>
      <c r="H80" s="346"/>
      <c r="I80" s="367"/>
      <c r="J80" s="368"/>
      <c r="K80" s="369"/>
      <c r="L80" s="346"/>
      <c r="M80" s="346"/>
      <c r="N80" s="346"/>
      <c r="O80" s="370"/>
    </row>
    <row r="81" customFormat="false" ht="13.5" hidden="false" customHeight="false" outlineLevel="0" collapsed="false">
      <c r="A81" s="410"/>
      <c r="B81" s="326"/>
      <c r="C81" s="410"/>
      <c r="D81" s="150" t="s">
        <v>55</v>
      </c>
      <c r="E81" s="354"/>
      <c r="F81" s="354"/>
      <c r="G81" s="354"/>
      <c r="H81" s="354"/>
      <c r="I81" s="353" t="s">
        <v>55</v>
      </c>
      <c r="J81" s="153" t="s">
        <v>175</v>
      </c>
      <c r="K81" s="151" t="s">
        <v>55</v>
      </c>
      <c r="L81" s="354"/>
      <c r="M81" s="354"/>
      <c r="N81" s="354" t="s">
        <v>57</v>
      </c>
      <c r="O81" s="355" t="s">
        <v>57</v>
      </c>
    </row>
    <row r="82" customFormat="false" ht="13.5" hidden="false" customHeight="false" outlineLevel="0" collapsed="false">
      <c r="A82" s="410"/>
      <c r="B82" s="326"/>
      <c r="C82" s="410"/>
      <c r="D82" s="334"/>
      <c r="E82" s="329"/>
      <c r="F82" s="329"/>
      <c r="G82" s="329"/>
      <c r="H82" s="329"/>
      <c r="I82" s="363"/>
      <c r="J82" s="381" t="s">
        <v>170</v>
      </c>
      <c r="K82" s="365"/>
      <c r="L82" s="329"/>
      <c r="M82" s="329"/>
      <c r="N82" s="329"/>
      <c r="O82" s="366"/>
    </row>
    <row r="83" customFormat="false" ht="13.5" hidden="false" customHeight="false" outlineLevel="0" collapsed="false">
      <c r="A83" s="410"/>
      <c r="B83" s="326"/>
      <c r="C83" s="410"/>
      <c r="D83" s="345"/>
      <c r="E83" s="346"/>
      <c r="F83" s="346"/>
      <c r="G83" s="346"/>
      <c r="H83" s="346"/>
      <c r="I83" s="367"/>
      <c r="J83" s="368"/>
      <c r="K83" s="369"/>
      <c r="L83" s="346"/>
      <c r="M83" s="346"/>
      <c r="N83" s="346"/>
      <c r="O83" s="370"/>
    </row>
    <row r="84" customFormat="false" ht="13.5" hidden="false" customHeight="false" outlineLevel="0" collapsed="false">
      <c r="A84" s="410"/>
      <c r="B84" s="326"/>
      <c r="C84" s="410"/>
      <c r="D84" s="150" t="s">
        <v>55</v>
      </c>
      <c r="E84" s="372"/>
      <c r="F84" s="372"/>
      <c r="G84" s="372"/>
      <c r="H84" s="372"/>
      <c r="I84" s="358" t="s">
        <v>55</v>
      </c>
      <c r="J84" s="371" t="s">
        <v>175</v>
      </c>
      <c r="K84" s="158"/>
      <c r="L84" s="372"/>
      <c r="M84" s="357" t="s">
        <v>55</v>
      </c>
      <c r="N84" s="372" t="s">
        <v>57</v>
      </c>
      <c r="O84" s="373" t="s">
        <v>57</v>
      </c>
    </row>
    <row r="85" customFormat="false" ht="13.5" hidden="false" customHeight="false" outlineLevel="0" collapsed="false">
      <c r="A85" s="410"/>
      <c r="B85" s="326"/>
      <c r="C85" s="410"/>
      <c r="D85" s="334" t="s">
        <v>55</v>
      </c>
      <c r="E85" s="329"/>
      <c r="F85" s="329"/>
      <c r="G85" s="329"/>
      <c r="H85" s="329"/>
      <c r="I85" s="363"/>
      <c r="J85" s="381" t="s">
        <v>176</v>
      </c>
      <c r="K85" s="365"/>
      <c r="L85" s="329"/>
      <c r="M85" s="329"/>
      <c r="N85" s="329"/>
      <c r="O85" s="366"/>
    </row>
    <row r="86" customFormat="false" ht="13.5" hidden="false" customHeight="false" outlineLevel="0" collapsed="false">
      <c r="A86" s="410"/>
      <c r="B86" s="326"/>
      <c r="C86" s="410"/>
      <c r="D86" s="336"/>
      <c r="E86" s="331"/>
      <c r="F86" s="331"/>
      <c r="G86" s="331"/>
      <c r="H86" s="331"/>
      <c r="I86" s="360"/>
      <c r="J86" s="361"/>
      <c r="K86" s="362"/>
      <c r="L86" s="331"/>
      <c r="M86" s="331"/>
      <c r="N86" s="331"/>
      <c r="O86" s="332"/>
    </row>
    <row r="87" customFormat="false" ht="13.5" hidden="false" customHeight="false" outlineLevel="0" collapsed="false">
      <c r="A87" s="343" t="s">
        <v>177</v>
      </c>
      <c r="B87" s="411" t="s">
        <v>178</v>
      </c>
      <c r="C87" s="327" t="s">
        <v>54</v>
      </c>
      <c r="D87" s="150" t="s">
        <v>55</v>
      </c>
      <c r="E87" s="354"/>
      <c r="F87" s="354"/>
      <c r="G87" s="354"/>
      <c r="H87" s="354"/>
      <c r="I87" s="353" t="s">
        <v>55</v>
      </c>
      <c r="J87" s="327" t="s">
        <v>179</v>
      </c>
      <c r="K87" s="151" t="s">
        <v>55</v>
      </c>
      <c r="L87" s="354"/>
      <c r="M87" s="354"/>
      <c r="N87" s="354" t="s">
        <v>57</v>
      </c>
      <c r="O87" s="355" t="s">
        <v>57</v>
      </c>
    </row>
    <row r="88" customFormat="false" ht="13.5" hidden="false" customHeight="false" outlineLevel="0" collapsed="false">
      <c r="A88" s="80" t="s">
        <v>178</v>
      </c>
      <c r="B88" s="328" t="s">
        <v>180</v>
      </c>
      <c r="C88" s="410"/>
      <c r="D88" s="334"/>
      <c r="E88" s="329"/>
      <c r="F88" s="329"/>
      <c r="G88" s="329"/>
      <c r="H88" s="329"/>
      <c r="I88" s="363"/>
      <c r="J88" s="381" t="s">
        <v>181</v>
      </c>
      <c r="K88" s="365"/>
      <c r="L88" s="329"/>
      <c r="M88" s="329"/>
      <c r="N88" s="329"/>
      <c r="O88" s="366"/>
    </row>
    <row r="89" customFormat="false" ht="13.5" hidden="false" customHeight="false" outlineLevel="0" collapsed="false">
      <c r="A89" s="80" t="s">
        <v>75</v>
      </c>
      <c r="B89" s="328" t="s">
        <v>182</v>
      </c>
      <c r="C89" s="410"/>
      <c r="D89" s="336"/>
      <c r="E89" s="331"/>
      <c r="F89" s="331"/>
      <c r="G89" s="331"/>
      <c r="H89" s="331"/>
      <c r="I89" s="360"/>
      <c r="J89" s="361"/>
      <c r="K89" s="362"/>
      <c r="L89" s="331"/>
      <c r="M89" s="331"/>
      <c r="N89" s="331"/>
      <c r="O89" s="332"/>
    </row>
    <row r="90" customFormat="false" ht="13.5" hidden="false" customHeight="false" outlineLevel="0" collapsed="false">
      <c r="A90" s="410"/>
      <c r="B90" s="326"/>
      <c r="C90" s="410"/>
      <c r="D90" s="150" t="s">
        <v>55</v>
      </c>
      <c r="E90" s="354"/>
      <c r="F90" s="354"/>
      <c r="G90" s="354"/>
      <c r="H90" s="354"/>
      <c r="I90" s="353" t="s">
        <v>55</v>
      </c>
      <c r="J90" s="153" t="s">
        <v>183</v>
      </c>
      <c r="K90" s="151" t="s">
        <v>55</v>
      </c>
      <c r="L90" s="354"/>
      <c r="M90" s="354"/>
      <c r="N90" s="354" t="s">
        <v>57</v>
      </c>
      <c r="O90" s="355" t="s">
        <v>57</v>
      </c>
    </row>
    <row r="91" customFormat="false" ht="13.5" hidden="false" customHeight="false" outlineLevel="0" collapsed="false">
      <c r="A91" s="410"/>
      <c r="B91" s="326"/>
      <c r="C91" s="410"/>
      <c r="D91" s="334"/>
      <c r="E91" s="329"/>
      <c r="F91" s="329"/>
      <c r="G91" s="329"/>
      <c r="H91" s="329"/>
      <c r="I91" s="363"/>
      <c r="J91" s="381" t="s">
        <v>184</v>
      </c>
      <c r="K91" s="365"/>
      <c r="L91" s="329"/>
      <c r="M91" s="329"/>
      <c r="N91" s="329"/>
      <c r="O91" s="366"/>
    </row>
    <row r="92" customFormat="false" ht="13.5" hidden="false" customHeight="false" outlineLevel="0" collapsed="false">
      <c r="A92" s="410"/>
      <c r="B92" s="326"/>
      <c r="C92" s="410"/>
      <c r="D92" s="345"/>
      <c r="E92" s="346"/>
      <c r="F92" s="346"/>
      <c r="G92" s="346"/>
      <c r="H92" s="346"/>
      <c r="I92" s="367"/>
      <c r="J92" s="368"/>
      <c r="K92" s="369"/>
      <c r="L92" s="346"/>
      <c r="M92" s="346"/>
      <c r="N92" s="346"/>
      <c r="O92" s="370"/>
    </row>
    <row r="93" customFormat="false" ht="13.5" hidden="false" customHeight="false" outlineLevel="0" collapsed="false">
      <c r="A93" s="343" t="s">
        <v>185</v>
      </c>
      <c r="B93" s="351" t="s">
        <v>186</v>
      </c>
      <c r="C93" s="327" t="s">
        <v>54</v>
      </c>
      <c r="D93" s="150" t="s">
        <v>55</v>
      </c>
      <c r="E93" s="354"/>
      <c r="F93" s="354"/>
      <c r="G93" s="354"/>
      <c r="H93" s="354"/>
      <c r="I93" s="353" t="s">
        <v>55</v>
      </c>
      <c r="J93" s="153" t="s">
        <v>187</v>
      </c>
      <c r="K93" s="151" t="s">
        <v>55</v>
      </c>
      <c r="L93" s="354"/>
      <c r="M93" s="354"/>
      <c r="N93" s="354" t="s">
        <v>57</v>
      </c>
      <c r="O93" s="355" t="s">
        <v>57</v>
      </c>
    </row>
    <row r="94" customFormat="false" ht="13.5" hidden="false" customHeight="false" outlineLevel="0" collapsed="false">
      <c r="A94" s="80" t="s">
        <v>188</v>
      </c>
      <c r="B94" s="326" t="s">
        <v>189</v>
      </c>
      <c r="C94" s="410"/>
      <c r="D94" s="334"/>
      <c r="E94" s="329"/>
      <c r="F94" s="329"/>
      <c r="G94" s="329"/>
      <c r="H94" s="329"/>
      <c r="I94" s="363"/>
      <c r="J94" s="381"/>
      <c r="K94" s="365"/>
      <c r="L94" s="329"/>
      <c r="M94" s="329"/>
      <c r="N94" s="329"/>
      <c r="O94" s="366"/>
    </row>
    <row r="95" customFormat="false" ht="13.5" hidden="false" customHeight="false" outlineLevel="0" collapsed="false">
      <c r="A95" s="80" t="s">
        <v>190</v>
      </c>
      <c r="B95" s="409"/>
      <c r="C95" s="410"/>
      <c r="D95" s="336"/>
      <c r="E95" s="331"/>
      <c r="F95" s="331"/>
      <c r="G95" s="331"/>
      <c r="H95" s="331"/>
      <c r="I95" s="360"/>
      <c r="J95" s="361"/>
      <c r="K95" s="362"/>
      <c r="L95" s="331"/>
      <c r="M95" s="331"/>
      <c r="N95" s="331"/>
      <c r="O95" s="332"/>
    </row>
    <row r="96" customFormat="false" ht="13.5" hidden="false" customHeight="false" outlineLevel="0" collapsed="false">
      <c r="A96" s="335" t="s">
        <v>59</v>
      </c>
      <c r="B96" s="326"/>
      <c r="C96" s="410"/>
      <c r="D96" s="150" t="s">
        <v>55</v>
      </c>
      <c r="E96" s="354"/>
      <c r="F96" s="354"/>
      <c r="G96" s="354"/>
      <c r="H96" s="354"/>
      <c r="I96" s="353" t="s">
        <v>55</v>
      </c>
      <c r="J96" s="153" t="s">
        <v>191</v>
      </c>
      <c r="K96" s="151" t="s">
        <v>55</v>
      </c>
      <c r="L96" s="354"/>
      <c r="M96" s="352" t="s">
        <v>55</v>
      </c>
      <c r="N96" s="354" t="s">
        <v>57</v>
      </c>
      <c r="O96" s="355" t="s">
        <v>57</v>
      </c>
    </row>
    <row r="97" customFormat="false" ht="13.5" hidden="false" customHeight="false" outlineLevel="0" collapsed="false">
      <c r="A97" s="80" t="s">
        <v>75</v>
      </c>
      <c r="B97" s="326"/>
      <c r="C97" s="410"/>
      <c r="D97" s="336"/>
      <c r="E97" s="331"/>
      <c r="F97" s="331"/>
      <c r="G97" s="331"/>
      <c r="H97" s="331"/>
      <c r="I97" s="360"/>
      <c r="J97" s="412" t="s">
        <v>192</v>
      </c>
      <c r="K97" s="362"/>
      <c r="L97" s="331"/>
      <c r="M97" s="331"/>
      <c r="N97" s="331"/>
      <c r="O97" s="332"/>
    </row>
    <row r="98" customFormat="false" ht="13.5" hidden="false" customHeight="false" outlineLevel="0" collapsed="false">
      <c r="A98" s="410"/>
      <c r="B98" s="326"/>
      <c r="C98" s="410"/>
      <c r="D98" s="345"/>
      <c r="E98" s="346"/>
      <c r="F98" s="346"/>
      <c r="G98" s="346"/>
      <c r="H98" s="346"/>
      <c r="I98" s="367"/>
      <c r="J98" s="413"/>
      <c r="K98" s="369"/>
      <c r="L98" s="346"/>
      <c r="M98" s="346"/>
      <c r="N98" s="346"/>
      <c r="O98" s="370"/>
    </row>
    <row r="99" customFormat="false" ht="13.5" hidden="false" customHeight="false" outlineLevel="0" collapsed="false">
      <c r="A99" s="343" t="s">
        <v>193</v>
      </c>
      <c r="B99" s="351" t="s">
        <v>194</v>
      </c>
      <c r="C99" s="327" t="s">
        <v>54</v>
      </c>
      <c r="D99" s="150"/>
      <c r="E99" s="354"/>
      <c r="F99" s="354"/>
      <c r="G99" s="354"/>
      <c r="H99" s="354"/>
      <c r="I99" s="354"/>
      <c r="J99" s="414" t="s">
        <v>467</v>
      </c>
      <c r="K99" s="414"/>
      <c r="L99" s="414"/>
      <c r="M99" s="414"/>
      <c r="N99" s="354" t="s">
        <v>57</v>
      </c>
      <c r="O99" s="355" t="s">
        <v>57</v>
      </c>
    </row>
    <row r="100" customFormat="false" ht="13.5" hidden="false" customHeight="false" outlineLevel="0" collapsed="false">
      <c r="A100" s="80" t="s">
        <v>188</v>
      </c>
      <c r="B100" s="326" t="s">
        <v>480</v>
      </c>
      <c r="C100" s="410"/>
      <c r="D100" s="334"/>
      <c r="E100" s="329"/>
      <c r="F100" s="329"/>
      <c r="G100" s="329"/>
      <c r="H100" s="329"/>
      <c r="I100" s="366"/>
      <c r="J100" s="339" t="s">
        <v>469</v>
      </c>
      <c r="K100" s="339"/>
      <c r="L100" s="339"/>
      <c r="M100" s="339"/>
      <c r="N100" s="329"/>
      <c r="O100" s="366"/>
    </row>
    <row r="101" customFormat="false" ht="13.5" hidden="false" customHeight="false" outlineLevel="0" collapsed="false">
      <c r="A101" s="80" t="s">
        <v>196</v>
      </c>
      <c r="B101" s="356" t="s">
        <v>481</v>
      </c>
      <c r="C101" s="410"/>
      <c r="D101" s="334"/>
      <c r="E101" s="329"/>
      <c r="F101" s="329"/>
      <c r="G101" s="329"/>
      <c r="H101" s="329"/>
      <c r="I101" s="366"/>
      <c r="J101" s="339" t="s">
        <v>482</v>
      </c>
      <c r="K101" s="339"/>
      <c r="L101" s="339"/>
      <c r="M101" s="339"/>
      <c r="N101" s="329"/>
      <c r="O101" s="366"/>
    </row>
    <row r="102" customFormat="false" ht="13.5" hidden="false" customHeight="false" outlineLevel="0" collapsed="false">
      <c r="A102" s="80" t="s">
        <v>197</v>
      </c>
      <c r="B102" s="409"/>
      <c r="C102" s="410"/>
      <c r="D102" s="334"/>
      <c r="E102" s="329"/>
      <c r="F102" s="329"/>
      <c r="G102" s="329"/>
      <c r="H102" s="329"/>
      <c r="I102" s="366"/>
      <c r="J102" s="342" t="s">
        <v>483</v>
      </c>
      <c r="K102" s="342"/>
      <c r="L102" s="342"/>
      <c r="M102" s="342"/>
      <c r="N102" s="329"/>
      <c r="O102" s="366"/>
    </row>
    <row r="103" customFormat="false" ht="13.5" hidden="false" customHeight="false" outlineLevel="0" collapsed="false">
      <c r="A103" s="335" t="s">
        <v>59</v>
      </c>
      <c r="B103" s="415"/>
      <c r="C103" s="410"/>
      <c r="D103" s="336"/>
      <c r="E103" s="331"/>
      <c r="F103" s="331"/>
      <c r="G103" s="331"/>
      <c r="H103" s="331"/>
      <c r="I103" s="332"/>
      <c r="J103" s="416"/>
      <c r="K103" s="417"/>
      <c r="L103" s="417"/>
      <c r="M103" s="417"/>
      <c r="N103" s="331"/>
      <c r="O103" s="332"/>
    </row>
    <row r="104" customFormat="false" ht="13.5" hidden="false" customHeight="false" outlineLevel="0" collapsed="false">
      <c r="A104" s="418" t="s">
        <v>75</v>
      </c>
      <c r="B104" s="419"/>
      <c r="C104" s="166"/>
      <c r="D104" s="345"/>
      <c r="E104" s="346"/>
      <c r="F104" s="346"/>
      <c r="G104" s="346"/>
      <c r="H104" s="346"/>
      <c r="I104" s="370"/>
      <c r="J104" s="420"/>
      <c r="K104" s="421"/>
      <c r="L104" s="421"/>
      <c r="M104" s="421"/>
      <c r="N104" s="346"/>
      <c r="O104" s="370"/>
    </row>
    <row r="105" customFormat="false" ht="13.5" hidden="false" customHeight="false" outlineLevel="0" collapsed="false">
      <c r="A105" s="422"/>
      <c r="B105" s="415"/>
      <c r="C105" s="410"/>
      <c r="D105" s="409"/>
      <c r="E105" s="195"/>
      <c r="F105" s="195"/>
      <c r="G105" s="195"/>
      <c r="H105" s="195"/>
      <c r="I105" s="97"/>
      <c r="J105" s="423"/>
      <c r="K105" s="424"/>
      <c r="L105" s="424"/>
      <c r="M105" s="424"/>
      <c r="N105" s="195"/>
      <c r="O105" s="97"/>
    </row>
    <row r="106" customFormat="false" ht="13.5" hidden="false" customHeight="false" outlineLevel="0" collapsed="false">
      <c r="A106" s="422"/>
      <c r="B106" s="415"/>
      <c r="C106" s="410"/>
      <c r="D106" s="336"/>
      <c r="E106" s="331"/>
      <c r="F106" s="331"/>
      <c r="G106" s="331"/>
      <c r="H106" s="331"/>
      <c r="I106" s="332"/>
      <c r="J106" s="416"/>
      <c r="K106" s="417"/>
      <c r="L106" s="417"/>
      <c r="M106" s="417"/>
      <c r="N106" s="331"/>
      <c r="O106" s="332"/>
    </row>
    <row r="107" customFormat="false" ht="13.5" hidden="false" customHeight="false" outlineLevel="0" collapsed="false">
      <c r="A107" s="422"/>
      <c r="B107" s="415"/>
      <c r="C107" s="410"/>
      <c r="D107" s="336"/>
      <c r="E107" s="331"/>
      <c r="F107" s="331"/>
      <c r="G107" s="331"/>
      <c r="H107" s="331"/>
      <c r="I107" s="332"/>
      <c r="J107" s="416"/>
      <c r="K107" s="417"/>
      <c r="L107" s="417"/>
      <c r="M107" s="417"/>
      <c r="N107" s="331"/>
      <c r="O107" s="332"/>
    </row>
    <row r="108" customFormat="false" ht="13.5" hidden="false" customHeight="false" outlineLevel="0" collapsed="false">
      <c r="A108" s="422"/>
      <c r="B108" s="415"/>
      <c r="C108" s="410"/>
      <c r="D108" s="336"/>
      <c r="E108" s="331"/>
      <c r="F108" s="331"/>
      <c r="G108" s="331"/>
      <c r="H108" s="331"/>
      <c r="I108" s="332"/>
      <c r="J108" s="416"/>
      <c r="K108" s="417"/>
      <c r="L108" s="417"/>
      <c r="M108" s="417"/>
      <c r="N108" s="331"/>
      <c r="O108" s="332"/>
    </row>
    <row r="109" customFormat="false" ht="13.5" hidden="false" customHeight="false" outlineLevel="0" collapsed="false">
      <c r="A109" s="422"/>
      <c r="B109" s="415"/>
      <c r="C109" s="410"/>
      <c r="D109" s="336"/>
      <c r="E109" s="331"/>
      <c r="F109" s="331"/>
      <c r="G109" s="331"/>
      <c r="H109" s="331"/>
      <c r="I109" s="332"/>
      <c r="J109" s="416"/>
      <c r="K109" s="417"/>
      <c r="L109" s="417"/>
      <c r="M109" s="417"/>
      <c r="N109" s="331"/>
      <c r="O109" s="332"/>
    </row>
    <row r="110" customFormat="false" ht="13.5" hidden="false" customHeight="false" outlineLevel="0" collapsed="false">
      <c r="A110" s="422"/>
      <c r="B110" s="415"/>
      <c r="C110" s="410"/>
      <c r="D110" s="336"/>
      <c r="E110" s="331"/>
      <c r="F110" s="331"/>
      <c r="G110" s="331"/>
      <c r="H110" s="331"/>
      <c r="I110" s="332"/>
      <c r="J110" s="416"/>
      <c r="K110" s="417"/>
      <c r="L110" s="417"/>
      <c r="M110" s="417"/>
      <c r="N110" s="331"/>
      <c r="O110" s="332"/>
    </row>
    <row r="111" customFormat="false" ht="13.5" hidden="false" customHeight="false" outlineLevel="0" collapsed="false">
      <c r="A111" s="422"/>
      <c r="B111" s="415"/>
      <c r="C111" s="410"/>
      <c r="D111" s="336"/>
      <c r="E111" s="331"/>
      <c r="F111" s="331"/>
      <c r="G111" s="331"/>
      <c r="H111" s="331"/>
      <c r="I111" s="332"/>
      <c r="J111" s="416"/>
      <c r="K111" s="417"/>
      <c r="L111" s="417"/>
      <c r="M111" s="417"/>
      <c r="N111" s="331"/>
      <c r="O111" s="332"/>
    </row>
    <row r="112" customFormat="false" ht="13.5" hidden="false" customHeight="false" outlineLevel="0" collapsed="false">
      <c r="A112" s="422"/>
      <c r="B112" s="415"/>
      <c r="C112" s="410"/>
      <c r="D112" s="336"/>
      <c r="E112" s="331"/>
      <c r="F112" s="331"/>
      <c r="G112" s="331"/>
      <c r="H112" s="331"/>
      <c r="I112" s="332"/>
      <c r="J112" s="416"/>
      <c r="K112" s="417"/>
      <c r="L112" s="417"/>
      <c r="M112" s="417"/>
      <c r="N112" s="331"/>
      <c r="O112" s="332"/>
    </row>
    <row r="113" customFormat="false" ht="13.5" hidden="false" customHeight="false" outlineLevel="0" collapsed="false">
      <c r="A113" s="422"/>
      <c r="B113" s="415"/>
      <c r="C113" s="410"/>
      <c r="D113" s="336"/>
      <c r="E113" s="331"/>
      <c r="F113" s="331"/>
      <c r="G113" s="331"/>
      <c r="H113" s="331"/>
      <c r="I113" s="332"/>
      <c r="J113" s="416"/>
      <c r="K113" s="417"/>
      <c r="L113" s="417"/>
      <c r="M113" s="417"/>
      <c r="N113" s="331"/>
      <c r="O113" s="332"/>
    </row>
    <row r="114" customFormat="false" ht="13.5" hidden="false" customHeight="false" outlineLevel="0" collapsed="false">
      <c r="A114" s="422"/>
      <c r="B114" s="415"/>
      <c r="C114" s="410"/>
      <c r="D114" s="336"/>
      <c r="E114" s="331"/>
      <c r="F114" s="331"/>
      <c r="G114" s="331"/>
      <c r="H114" s="331"/>
      <c r="I114" s="332"/>
      <c r="J114" s="416"/>
      <c r="K114" s="417"/>
      <c r="L114" s="417"/>
      <c r="M114" s="417"/>
      <c r="N114" s="331"/>
      <c r="O114" s="332"/>
    </row>
    <row r="115" customFormat="false" ht="13.5" hidden="false" customHeight="false" outlineLevel="0" collapsed="false">
      <c r="A115" s="422"/>
      <c r="B115" s="415"/>
      <c r="C115" s="410"/>
      <c r="D115" s="336"/>
      <c r="E115" s="331"/>
      <c r="F115" s="331"/>
      <c r="G115" s="331"/>
      <c r="H115" s="331"/>
      <c r="I115" s="332"/>
      <c r="J115" s="416"/>
      <c r="K115" s="417"/>
      <c r="L115" s="417"/>
      <c r="M115" s="417"/>
      <c r="N115" s="331"/>
      <c r="O115" s="332"/>
    </row>
    <row r="116" customFormat="false" ht="13.5" hidden="false" customHeight="false" outlineLevel="0" collapsed="false">
      <c r="A116" s="422"/>
      <c r="B116" s="415"/>
      <c r="C116" s="410"/>
      <c r="D116" s="336"/>
      <c r="E116" s="331"/>
      <c r="F116" s="331"/>
      <c r="G116" s="331"/>
      <c r="H116" s="331"/>
      <c r="I116" s="332"/>
      <c r="J116" s="416"/>
      <c r="K116" s="417"/>
      <c r="L116" s="417"/>
      <c r="M116" s="417"/>
      <c r="N116" s="331"/>
      <c r="O116" s="332"/>
    </row>
    <row r="117" customFormat="false" ht="13.5" hidden="false" customHeight="false" outlineLevel="0" collapsed="false">
      <c r="A117" s="422"/>
      <c r="B117" s="415"/>
      <c r="C117" s="410"/>
      <c r="D117" s="336"/>
      <c r="E117" s="331"/>
      <c r="F117" s="331"/>
      <c r="G117" s="331"/>
      <c r="H117" s="331"/>
      <c r="I117" s="332"/>
      <c r="J117" s="416"/>
      <c r="K117" s="417"/>
      <c r="L117" s="417"/>
      <c r="M117" s="417"/>
      <c r="N117" s="331"/>
      <c r="O117" s="332"/>
    </row>
    <row r="118" customFormat="false" ht="13.5" hidden="false" customHeight="false" outlineLevel="0" collapsed="false">
      <c r="A118" s="422"/>
      <c r="B118" s="415"/>
      <c r="C118" s="410"/>
      <c r="D118" s="336"/>
      <c r="E118" s="331"/>
      <c r="F118" s="331"/>
      <c r="G118" s="331"/>
      <c r="H118" s="331"/>
      <c r="I118" s="332"/>
      <c r="J118" s="416"/>
      <c r="K118" s="417"/>
      <c r="L118" s="417"/>
      <c r="M118" s="417"/>
      <c r="N118" s="331"/>
      <c r="O118" s="332"/>
    </row>
    <row r="119" customFormat="false" ht="13.5" hidden="false" customHeight="false" outlineLevel="0" collapsed="false">
      <c r="A119" s="422"/>
      <c r="B119" s="415"/>
      <c r="C119" s="410"/>
      <c r="D119" s="336"/>
      <c r="E119" s="331"/>
      <c r="F119" s="331"/>
      <c r="G119" s="331"/>
      <c r="H119" s="331"/>
      <c r="I119" s="332"/>
      <c r="J119" s="416"/>
      <c r="K119" s="417"/>
      <c r="L119" s="417"/>
      <c r="M119" s="417"/>
      <c r="N119" s="331"/>
      <c r="O119" s="332"/>
    </row>
    <row r="120" customFormat="false" ht="14.25" hidden="false" customHeight="false" outlineLevel="0" collapsed="false">
      <c r="A120" s="390"/>
      <c r="B120" s="425"/>
      <c r="C120" s="390"/>
      <c r="D120" s="393"/>
      <c r="E120" s="426"/>
      <c r="F120" s="426"/>
      <c r="G120" s="426"/>
      <c r="H120" s="426"/>
      <c r="I120" s="427"/>
      <c r="J120" s="428"/>
      <c r="K120" s="428"/>
      <c r="L120" s="428"/>
      <c r="M120" s="428"/>
      <c r="N120" s="426"/>
      <c r="O120" s="427"/>
    </row>
    <row r="121" customFormat="false" ht="17.25" hidden="false" customHeight="false" outlineLevel="0" collapsed="false">
      <c r="A121" s="300" t="s">
        <v>463</v>
      </c>
      <c r="B121" s="300"/>
      <c r="C121" s="300"/>
      <c r="D121" s="300"/>
      <c r="E121" s="300"/>
      <c r="F121" s="300"/>
      <c r="G121" s="300"/>
      <c r="H121" s="300"/>
      <c r="I121" s="300"/>
      <c r="J121" s="300"/>
      <c r="K121" s="300"/>
      <c r="L121" s="300"/>
      <c r="M121" s="300"/>
      <c r="N121" s="300"/>
      <c r="O121" s="300"/>
    </row>
    <row r="122" customFormat="false" ht="17.25" hidden="false" customHeight="false" outlineLevel="0" collapsed="false">
      <c r="A122" s="301"/>
      <c r="B122" s="301"/>
      <c r="C122" s="302"/>
      <c r="D122" s="302"/>
      <c r="E122" s="302"/>
      <c r="F122" s="302"/>
      <c r="G122" s="302"/>
      <c r="H122" s="302"/>
      <c r="I122" s="302"/>
      <c r="J122" s="302"/>
      <c r="K122" s="302"/>
      <c r="L122" s="302"/>
      <c r="M122" s="302"/>
      <c r="N122" s="303" t="s">
        <v>484</v>
      </c>
      <c r="O122" s="303"/>
    </row>
    <row r="123" customFormat="false" ht="13.5" hidden="false" customHeight="false" outlineLevel="0" collapsed="false">
      <c r="A123" s="304"/>
      <c r="B123" s="301"/>
      <c r="C123" s="305" t="s">
        <v>32</v>
      </c>
      <c r="D123" s="305"/>
      <c r="E123" s="305"/>
      <c r="F123" s="305"/>
      <c r="G123" s="305"/>
      <c r="H123" s="305"/>
      <c r="I123" s="305"/>
      <c r="J123" s="305"/>
      <c r="K123" s="305"/>
      <c r="L123" s="305"/>
      <c r="M123" s="305"/>
      <c r="N123" s="305"/>
      <c r="O123" s="305"/>
    </row>
    <row r="124" customFormat="false" ht="14.25" hidden="false" customHeight="false" outlineLevel="0" collapsed="false">
      <c r="A124" s="304"/>
      <c r="B124" s="301"/>
      <c r="C124" s="304"/>
      <c r="D124" s="304"/>
      <c r="E124" s="304"/>
      <c r="F124" s="304"/>
      <c r="G124" s="304"/>
      <c r="H124" s="304"/>
      <c r="I124" s="304"/>
      <c r="J124" s="304"/>
      <c r="K124" s="307" t="s">
        <v>34</v>
      </c>
      <c r="L124" s="307"/>
      <c r="M124" s="307"/>
      <c r="N124" s="307"/>
      <c r="O124" s="307"/>
    </row>
    <row r="125" customFormat="false" ht="13.5" hidden="false" customHeight="true" outlineLevel="0" collapsed="false">
      <c r="A125" s="308" t="s">
        <v>35</v>
      </c>
      <c r="B125" s="126" t="s">
        <v>36</v>
      </c>
      <c r="C125" s="310" t="s">
        <v>37</v>
      </c>
      <c r="D125" s="310"/>
      <c r="E125" s="310"/>
      <c r="F125" s="310"/>
      <c r="G125" s="310"/>
      <c r="H125" s="310"/>
      <c r="I125" s="310"/>
      <c r="J125" s="310" t="s">
        <v>38</v>
      </c>
      <c r="K125" s="310"/>
      <c r="L125" s="310"/>
      <c r="M125" s="310"/>
      <c r="N125" s="310"/>
      <c r="O125" s="310"/>
    </row>
    <row r="126" customFormat="false" ht="13.5" hidden="false" customHeight="false" outlineLevel="0" collapsed="false">
      <c r="A126" s="308"/>
      <c r="B126" s="126"/>
      <c r="C126" s="403" t="s">
        <v>39</v>
      </c>
      <c r="D126" s="312" t="s">
        <v>465</v>
      </c>
      <c r="E126" s="313" t="s">
        <v>41</v>
      </c>
      <c r="F126" s="313"/>
      <c r="G126" s="313"/>
      <c r="H126" s="313"/>
      <c r="I126" s="313"/>
      <c r="J126" s="404" t="s">
        <v>42</v>
      </c>
      <c r="K126" s="315" t="s">
        <v>43</v>
      </c>
      <c r="L126" s="315"/>
      <c r="M126" s="315"/>
      <c r="N126" s="313" t="s">
        <v>44</v>
      </c>
      <c r="O126" s="313"/>
    </row>
    <row r="127" customFormat="false" ht="14.25" hidden="false" customHeight="false" outlineLevel="0" collapsed="false">
      <c r="A127" s="308"/>
      <c r="B127" s="126"/>
      <c r="C127" s="405" t="s">
        <v>45</v>
      </c>
      <c r="D127" s="312"/>
      <c r="E127" s="406" t="n">
        <v>1</v>
      </c>
      <c r="F127" s="406" t="n">
        <v>2</v>
      </c>
      <c r="G127" s="406" t="n">
        <v>3</v>
      </c>
      <c r="H127" s="406" t="n">
        <v>4</v>
      </c>
      <c r="I127" s="405" t="n">
        <v>5</v>
      </c>
      <c r="J127" s="404"/>
      <c r="K127" s="407" t="s">
        <v>46</v>
      </c>
      <c r="L127" s="405" t="s">
        <v>47</v>
      </c>
      <c r="M127" s="407" t="s">
        <v>48</v>
      </c>
      <c r="N127" s="405" t="s">
        <v>478</v>
      </c>
      <c r="O127" s="408" t="s">
        <v>479</v>
      </c>
    </row>
    <row r="128" s="304" customFormat="true" ht="15.95" hidden="false" customHeight="true" outlineLevel="0" collapsed="false">
      <c r="A128" s="53" t="s">
        <v>201</v>
      </c>
      <c r="B128" s="53"/>
      <c r="C128" s="53"/>
      <c r="D128" s="53"/>
      <c r="E128" s="53"/>
      <c r="F128" s="53"/>
      <c r="G128" s="53"/>
      <c r="H128" s="53"/>
      <c r="I128" s="53"/>
      <c r="J128" s="53"/>
      <c r="K128" s="53"/>
      <c r="L128" s="53"/>
      <c r="M128" s="53"/>
      <c r="N128" s="53"/>
      <c r="O128" s="53"/>
      <c r="P128" s="323"/>
      <c r="Q128" s="324"/>
      <c r="R128" s="324"/>
      <c r="S128" s="324"/>
      <c r="T128" s="324"/>
      <c r="U128" s="324"/>
      <c r="V128" s="324"/>
      <c r="W128" s="324"/>
      <c r="X128" s="324"/>
      <c r="Y128" s="324"/>
      <c r="Z128" s="55"/>
    </row>
    <row r="129" customFormat="false" ht="13.5" hidden="false" customHeight="false" outlineLevel="0" collapsed="false">
      <c r="A129" s="325" t="s">
        <v>202</v>
      </c>
      <c r="B129" s="429" t="s">
        <v>203</v>
      </c>
      <c r="C129" s="430" t="s">
        <v>54</v>
      </c>
      <c r="D129" s="431"/>
      <c r="E129" s="432"/>
      <c r="F129" s="432"/>
      <c r="G129" s="432"/>
      <c r="H129" s="432"/>
      <c r="I129" s="433"/>
      <c r="J129" s="434" t="s">
        <v>204</v>
      </c>
      <c r="K129" s="435"/>
      <c r="L129" s="432"/>
      <c r="M129" s="432"/>
      <c r="N129" s="432"/>
      <c r="O129" s="436"/>
    </row>
    <row r="130" customFormat="false" ht="13.5" hidden="false" customHeight="false" outlineLevel="0" collapsed="false">
      <c r="A130" s="80" t="s">
        <v>205</v>
      </c>
      <c r="B130" s="326"/>
      <c r="C130" s="410"/>
      <c r="D130" s="157" t="s">
        <v>55</v>
      </c>
      <c r="E130" s="372"/>
      <c r="F130" s="372"/>
      <c r="G130" s="357" t="s">
        <v>55</v>
      </c>
      <c r="H130" s="372"/>
      <c r="I130" s="358"/>
      <c r="J130" s="371" t="s">
        <v>206</v>
      </c>
      <c r="K130" s="158" t="s">
        <v>55</v>
      </c>
      <c r="L130" s="372"/>
      <c r="M130" s="372"/>
      <c r="N130" s="372" t="s">
        <v>57</v>
      </c>
      <c r="O130" s="373" t="s">
        <v>57</v>
      </c>
    </row>
    <row r="131" customFormat="false" ht="13.5" hidden="false" customHeight="false" outlineLevel="0" collapsed="false">
      <c r="A131" s="80" t="s">
        <v>73</v>
      </c>
      <c r="B131" s="326"/>
      <c r="C131" s="410"/>
      <c r="D131" s="334"/>
      <c r="E131" s="329"/>
      <c r="F131" s="329"/>
      <c r="G131" s="329"/>
      <c r="H131" s="329"/>
      <c r="I131" s="363"/>
      <c r="J131" s="381" t="s">
        <v>207</v>
      </c>
      <c r="K131" s="365"/>
      <c r="L131" s="329"/>
      <c r="M131" s="329"/>
      <c r="N131" s="329"/>
      <c r="O131" s="366"/>
    </row>
    <row r="132" customFormat="false" ht="13.5" hidden="false" customHeight="false" outlineLevel="0" collapsed="false">
      <c r="A132" s="335" t="s">
        <v>59</v>
      </c>
      <c r="B132" s="326"/>
      <c r="C132" s="410"/>
      <c r="D132" s="336"/>
      <c r="E132" s="331"/>
      <c r="F132" s="331"/>
      <c r="G132" s="331"/>
      <c r="H132" s="331"/>
      <c r="I132" s="360"/>
      <c r="J132" s="412"/>
      <c r="K132" s="362"/>
      <c r="L132" s="331"/>
      <c r="M132" s="331"/>
      <c r="N132" s="331"/>
      <c r="O132" s="332"/>
    </row>
    <row r="133" customFormat="false" ht="13.5" hidden="false" customHeight="false" outlineLevel="0" collapsed="false">
      <c r="A133" s="410"/>
      <c r="B133" s="326"/>
      <c r="C133" s="410"/>
      <c r="D133" s="437"/>
      <c r="E133" s="438"/>
      <c r="F133" s="438"/>
      <c r="G133" s="438"/>
      <c r="H133" s="438"/>
      <c r="I133" s="439"/>
      <c r="J133" s="440" t="s">
        <v>208</v>
      </c>
      <c r="K133" s="441"/>
      <c r="L133" s="438"/>
      <c r="M133" s="438"/>
      <c r="N133" s="438"/>
      <c r="O133" s="442"/>
    </row>
    <row r="134" customFormat="false" ht="13.5" hidden="false" customHeight="false" outlineLevel="0" collapsed="false">
      <c r="A134" s="410"/>
      <c r="B134" s="326"/>
      <c r="C134" s="410"/>
      <c r="D134" s="157" t="s">
        <v>55</v>
      </c>
      <c r="E134" s="357" t="s">
        <v>55</v>
      </c>
      <c r="F134" s="357" t="s">
        <v>55</v>
      </c>
      <c r="G134" s="357" t="s">
        <v>55</v>
      </c>
      <c r="H134" s="372"/>
      <c r="I134" s="358"/>
      <c r="J134" s="371" t="s">
        <v>209</v>
      </c>
      <c r="K134" s="158" t="s">
        <v>55</v>
      </c>
      <c r="L134" s="372"/>
      <c r="M134" s="357" t="s">
        <v>55</v>
      </c>
      <c r="N134" s="372" t="s">
        <v>57</v>
      </c>
      <c r="O134" s="373" t="s">
        <v>57</v>
      </c>
    </row>
    <row r="135" customFormat="false" ht="13.5" hidden="false" customHeight="false" outlineLevel="0" collapsed="false">
      <c r="A135" s="410"/>
      <c r="B135" s="326"/>
      <c r="C135" s="410"/>
      <c r="D135" s="336"/>
      <c r="E135" s="331"/>
      <c r="F135" s="331"/>
      <c r="G135" s="331"/>
      <c r="H135" s="331"/>
      <c r="I135" s="360"/>
      <c r="J135" s="412"/>
      <c r="K135" s="362"/>
      <c r="L135" s="331"/>
      <c r="M135" s="331"/>
      <c r="N135" s="331"/>
      <c r="O135" s="332"/>
    </row>
    <row r="136" customFormat="false" ht="13.5" hidden="false" customHeight="false" outlineLevel="0" collapsed="false">
      <c r="A136" s="410"/>
      <c r="B136" s="326"/>
      <c r="C136" s="410"/>
      <c r="D136" s="443" t="s">
        <v>55</v>
      </c>
      <c r="E136" s="444" t="s">
        <v>55</v>
      </c>
      <c r="F136" s="444" t="s">
        <v>55</v>
      </c>
      <c r="G136" s="444" t="s">
        <v>55</v>
      </c>
      <c r="H136" s="444"/>
      <c r="I136" s="445"/>
      <c r="J136" s="446" t="s">
        <v>210</v>
      </c>
      <c r="K136" s="447" t="s">
        <v>55</v>
      </c>
      <c r="L136" s="444"/>
      <c r="M136" s="444" t="s">
        <v>55</v>
      </c>
      <c r="N136" s="448" t="s">
        <v>57</v>
      </c>
      <c r="O136" s="449" t="s">
        <v>57</v>
      </c>
    </row>
    <row r="137" customFormat="false" ht="13.5" hidden="false" customHeight="false" outlineLevel="0" collapsed="false">
      <c r="A137" s="410"/>
      <c r="B137" s="326"/>
      <c r="C137" s="410"/>
      <c r="D137" s="345"/>
      <c r="E137" s="346"/>
      <c r="F137" s="346"/>
      <c r="G137" s="346"/>
      <c r="H137" s="346"/>
      <c r="I137" s="367"/>
      <c r="J137" s="368"/>
      <c r="K137" s="369"/>
      <c r="L137" s="346"/>
      <c r="M137" s="346"/>
      <c r="N137" s="346"/>
      <c r="O137" s="370"/>
    </row>
    <row r="138" customFormat="false" ht="13.5" hidden="false" customHeight="false" outlineLevel="0" collapsed="false">
      <c r="A138" s="410"/>
      <c r="B138" s="326"/>
      <c r="C138" s="410"/>
      <c r="D138" s="437"/>
      <c r="E138" s="438"/>
      <c r="F138" s="438"/>
      <c r="G138" s="438"/>
      <c r="H138" s="438"/>
      <c r="I138" s="439"/>
      <c r="J138" s="440" t="s">
        <v>485</v>
      </c>
      <c r="K138" s="441"/>
      <c r="L138" s="438"/>
      <c r="M138" s="438"/>
      <c r="N138" s="438"/>
      <c r="O138" s="442"/>
    </row>
    <row r="139" customFormat="false" ht="13.5" hidden="false" customHeight="false" outlineLevel="0" collapsed="false">
      <c r="A139" s="410"/>
      <c r="B139" s="326"/>
      <c r="C139" s="410"/>
      <c r="D139" s="443" t="s">
        <v>55</v>
      </c>
      <c r="E139" s="444" t="s">
        <v>55</v>
      </c>
      <c r="F139" s="444" t="s">
        <v>55</v>
      </c>
      <c r="G139" s="444" t="s">
        <v>55</v>
      </c>
      <c r="H139" s="448"/>
      <c r="I139" s="445"/>
      <c r="J139" s="446" t="s">
        <v>212</v>
      </c>
      <c r="K139" s="447" t="s">
        <v>55</v>
      </c>
      <c r="L139" s="448"/>
      <c r="M139" s="444" t="s">
        <v>55</v>
      </c>
      <c r="N139" s="448" t="s">
        <v>57</v>
      </c>
      <c r="O139" s="449" t="s">
        <v>57</v>
      </c>
    </row>
    <row r="140" customFormat="false" ht="13.5" hidden="false" customHeight="false" outlineLevel="0" collapsed="false">
      <c r="A140" s="410"/>
      <c r="B140" s="326"/>
      <c r="C140" s="410"/>
      <c r="D140" s="450"/>
      <c r="E140" s="451"/>
      <c r="F140" s="451"/>
      <c r="G140" s="451"/>
      <c r="H140" s="451"/>
      <c r="I140" s="452"/>
      <c r="J140" s="453"/>
      <c r="K140" s="454"/>
      <c r="L140" s="451"/>
      <c r="M140" s="451"/>
      <c r="N140" s="451"/>
      <c r="O140" s="455"/>
    </row>
    <row r="141" customFormat="false" ht="13.5" hidden="false" customHeight="false" outlineLevel="0" collapsed="false">
      <c r="A141" s="410"/>
      <c r="B141" s="326"/>
      <c r="C141" s="410"/>
      <c r="D141" s="157" t="s">
        <v>55</v>
      </c>
      <c r="E141" s="357" t="s">
        <v>55</v>
      </c>
      <c r="F141" s="357" t="s">
        <v>55</v>
      </c>
      <c r="G141" s="357" t="s">
        <v>55</v>
      </c>
      <c r="H141" s="372"/>
      <c r="I141" s="358"/>
      <c r="J141" s="371" t="s">
        <v>213</v>
      </c>
      <c r="K141" s="158" t="s">
        <v>55</v>
      </c>
      <c r="L141" s="372"/>
      <c r="M141" s="357" t="s">
        <v>55</v>
      </c>
      <c r="N141" s="372" t="s">
        <v>57</v>
      </c>
      <c r="O141" s="373" t="s">
        <v>57</v>
      </c>
    </row>
    <row r="142" customFormat="false" ht="13.5" hidden="false" customHeight="false" outlineLevel="0" collapsed="false">
      <c r="A142" s="410"/>
      <c r="B142" s="326"/>
      <c r="C142" s="410"/>
      <c r="D142" s="336"/>
      <c r="E142" s="331"/>
      <c r="F142" s="331"/>
      <c r="G142" s="331"/>
      <c r="H142" s="331"/>
      <c r="I142" s="360"/>
      <c r="J142" s="412" t="s">
        <v>214</v>
      </c>
      <c r="K142" s="362"/>
      <c r="L142" s="331"/>
      <c r="M142" s="331"/>
      <c r="N142" s="331"/>
      <c r="O142" s="332"/>
    </row>
    <row r="143" customFormat="false" ht="13.5" hidden="false" customHeight="false" outlineLevel="0" collapsed="false">
      <c r="A143" s="410"/>
      <c r="B143" s="326"/>
      <c r="C143" s="410"/>
      <c r="D143" s="336"/>
      <c r="E143" s="331"/>
      <c r="F143" s="331"/>
      <c r="G143" s="331"/>
      <c r="H143" s="331"/>
      <c r="I143" s="360"/>
      <c r="J143" s="412"/>
      <c r="K143" s="362"/>
      <c r="L143" s="331"/>
      <c r="M143" s="331"/>
      <c r="N143" s="331"/>
      <c r="O143" s="332"/>
    </row>
    <row r="144" customFormat="false" ht="13.5" hidden="false" customHeight="false" outlineLevel="0" collapsed="false">
      <c r="A144" s="410"/>
      <c r="B144" s="351" t="s">
        <v>215</v>
      </c>
      <c r="C144" s="327" t="s">
        <v>54</v>
      </c>
      <c r="D144" s="150" t="s">
        <v>55</v>
      </c>
      <c r="E144" s="354"/>
      <c r="F144" s="352" t="s">
        <v>55</v>
      </c>
      <c r="G144" s="352" t="s">
        <v>55</v>
      </c>
      <c r="H144" s="352" t="s">
        <v>55</v>
      </c>
      <c r="I144" s="353" t="s">
        <v>55</v>
      </c>
      <c r="J144" s="153" t="s">
        <v>216</v>
      </c>
      <c r="K144" s="151" t="s">
        <v>55</v>
      </c>
      <c r="L144" s="352" t="s">
        <v>55</v>
      </c>
      <c r="M144" s="354"/>
      <c r="N144" s="354" t="s">
        <v>57</v>
      </c>
      <c r="O144" s="355" t="s">
        <v>57</v>
      </c>
    </row>
    <row r="145" customFormat="false" ht="13.5" hidden="false" customHeight="false" outlineLevel="0" collapsed="false">
      <c r="A145" s="410"/>
      <c r="B145" s="326"/>
      <c r="C145" s="410"/>
      <c r="D145" s="334"/>
      <c r="E145" s="329"/>
      <c r="F145" s="329"/>
      <c r="G145" s="329"/>
      <c r="H145" s="329"/>
      <c r="I145" s="363"/>
      <c r="J145" s="381"/>
      <c r="K145" s="365"/>
      <c r="L145" s="329"/>
      <c r="M145" s="329"/>
      <c r="N145" s="329"/>
      <c r="O145" s="366"/>
    </row>
    <row r="146" customFormat="false" ht="13.5" hidden="false" customHeight="false" outlineLevel="0" collapsed="false">
      <c r="A146" s="410"/>
      <c r="B146" s="351" t="s">
        <v>486</v>
      </c>
      <c r="C146" s="327" t="s">
        <v>54</v>
      </c>
      <c r="D146" s="150"/>
      <c r="E146" s="354"/>
      <c r="F146" s="354"/>
      <c r="G146" s="354"/>
      <c r="H146" s="354"/>
      <c r="I146" s="353"/>
      <c r="J146" s="414" t="s">
        <v>467</v>
      </c>
      <c r="K146" s="414"/>
      <c r="L146" s="414"/>
      <c r="M146" s="414"/>
      <c r="N146" s="354"/>
      <c r="O146" s="355"/>
    </row>
    <row r="147" customFormat="false" ht="13.5" hidden="false" customHeight="false" outlineLevel="0" collapsed="false">
      <c r="A147" s="410"/>
      <c r="B147" s="356" t="s">
        <v>481</v>
      </c>
      <c r="C147" s="410"/>
      <c r="D147" s="334"/>
      <c r="E147" s="329"/>
      <c r="F147" s="329"/>
      <c r="G147" s="329"/>
      <c r="H147" s="329"/>
      <c r="I147" s="363"/>
      <c r="J147" s="339" t="s">
        <v>487</v>
      </c>
      <c r="K147" s="339"/>
      <c r="L147" s="339"/>
      <c r="M147" s="339"/>
      <c r="N147" s="456" t="s">
        <v>57</v>
      </c>
      <c r="O147" s="457" t="s">
        <v>57</v>
      </c>
    </row>
    <row r="148" customFormat="false" ht="13.5" hidden="false" customHeight="false" outlineLevel="0" collapsed="false">
      <c r="A148" s="410"/>
      <c r="B148" s="326"/>
      <c r="C148" s="410"/>
      <c r="D148" s="334"/>
      <c r="E148" s="456"/>
      <c r="F148" s="456"/>
      <c r="G148" s="456"/>
      <c r="H148" s="456"/>
      <c r="I148" s="363"/>
      <c r="J148" s="339" t="s">
        <v>488</v>
      </c>
      <c r="K148" s="339"/>
      <c r="L148" s="339"/>
      <c r="M148" s="339"/>
      <c r="N148" s="456"/>
      <c r="O148" s="457"/>
    </row>
    <row r="149" customFormat="false" ht="13.5" hidden="false" customHeight="false" outlineLevel="0" collapsed="false">
      <c r="A149" s="410"/>
      <c r="B149" s="326"/>
      <c r="C149" s="410"/>
      <c r="D149" s="334"/>
      <c r="E149" s="456"/>
      <c r="F149" s="456"/>
      <c r="G149" s="456"/>
      <c r="H149" s="456"/>
      <c r="I149" s="363"/>
      <c r="J149" s="342" t="s">
        <v>489</v>
      </c>
      <c r="K149" s="342"/>
      <c r="L149" s="342"/>
      <c r="M149" s="342"/>
      <c r="N149" s="456"/>
      <c r="O149" s="457"/>
    </row>
    <row r="150" customFormat="false" ht="14.25" hidden="false" customHeight="false" outlineLevel="0" collapsed="false">
      <c r="A150" s="390"/>
      <c r="B150" s="425"/>
      <c r="C150" s="390"/>
      <c r="D150" s="393"/>
      <c r="E150" s="426"/>
      <c r="F150" s="426"/>
      <c r="G150" s="426"/>
      <c r="H150" s="426"/>
      <c r="I150" s="458"/>
      <c r="J150" s="428"/>
      <c r="K150" s="428"/>
      <c r="L150" s="428"/>
      <c r="M150" s="428"/>
      <c r="N150" s="426"/>
      <c r="O150" s="427"/>
    </row>
    <row r="151" s="304" customFormat="true" ht="15.95" hidden="false" customHeight="true" outlineLevel="0" collapsed="false">
      <c r="A151" s="53" t="s">
        <v>255</v>
      </c>
      <c r="B151" s="53"/>
      <c r="C151" s="53"/>
      <c r="D151" s="53"/>
      <c r="E151" s="53"/>
      <c r="F151" s="53"/>
      <c r="G151" s="53"/>
      <c r="H151" s="53"/>
      <c r="I151" s="53"/>
      <c r="J151" s="53"/>
      <c r="K151" s="53"/>
      <c r="L151" s="53"/>
      <c r="M151" s="53"/>
      <c r="N151" s="53"/>
      <c r="O151" s="53"/>
      <c r="P151" s="323"/>
      <c r="Q151" s="324"/>
      <c r="R151" s="324"/>
      <c r="S151" s="324"/>
      <c r="T151" s="324"/>
      <c r="U151" s="324"/>
      <c r="V151" s="324"/>
      <c r="W151" s="324"/>
      <c r="X151" s="324"/>
      <c r="Y151" s="324"/>
      <c r="Z151" s="55"/>
    </row>
    <row r="152" customFormat="false" ht="13.5" hidden="false" customHeight="false" outlineLevel="0" collapsed="false">
      <c r="A152" s="325" t="s">
        <v>256</v>
      </c>
      <c r="B152" s="351" t="s">
        <v>257</v>
      </c>
      <c r="C152" s="327" t="s">
        <v>54</v>
      </c>
      <c r="D152" s="150" t="s">
        <v>55</v>
      </c>
      <c r="E152" s="352" t="s">
        <v>55</v>
      </c>
      <c r="F152" s="352" t="s">
        <v>55</v>
      </c>
      <c r="G152" s="352" t="s">
        <v>55</v>
      </c>
      <c r="H152" s="354"/>
      <c r="I152" s="353" t="s">
        <v>55</v>
      </c>
      <c r="J152" s="327" t="s">
        <v>258</v>
      </c>
      <c r="K152" s="151" t="s">
        <v>55</v>
      </c>
      <c r="L152" s="354"/>
      <c r="M152" s="354"/>
      <c r="N152" s="354" t="s">
        <v>57</v>
      </c>
      <c r="O152" s="355" t="s">
        <v>57</v>
      </c>
    </row>
    <row r="153" customFormat="false" ht="13.5" hidden="false" customHeight="false" outlineLevel="0" collapsed="false">
      <c r="A153" s="80" t="s">
        <v>259</v>
      </c>
      <c r="B153" s="326"/>
      <c r="C153" s="410"/>
      <c r="D153" s="334"/>
      <c r="E153" s="456"/>
      <c r="F153" s="456"/>
      <c r="G153" s="456"/>
      <c r="H153" s="456"/>
      <c r="I153" s="363"/>
      <c r="J153" s="381" t="s">
        <v>260</v>
      </c>
      <c r="K153" s="365"/>
      <c r="L153" s="456"/>
      <c r="M153" s="456"/>
      <c r="N153" s="456"/>
      <c r="O153" s="457"/>
    </row>
    <row r="154" customFormat="false" ht="13.5" hidden="false" customHeight="false" outlineLevel="0" collapsed="false">
      <c r="A154" s="80" t="s">
        <v>261</v>
      </c>
      <c r="B154" s="326"/>
      <c r="C154" s="410"/>
      <c r="D154" s="336"/>
      <c r="E154" s="331"/>
      <c r="F154" s="331"/>
      <c r="G154" s="331"/>
      <c r="H154" s="331"/>
      <c r="I154" s="360"/>
      <c r="J154" s="381"/>
      <c r="K154" s="362"/>
      <c r="L154" s="331"/>
      <c r="M154" s="331"/>
      <c r="N154" s="331"/>
      <c r="O154" s="332"/>
    </row>
    <row r="155" customFormat="false" ht="13.5" hidden="false" customHeight="false" outlineLevel="0" collapsed="false">
      <c r="A155" s="335" t="s">
        <v>59</v>
      </c>
      <c r="B155" s="351" t="s">
        <v>262</v>
      </c>
      <c r="C155" s="327" t="s">
        <v>54</v>
      </c>
      <c r="D155" s="150" t="s">
        <v>55</v>
      </c>
      <c r="E155" s="352" t="s">
        <v>55</v>
      </c>
      <c r="F155" s="352" t="s">
        <v>55</v>
      </c>
      <c r="G155" s="352" t="s">
        <v>55</v>
      </c>
      <c r="H155" s="354"/>
      <c r="I155" s="353" t="s">
        <v>55</v>
      </c>
      <c r="J155" s="327" t="s">
        <v>263</v>
      </c>
      <c r="K155" s="151" t="s">
        <v>55</v>
      </c>
      <c r="L155" s="354"/>
      <c r="M155" s="354"/>
      <c r="N155" s="354" t="s">
        <v>57</v>
      </c>
      <c r="O155" s="355" t="s">
        <v>57</v>
      </c>
    </row>
    <row r="156" customFormat="false" ht="13.5" hidden="false" customHeight="false" outlineLevel="0" collapsed="false">
      <c r="A156" s="410"/>
      <c r="B156" s="326"/>
      <c r="C156" s="410"/>
      <c r="D156" s="334"/>
      <c r="E156" s="456"/>
      <c r="F156" s="456"/>
      <c r="G156" s="456"/>
      <c r="H156" s="456"/>
      <c r="I156" s="363"/>
      <c r="J156" s="381" t="s">
        <v>264</v>
      </c>
      <c r="K156" s="365"/>
      <c r="L156" s="456"/>
      <c r="M156" s="456"/>
      <c r="N156" s="456"/>
      <c r="O156" s="457"/>
    </row>
    <row r="157" customFormat="false" ht="13.5" hidden="false" customHeight="false" outlineLevel="0" collapsed="false">
      <c r="A157" s="410"/>
      <c r="B157" s="326"/>
      <c r="C157" s="410"/>
      <c r="D157" s="336"/>
      <c r="E157" s="331"/>
      <c r="F157" s="331"/>
      <c r="G157" s="331"/>
      <c r="H157" s="331"/>
      <c r="I157" s="360"/>
      <c r="J157" s="412"/>
      <c r="K157" s="362"/>
      <c r="L157" s="331"/>
      <c r="M157" s="331"/>
      <c r="N157" s="331"/>
      <c r="O157" s="332"/>
    </row>
    <row r="158" customFormat="false" ht="13.5" hidden="false" customHeight="false" outlineLevel="0" collapsed="false">
      <c r="A158" s="410"/>
      <c r="B158" s="326"/>
      <c r="C158" s="410"/>
      <c r="D158" s="150" t="s">
        <v>55</v>
      </c>
      <c r="E158" s="352" t="s">
        <v>55</v>
      </c>
      <c r="F158" s="352" t="s">
        <v>55</v>
      </c>
      <c r="G158" s="352" t="s">
        <v>55</v>
      </c>
      <c r="H158" s="354"/>
      <c r="I158" s="353" t="s">
        <v>55</v>
      </c>
      <c r="J158" s="153" t="s">
        <v>265</v>
      </c>
      <c r="K158" s="151" t="s">
        <v>55</v>
      </c>
      <c r="L158" s="354"/>
      <c r="M158" s="354"/>
      <c r="N158" s="354" t="s">
        <v>57</v>
      </c>
      <c r="O158" s="355" t="s">
        <v>57</v>
      </c>
    </row>
    <row r="159" customFormat="false" ht="13.5" hidden="false" customHeight="false" outlineLevel="0" collapsed="false">
      <c r="A159" s="410"/>
      <c r="B159" s="326"/>
      <c r="C159" s="410"/>
      <c r="D159" s="334"/>
      <c r="E159" s="456"/>
      <c r="F159" s="456"/>
      <c r="G159" s="456"/>
      <c r="H159" s="456"/>
      <c r="I159" s="363"/>
      <c r="J159" s="381" t="s">
        <v>266</v>
      </c>
      <c r="K159" s="365"/>
      <c r="L159" s="456"/>
      <c r="M159" s="456"/>
      <c r="N159" s="456"/>
      <c r="O159" s="457"/>
    </row>
    <row r="160" customFormat="false" ht="13.5" hidden="false" customHeight="false" outlineLevel="0" collapsed="false">
      <c r="A160" s="410"/>
      <c r="B160" s="326"/>
      <c r="C160" s="410"/>
      <c r="D160" s="336"/>
      <c r="E160" s="346"/>
      <c r="F160" s="346"/>
      <c r="G160" s="346"/>
      <c r="H160" s="346"/>
      <c r="I160" s="367"/>
      <c r="J160" s="368"/>
      <c r="K160" s="362"/>
      <c r="L160" s="331"/>
      <c r="M160" s="331"/>
      <c r="N160" s="331"/>
      <c r="O160" s="332"/>
    </row>
    <row r="161" customFormat="false" ht="13.5" hidden="false" customHeight="false" outlineLevel="0" collapsed="false">
      <c r="A161" s="410"/>
      <c r="B161" s="351" t="s">
        <v>267</v>
      </c>
      <c r="C161" s="327" t="s">
        <v>54</v>
      </c>
      <c r="D161" s="150" t="s">
        <v>55</v>
      </c>
      <c r="E161" s="354"/>
      <c r="F161" s="354"/>
      <c r="G161" s="354"/>
      <c r="H161" s="352" t="s">
        <v>55</v>
      </c>
      <c r="I161" s="353" t="s">
        <v>55</v>
      </c>
      <c r="J161" s="153" t="s">
        <v>268</v>
      </c>
      <c r="K161" s="151" t="s">
        <v>55</v>
      </c>
      <c r="L161" s="354"/>
      <c r="M161" s="354"/>
      <c r="N161" s="354" t="s">
        <v>57</v>
      </c>
      <c r="O161" s="355" t="s">
        <v>57</v>
      </c>
    </row>
    <row r="162" customFormat="false" ht="13.5" hidden="false" customHeight="false" outlineLevel="0" collapsed="false">
      <c r="A162" s="410"/>
      <c r="B162" s="326" t="s">
        <v>490</v>
      </c>
      <c r="C162" s="410"/>
      <c r="D162" s="334"/>
      <c r="E162" s="456"/>
      <c r="F162" s="456"/>
      <c r="G162" s="456"/>
      <c r="H162" s="456"/>
      <c r="I162" s="363"/>
      <c r="J162" s="381" t="s">
        <v>270</v>
      </c>
      <c r="K162" s="365"/>
      <c r="L162" s="456"/>
      <c r="M162" s="456"/>
      <c r="N162" s="456"/>
      <c r="O162" s="457"/>
    </row>
    <row r="163" customFormat="false" ht="13.5" hidden="false" customHeight="false" outlineLevel="0" collapsed="false">
      <c r="A163" s="410"/>
      <c r="B163" s="326" t="s">
        <v>491</v>
      </c>
      <c r="C163" s="410"/>
      <c r="D163" s="345"/>
      <c r="E163" s="346"/>
      <c r="F163" s="346"/>
      <c r="G163" s="346"/>
      <c r="H163" s="346"/>
      <c r="I163" s="367"/>
      <c r="J163" s="368"/>
      <c r="K163" s="369"/>
      <c r="L163" s="346"/>
      <c r="M163" s="346"/>
      <c r="N163" s="346"/>
      <c r="O163" s="370"/>
    </row>
    <row r="164" customFormat="false" ht="13.5" hidden="false" customHeight="false" outlineLevel="0" collapsed="false">
      <c r="A164" s="410"/>
      <c r="B164" s="326"/>
      <c r="C164" s="410"/>
      <c r="D164" s="150" t="s">
        <v>55</v>
      </c>
      <c r="E164" s="372"/>
      <c r="F164" s="372"/>
      <c r="G164" s="372"/>
      <c r="H164" s="354"/>
      <c r="I164" s="353" t="s">
        <v>55</v>
      </c>
      <c r="J164" s="371" t="s">
        <v>272</v>
      </c>
      <c r="K164" s="158" t="s">
        <v>55</v>
      </c>
      <c r="L164" s="372"/>
      <c r="M164" s="372"/>
      <c r="N164" s="372" t="s">
        <v>57</v>
      </c>
      <c r="O164" s="373" t="s">
        <v>57</v>
      </c>
    </row>
    <row r="165" customFormat="false" ht="13.5" hidden="false" customHeight="false" outlineLevel="0" collapsed="false">
      <c r="A165" s="410"/>
      <c r="B165" s="326"/>
      <c r="C165" s="410"/>
      <c r="D165" s="334"/>
      <c r="E165" s="456"/>
      <c r="F165" s="456"/>
      <c r="G165" s="456"/>
      <c r="H165" s="456"/>
      <c r="I165" s="363"/>
      <c r="J165" s="381"/>
      <c r="K165" s="365"/>
      <c r="L165" s="456"/>
      <c r="M165" s="456"/>
      <c r="N165" s="456"/>
      <c r="O165" s="457"/>
    </row>
    <row r="166" customFormat="false" ht="13.5" hidden="false" customHeight="false" outlineLevel="0" collapsed="false">
      <c r="A166" s="410"/>
      <c r="B166" s="326"/>
      <c r="C166" s="410"/>
      <c r="D166" s="336"/>
      <c r="E166" s="331"/>
      <c r="F166" s="331"/>
      <c r="G166" s="331"/>
      <c r="H166" s="331"/>
      <c r="I166" s="360"/>
      <c r="J166" s="412"/>
      <c r="K166" s="362"/>
      <c r="L166" s="331"/>
      <c r="M166" s="331"/>
      <c r="N166" s="331"/>
      <c r="O166" s="332"/>
    </row>
    <row r="167" customFormat="false" ht="13.5" hidden="false" customHeight="false" outlineLevel="0" collapsed="false">
      <c r="A167" s="410"/>
      <c r="B167" s="326"/>
      <c r="C167" s="410"/>
      <c r="D167" s="150" t="s">
        <v>55</v>
      </c>
      <c r="E167" s="354"/>
      <c r="F167" s="354"/>
      <c r="G167" s="354"/>
      <c r="H167" s="354"/>
      <c r="I167" s="353" t="s">
        <v>55</v>
      </c>
      <c r="J167" s="153" t="s">
        <v>273</v>
      </c>
      <c r="K167" s="151" t="s">
        <v>55</v>
      </c>
      <c r="L167" s="354"/>
      <c r="M167" s="354"/>
      <c r="N167" s="354" t="s">
        <v>57</v>
      </c>
      <c r="O167" s="355" t="s">
        <v>57</v>
      </c>
    </row>
    <row r="168" customFormat="false" ht="13.5" hidden="false" customHeight="false" outlineLevel="0" collapsed="false">
      <c r="A168" s="410"/>
      <c r="B168" s="326"/>
      <c r="C168" s="410"/>
      <c r="D168" s="334"/>
      <c r="E168" s="456"/>
      <c r="F168" s="456"/>
      <c r="G168" s="456"/>
      <c r="H168" s="456"/>
      <c r="I168" s="363"/>
      <c r="J168" s="381"/>
      <c r="K168" s="365"/>
      <c r="L168" s="456"/>
      <c r="M168" s="456"/>
      <c r="N168" s="456"/>
      <c r="O168" s="457"/>
    </row>
    <row r="169" customFormat="false" ht="13.5" hidden="false" customHeight="false" outlineLevel="0" collapsed="false">
      <c r="A169" s="410"/>
      <c r="B169" s="326"/>
      <c r="C169" s="410"/>
      <c r="D169" s="334"/>
      <c r="E169" s="456"/>
      <c r="F169" s="456"/>
      <c r="G169" s="456"/>
      <c r="H169" s="456"/>
      <c r="I169" s="363"/>
      <c r="J169" s="381"/>
      <c r="K169" s="365"/>
      <c r="L169" s="456"/>
      <c r="M169" s="456"/>
      <c r="N169" s="456"/>
      <c r="O169" s="457"/>
    </row>
    <row r="170" customFormat="false" ht="13.5" hidden="false" customHeight="false" outlineLevel="0" collapsed="false">
      <c r="A170" s="410"/>
      <c r="B170" s="351" t="s">
        <v>274</v>
      </c>
      <c r="C170" s="327" t="s">
        <v>54</v>
      </c>
      <c r="D170" s="150" t="s">
        <v>55</v>
      </c>
      <c r="E170" s="354"/>
      <c r="F170" s="354"/>
      <c r="G170" s="354"/>
      <c r="H170" s="354"/>
      <c r="I170" s="353" t="s">
        <v>55</v>
      </c>
      <c r="J170" s="153" t="s">
        <v>275</v>
      </c>
      <c r="K170" s="151" t="s">
        <v>55</v>
      </c>
      <c r="L170" s="354"/>
      <c r="M170" s="354"/>
      <c r="N170" s="354" t="s">
        <v>57</v>
      </c>
      <c r="O170" s="355" t="s">
        <v>57</v>
      </c>
    </row>
    <row r="171" customFormat="false" ht="13.5" hidden="false" customHeight="false" outlineLevel="0" collapsed="false">
      <c r="A171" s="410"/>
      <c r="B171" s="326"/>
      <c r="C171" s="410"/>
      <c r="D171" s="157"/>
      <c r="E171" s="372"/>
      <c r="F171" s="372"/>
      <c r="G171" s="372"/>
      <c r="H171" s="372"/>
      <c r="I171" s="358"/>
      <c r="J171" s="371"/>
      <c r="K171" s="158"/>
      <c r="L171" s="372"/>
      <c r="M171" s="372"/>
      <c r="N171" s="372"/>
      <c r="O171" s="373"/>
    </row>
    <row r="172" customFormat="false" ht="13.5" hidden="false" customHeight="false" outlineLevel="0" collapsed="false">
      <c r="A172" s="410"/>
      <c r="B172" s="326"/>
      <c r="C172" s="410"/>
      <c r="D172" s="334"/>
      <c r="E172" s="456"/>
      <c r="F172" s="456"/>
      <c r="G172" s="456"/>
      <c r="H172" s="456"/>
      <c r="I172" s="363"/>
      <c r="J172" s="381"/>
      <c r="K172" s="365"/>
      <c r="L172" s="456"/>
      <c r="M172" s="456"/>
      <c r="N172" s="456"/>
      <c r="O172" s="457"/>
    </row>
    <row r="173" customFormat="false" ht="13.5" hidden="false" customHeight="false" outlineLevel="0" collapsed="false">
      <c r="A173" s="410"/>
      <c r="B173" s="326"/>
      <c r="C173" s="410"/>
      <c r="D173" s="150" t="s">
        <v>55</v>
      </c>
      <c r="E173" s="354"/>
      <c r="F173" s="354"/>
      <c r="G173" s="354"/>
      <c r="H173" s="354"/>
      <c r="I173" s="353" t="s">
        <v>55</v>
      </c>
      <c r="J173" s="153" t="s">
        <v>276</v>
      </c>
      <c r="K173" s="151" t="s">
        <v>55</v>
      </c>
      <c r="L173" s="354"/>
      <c r="M173" s="354"/>
      <c r="N173" s="354" t="s">
        <v>57</v>
      </c>
      <c r="O173" s="355" t="s">
        <v>57</v>
      </c>
    </row>
    <row r="174" customFormat="false" ht="13.5" hidden="false" customHeight="false" outlineLevel="0" collapsed="false">
      <c r="A174" s="410"/>
      <c r="B174" s="326"/>
      <c r="C174" s="410"/>
      <c r="D174" s="334"/>
      <c r="E174" s="456"/>
      <c r="F174" s="456"/>
      <c r="G174" s="456"/>
      <c r="H174" s="456"/>
      <c r="I174" s="363"/>
      <c r="J174" s="381"/>
      <c r="K174" s="365"/>
      <c r="L174" s="456"/>
      <c r="M174" s="456"/>
      <c r="N174" s="456"/>
      <c r="O174" s="457"/>
    </row>
    <row r="175" customFormat="false" ht="14.25" hidden="false" customHeight="false" outlineLevel="0" collapsed="false">
      <c r="A175" s="410"/>
      <c r="B175" s="326"/>
      <c r="C175" s="410"/>
      <c r="D175" s="459"/>
      <c r="E175" s="407"/>
      <c r="F175" s="407"/>
      <c r="G175" s="407"/>
      <c r="H175" s="407"/>
      <c r="I175" s="460"/>
      <c r="J175" s="390"/>
      <c r="K175" s="406"/>
      <c r="L175" s="407"/>
      <c r="M175" s="407"/>
      <c r="N175" s="407"/>
      <c r="O175" s="408"/>
    </row>
    <row r="176" s="304" customFormat="true" ht="15.95" hidden="false" customHeight="true" outlineLevel="0" collapsed="false">
      <c r="A176" s="53" t="s">
        <v>492</v>
      </c>
      <c r="B176" s="53"/>
      <c r="C176" s="53"/>
      <c r="D176" s="53"/>
      <c r="E176" s="53"/>
      <c r="F176" s="53"/>
      <c r="G176" s="53"/>
      <c r="H176" s="53"/>
      <c r="I176" s="53"/>
      <c r="J176" s="53"/>
      <c r="K176" s="53"/>
      <c r="L176" s="53"/>
      <c r="M176" s="53"/>
      <c r="N176" s="53"/>
      <c r="O176" s="53"/>
      <c r="P176" s="323"/>
      <c r="Q176" s="324"/>
      <c r="R176" s="324"/>
      <c r="S176" s="324"/>
      <c r="T176" s="324"/>
      <c r="U176" s="324"/>
      <c r="V176" s="324"/>
      <c r="W176" s="324"/>
      <c r="X176" s="324"/>
      <c r="Y176" s="324"/>
      <c r="Z176" s="55"/>
    </row>
    <row r="177" customFormat="false" ht="13.5" hidden="false" customHeight="true" outlineLevel="0" collapsed="false">
      <c r="A177" s="325" t="s">
        <v>279</v>
      </c>
      <c r="B177" s="461" t="s">
        <v>493</v>
      </c>
      <c r="C177" s="430" t="s">
        <v>54</v>
      </c>
      <c r="D177" s="462"/>
      <c r="E177" s="463"/>
      <c r="F177" s="463"/>
      <c r="G177" s="463"/>
      <c r="H177" s="463"/>
      <c r="I177" s="463"/>
      <c r="J177" s="464" t="s">
        <v>467</v>
      </c>
      <c r="K177" s="464"/>
      <c r="L177" s="464"/>
      <c r="M177" s="464"/>
      <c r="N177" s="465" t="s">
        <v>57</v>
      </c>
      <c r="O177" s="466" t="s">
        <v>57</v>
      </c>
    </row>
    <row r="178" customFormat="false" ht="13.5" hidden="false" customHeight="false" outlineLevel="0" collapsed="false">
      <c r="A178" s="410" t="s">
        <v>282</v>
      </c>
      <c r="B178" s="461"/>
      <c r="C178" s="410"/>
      <c r="D178" s="334"/>
      <c r="E178" s="456"/>
      <c r="F178" s="456"/>
      <c r="G178" s="456"/>
      <c r="H178" s="456"/>
      <c r="I178" s="363"/>
      <c r="J178" s="339" t="s">
        <v>487</v>
      </c>
      <c r="K178" s="339"/>
      <c r="L178" s="339"/>
      <c r="M178" s="339"/>
      <c r="N178" s="456"/>
      <c r="O178" s="457"/>
    </row>
    <row r="179" customFormat="false" ht="13.5" hidden="false" customHeight="false" outlineLevel="0" collapsed="false">
      <c r="A179" s="410" t="s">
        <v>284</v>
      </c>
      <c r="B179" s="461"/>
      <c r="C179" s="410"/>
      <c r="D179" s="334"/>
      <c r="E179" s="456"/>
      <c r="F179" s="456"/>
      <c r="G179" s="456"/>
      <c r="H179" s="456"/>
      <c r="I179" s="363"/>
      <c r="J179" s="339" t="s">
        <v>494</v>
      </c>
      <c r="K179" s="339"/>
      <c r="L179" s="339"/>
      <c r="M179" s="339"/>
      <c r="N179" s="456"/>
      <c r="O179" s="457"/>
    </row>
    <row r="180" customFormat="false" ht="13.5" hidden="false" customHeight="false" outlineLevel="0" collapsed="false">
      <c r="A180" s="410" t="s">
        <v>73</v>
      </c>
      <c r="B180" s="326"/>
      <c r="C180" s="410"/>
      <c r="D180" s="334"/>
      <c r="E180" s="456"/>
      <c r="F180" s="456"/>
      <c r="G180" s="456"/>
      <c r="H180" s="456"/>
      <c r="I180" s="363"/>
      <c r="J180" s="342" t="s">
        <v>495</v>
      </c>
      <c r="K180" s="342"/>
      <c r="L180" s="342"/>
      <c r="M180" s="342"/>
      <c r="N180" s="456"/>
      <c r="O180" s="457"/>
    </row>
    <row r="181" customFormat="false" ht="13.5" hidden="false" customHeight="false" outlineLevel="0" collapsed="false">
      <c r="A181" s="467" t="s">
        <v>496</v>
      </c>
      <c r="B181" s="326"/>
      <c r="C181" s="410"/>
      <c r="D181" s="334"/>
      <c r="E181" s="456"/>
      <c r="F181" s="456"/>
      <c r="G181" s="456"/>
      <c r="H181" s="456"/>
      <c r="I181" s="363"/>
      <c r="J181" s="339"/>
      <c r="K181" s="339"/>
      <c r="L181" s="339"/>
      <c r="M181" s="339"/>
      <c r="N181" s="456"/>
      <c r="O181" s="457"/>
    </row>
    <row r="182" customFormat="false" ht="14.25" hidden="false" customHeight="false" outlineLevel="0" collapsed="false">
      <c r="A182" s="390"/>
      <c r="B182" s="425"/>
      <c r="C182" s="390"/>
      <c r="D182" s="393"/>
      <c r="E182" s="426"/>
      <c r="F182" s="426"/>
      <c r="G182" s="426"/>
      <c r="H182" s="426"/>
      <c r="I182" s="458"/>
      <c r="J182" s="468"/>
      <c r="K182" s="468"/>
      <c r="L182" s="468"/>
      <c r="M182" s="468"/>
      <c r="N182" s="426"/>
      <c r="O182" s="427"/>
    </row>
    <row r="183" customFormat="false" ht="17.25" hidden="false" customHeight="false" outlineLevel="0" collapsed="false">
      <c r="A183" s="300" t="s">
        <v>463</v>
      </c>
      <c r="B183" s="300"/>
      <c r="C183" s="300"/>
      <c r="D183" s="300"/>
      <c r="E183" s="300"/>
      <c r="F183" s="300"/>
      <c r="G183" s="300"/>
      <c r="H183" s="300"/>
      <c r="I183" s="300"/>
      <c r="J183" s="300"/>
      <c r="K183" s="300"/>
      <c r="L183" s="300"/>
      <c r="M183" s="300"/>
      <c r="N183" s="300"/>
      <c r="O183" s="300"/>
    </row>
    <row r="184" customFormat="false" ht="17.25" hidden="false" customHeight="false" outlineLevel="0" collapsed="false">
      <c r="A184" s="301"/>
      <c r="B184" s="301"/>
      <c r="C184" s="302"/>
      <c r="D184" s="302"/>
      <c r="E184" s="302"/>
      <c r="F184" s="302"/>
      <c r="G184" s="302"/>
      <c r="H184" s="302"/>
      <c r="I184" s="302"/>
      <c r="J184" s="302"/>
      <c r="K184" s="302"/>
      <c r="L184" s="302"/>
      <c r="M184" s="302"/>
      <c r="N184" s="303" t="s">
        <v>497</v>
      </c>
      <c r="O184" s="303"/>
    </row>
    <row r="185" customFormat="false" ht="13.5" hidden="false" customHeight="false" outlineLevel="0" collapsed="false">
      <c r="A185" s="304"/>
      <c r="B185" s="301"/>
      <c r="C185" s="305" t="s">
        <v>32</v>
      </c>
      <c r="D185" s="305"/>
      <c r="E185" s="305"/>
      <c r="F185" s="305"/>
      <c r="G185" s="305"/>
      <c r="H185" s="305"/>
      <c r="I185" s="305"/>
      <c r="J185" s="305"/>
      <c r="K185" s="305"/>
      <c r="L185" s="305"/>
      <c r="M185" s="305"/>
      <c r="N185" s="305"/>
      <c r="O185" s="305"/>
    </row>
    <row r="186" customFormat="false" ht="14.25" hidden="false" customHeight="false" outlineLevel="0" collapsed="false">
      <c r="A186" s="304"/>
      <c r="B186" s="301"/>
      <c r="C186" s="304"/>
      <c r="D186" s="304"/>
      <c r="E186" s="304"/>
      <c r="F186" s="304"/>
      <c r="G186" s="304"/>
      <c r="H186" s="304"/>
      <c r="I186" s="304"/>
      <c r="J186" s="304"/>
      <c r="K186" s="307" t="s">
        <v>34</v>
      </c>
      <c r="L186" s="307"/>
      <c r="M186" s="307"/>
      <c r="N186" s="307"/>
      <c r="O186" s="307"/>
    </row>
    <row r="187" customFormat="false" ht="13.5" hidden="false" customHeight="true" outlineLevel="0" collapsed="false">
      <c r="A187" s="308" t="s">
        <v>35</v>
      </c>
      <c r="B187" s="126" t="s">
        <v>36</v>
      </c>
      <c r="C187" s="310" t="s">
        <v>37</v>
      </c>
      <c r="D187" s="310"/>
      <c r="E187" s="310"/>
      <c r="F187" s="310"/>
      <c r="G187" s="310"/>
      <c r="H187" s="310"/>
      <c r="I187" s="310"/>
      <c r="J187" s="310" t="s">
        <v>38</v>
      </c>
      <c r="K187" s="310"/>
      <c r="L187" s="310"/>
      <c r="M187" s="310"/>
      <c r="N187" s="310"/>
      <c r="O187" s="310"/>
    </row>
    <row r="188" customFormat="false" ht="13.5" hidden="false" customHeight="false" outlineLevel="0" collapsed="false">
      <c r="A188" s="308"/>
      <c r="B188" s="126"/>
      <c r="C188" s="403" t="s">
        <v>39</v>
      </c>
      <c r="D188" s="312" t="s">
        <v>465</v>
      </c>
      <c r="E188" s="313" t="s">
        <v>41</v>
      </c>
      <c r="F188" s="313"/>
      <c r="G188" s="313"/>
      <c r="H188" s="313"/>
      <c r="I188" s="313"/>
      <c r="J188" s="404" t="s">
        <v>42</v>
      </c>
      <c r="K188" s="315" t="s">
        <v>43</v>
      </c>
      <c r="L188" s="315"/>
      <c r="M188" s="315"/>
      <c r="N188" s="313" t="s">
        <v>44</v>
      </c>
      <c r="O188" s="313"/>
    </row>
    <row r="189" customFormat="false" ht="14.25" hidden="false" customHeight="false" outlineLevel="0" collapsed="false">
      <c r="A189" s="308"/>
      <c r="B189" s="126"/>
      <c r="C189" s="405" t="s">
        <v>45</v>
      </c>
      <c r="D189" s="312"/>
      <c r="E189" s="406" t="n">
        <v>1</v>
      </c>
      <c r="F189" s="406" t="n">
        <v>2</v>
      </c>
      <c r="G189" s="406" t="n">
        <v>3</v>
      </c>
      <c r="H189" s="406" t="n">
        <v>4</v>
      </c>
      <c r="I189" s="405" t="n">
        <v>5</v>
      </c>
      <c r="J189" s="404"/>
      <c r="K189" s="407" t="s">
        <v>46</v>
      </c>
      <c r="L189" s="405" t="s">
        <v>47</v>
      </c>
      <c r="M189" s="407" t="s">
        <v>48</v>
      </c>
      <c r="N189" s="405" t="s">
        <v>478</v>
      </c>
      <c r="O189" s="408" t="s">
        <v>479</v>
      </c>
    </row>
    <row r="190" s="304" customFormat="true" ht="15.95" hidden="false" customHeight="true" outlineLevel="0" collapsed="false">
      <c r="A190" s="53" t="s">
        <v>201</v>
      </c>
      <c r="B190" s="53"/>
      <c r="C190" s="53"/>
      <c r="D190" s="53"/>
      <c r="E190" s="53"/>
      <c r="F190" s="53"/>
      <c r="G190" s="53"/>
      <c r="H190" s="53"/>
      <c r="I190" s="53"/>
      <c r="J190" s="53"/>
      <c r="K190" s="53"/>
      <c r="L190" s="53"/>
      <c r="M190" s="53"/>
      <c r="N190" s="53"/>
      <c r="O190" s="53"/>
      <c r="P190" s="323"/>
      <c r="Q190" s="324"/>
      <c r="R190" s="324"/>
      <c r="S190" s="324"/>
      <c r="T190" s="324"/>
      <c r="U190" s="324"/>
      <c r="V190" s="324"/>
      <c r="W190" s="324"/>
      <c r="X190" s="324"/>
      <c r="Y190" s="324"/>
      <c r="Z190" s="55"/>
    </row>
    <row r="191" customFormat="false" ht="13.5" hidden="false" customHeight="false" outlineLevel="0" collapsed="false">
      <c r="A191" s="325" t="s">
        <v>202</v>
      </c>
      <c r="B191" s="429" t="s">
        <v>203</v>
      </c>
      <c r="C191" s="430" t="s">
        <v>54</v>
      </c>
      <c r="D191" s="431"/>
      <c r="E191" s="432"/>
      <c r="F191" s="432"/>
      <c r="G191" s="432"/>
      <c r="H191" s="432"/>
      <c r="I191" s="433"/>
      <c r="J191" s="434" t="s">
        <v>204</v>
      </c>
      <c r="K191" s="435"/>
      <c r="L191" s="432"/>
      <c r="M191" s="432"/>
      <c r="N191" s="432"/>
      <c r="O191" s="436"/>
    </row>
    <row r="192" customFormat="false" ht="13.5" hidden="false" customHeight="false" outlineLevel="0" collapsed="false">
      <c r="A192" s="80" t="s">
        <v>205</v>
      </c>
      <c r="B192" s="326"/>
      <c r="C192" s="410"/>
      <c r="D192" s="157" t="s">
        <v>55</v>
      </c>
      <c r="E192" s="372"/>
      <c r="F192" s="357" t="s">
        <v>55</v>
      </c>
      <c r="G192" s="357" t="s">
        <v>55</v>
      </c>
      <c r="H192" s="372"/>
      <c r="I192" s="358"/>
      <c r="J192" s="371" t="s">
        <v>206</v>
      </c>
      <c r="K192" s="158" t="s">
        <v>55</v>
      </c>
      <c r="L192" s="372"/>
      <c r="M192" s="372"/>
      <c r="N192" s="372" t="s">
        <v>57</v>
      </c>
      <c r="O192" s="373" t="s">
        <v>57</v>
      </c>
    </row>
    <row r="193" customFormat="false" ht="13.5" hidden="false" customHeight="false" outlineLevel="0" collapsed="false">
      <c r="A193" s="80" t="s">
        <v>73</v>
      </c>
      <c r="B193" s="326"/>
      <c r="C193" s="410"/>
      <c r="D193" s="334"/>
      <c r="E193" s="456"/>
      <c r="F193" s="456"/>
      <c r="G193" s="456"/>
      <c r="H193" s="456"/>
      <c r="I193" s="363"/>
      <c r="J193" s="381" t="s">
        <v>207</v>
      </c>
      <c r="K193" s="365"/>
      <c r="L193" s="456"/>
      <c r="M193" s="456"/>
      <c r="N193" s="456"/>
      <c r="O193" s="457"/>
    </row>
    <row r="194" customFormat="false" ht="13.5" hidden="false" customHeight="false" outlineLevel="0" collapsed="false">
      <c r="A194" s="335" t="s">
        <v>59</v>
      </c>
      <c r="B194" s="326"/>
      <c r="C194" s="410"/>
      <c r="D194" s="336"/>
      <c r="E194" s="331"/>
      <c r="F194" s="331"/>
      <c r="G194" s="331"/>
      <c r="H194" s="331"/>
      <c r="I194" s="360"/>
      <c r="J194" s="412"/>
      <c r="K194" s="362"/>
      <c r="L194" s="331"/>
      <c r="M194" s="331"/>
      <c r="N194" s="331"/>
      <c r="O194" s="332"/>
    </row>
    <row r="195" customFormat="false" ht="13.5" hidden="false" customHeight="false" outlineLevel="0" collapsed="false">
      <c r="A195" s="410"/>
      <c r="B195" s="326"/>
      <c r="C195" s="410"/>
      <c r="D195" s="437"/>
      <c r="E195" s="438"/>
      <c r="F195" s="438"/>
      <c r="G195" s="438"/>
      <c r="H195" s="438"/>
      <c r="I195" s="439"/>
      <c r="J195" s="440" t="s">
        <v>208</v>
      </c>
      <c r="K195" s="441"/>
      <c r="L195" s="438"/>
      <c r="M195" s="438"/>
      <c r="N195" s="438"/>
      <c r="O195" s="442"/>
    </row>
    <row r="196" customFormat="false" ht="13.5" hidden="false" customHeight="false" outlineLevel="0" collapsed="false">
      <c r="A196" s="410"/>
      <c r="B196" s="326"/>
      <c r="C196" s="410"/>
      <c r="D196" s="157" t="s">
        <v>55</v>
      </c>
      <c r="E196" s="357" t="s">
        <v>55</v>
      </c>
      <c r="F196" s="357" t="s">
        <v>55</v>
      </c>
      <c r="G196" s="357" t="s">
        <v>55</v>
      </c>
      <c r="H196" s="372"/>
      <c r="I196" s="358"/>
      <c r="J196" s="371" t="s">
        <v>209</v>
      </c>
      <c r="K196" s="158" t="s">
        <v>55</v>
      </c>
      <c r="L196" s="372"/>
      <c r="M196" s="357" t="s">
        <v>55</v>
      </c>
      <c r="N196" s="372" t="s">
        <v>57</v>
      </c>
      <c r="O196" s="373" t="s">
        <v>57</v>
      </c>
    </row>
    <row r="197" customFormat="false" ht="13.5" hidden="false" customHeight="false" outlineLevel="0" collapsed="false">
      <c r="A197" s="410"/>
      <c r="B197" s="326"/>
      <c r="C197" s="410"/>
      <c r="D197" s="336"/>
      <c r="E197" s="331"/>
      <c r="F197" s="331"/>
      <c r="G197" s="331"/>
      <c r="H197" s="331"/>
      <c r="I197" s="360"/>
      <c r="J197" s="412"/>
      <c r="K197" s="362"/>
      <c r="L197" s="331"/>
      <c r="M197" s="331"/>
      <c r="N197" s="331"/>
      <c r="O197" s="332"/>
    </row>
    <row r="198" customFormat="false" ht="13.5" hidden="false" customHeight="false" outlineLevel="0" collapsed="false">
      <c r="A198" s="410"/>
      <c r="B198" s="326"/>
      <c r="C198" s="410"/>
      <c r="D198" s="443" t="s">
        <v>55</v>
      </c>
      <c r="E198" s="444" t="s">
        <v>55</v>
      </c>
      <c r="F198" s="444" t="s">
        <v>55</v>
      </c>
      <c r="G198" s="444" t="s">
        <v>55</v>
      </c>
      <c r="H198" s="448"/>
      <c r="I198" s="445"/>
      <c r="J198" s="446" t="s">
        <v>210</v>
      </c>
      <c r="K198" s="447" t="s">
        <v>55</v>
      </c>
      <c r="L198" s="448"/>
      <c r="M198" s="444" t="s">
        <v>55</v>
      </c>
      <c r="N198" s="448" t="s">
        <v>57</v>
      </c>
      <c r="O198" s="449" t="s">
        <v>57</v>
      </c>
    </row>
    <row r="199" customFormat="false" ht="13.5" hidden="false" customHeight="false" outlineLevel="0" collapsed="false">
      <c r="A199" s="410"/>
      <c r="B199" s="326"/>
      <c r="C199" s="410"/>
      <c r="D199" s="345"/>
      <c r="E199" s="346"/>
      <c r="F199" s="346"/>
      <c r="G199" s="346"/>
      <c r="H199" s="346"/>
      <c r="I199" s="367"/>
      <c r="J199" s="368"/>
      <c r="K199" s="369"/>
      <c r="L199" s="346"/>
      <c r="M199" s="346"/>
      <c r="N199" s="346"/>
      <c r="O199" s="370"/>
    </row>
    <row r="200" customFormat="false" ht="13.5" hidden="false" customHeight="false" outlineLevel="0" collapsed="false">
      <c r="A200" s="410"/>
      <c r="B200" s="326"/>
      <c r="C200" s="410"/>
      <c r="D200" s="437"/>
      <c r="E200" s="438"/>
      <c r="F200" s="438"/>
      <c r="G200" s="438"/>
      <c r="H200" s="438"/>
      <c r="I200" s="439"/>
      <c r="J200" s="440" t="s">
        <v>485</v>
      </c>
      <c r="K200" s="441"/>
      <c r="L200" s="438"/>
      <c r="M200" s="438"/>
      <c r="N200" s="438"/>
      <c r="O200" s="442"/>
    </row>
    <row r="201" customFormat="false" ht="13.5" hidden="false" customHeight="false" outlineLevel="0" collapsed="false">
      <c r="A201" s="410"/>
      <c r="B201" s="326"/>
      <c r="C201" s="410"/>
      <c r="D201" s="443" t="s">
        <v>55</v>
      </c>
      <c r="E201" s="444" t="s">
        <v>55</v>
      </c>
      <c r="F201" s="444" t="s">
        <v>55</v>
      </c>
      <c r="G201" s="444" t="s">
        <v>55</v>
      </c>
      <c r="H201" s="448"/>
      <c r="I201" s="445"/>
      <c r="J201" s="446" t="s">
        <v>212</v>
      </c>
      <c r="K201" s="447" t="s">
        <v>55</v>
      </c>
      <c r="L201" s="448"/>
      <c r="M201" s="444" t="s">
        <v>55</v>
      </c>
      <c r="N201" s="448" t="s">
        <v>57</v>
      </c>
      <c r="O201" s="449" t="s">
        <v>57</v>
      </c>
    </row>
    <row r="202" customFormat="false" ht="13.5" hidden="false" customHeight="false" outlineLevel="0" collapsed="false">
      <c r="A202" s="410"/>
      <c r="B202" s="326"/>
      <c r="C202" s="410"/>
      <c r="D202" s="450"/>
      <c r="E202" s="451"/>
      <c r="F202" s="451"/>
      <c r="G202" s="451"/>
      <c r="H202" s="451"/>
      <c r="I202" s="452"/>
      <c r="J202" s="453"/>
      <c r="K202" s="454"/>
      <c r="L202" s="451"/>
      <c r="M202" s="451"/>
      <c r="N202" s="451"/>
      <c r="O202" s="455"/>
    </row>
    <row r="203" customFormat="false" ht="13.5" hidden="false" customHeight="false" outlineLevel="0" collapsed="false">
      <c r="A203" s="410"/>
      <c r="B203" s="326"/>
      <c r="C203" s="410"/>
      <c r="D203" s="157" t="s">
        <v>55</v>
      </c>
      <c r="E203" s="357" t="s">
        <v>55</v>
      </c>
      <c r="F203" s="357" t="s">
        <v>55</v>
      </c>
      <c r="G203" s="357" t="s">
        <v>55</v>
      </c>
      <c r="H203" s="372"/>
      <c r="I203" s="358"/>
      <c r="J203" s="371" t="s">
        <v>213</v>
      </c>
      <c r="K203" s="158" t="s">
        <v>55</v>
      </c>
      <c r="L203" s="372"/>
      <c r="M203" s="357" t="s">
        <v>55</v>
      </c>
      <c r="N203" s="372" t="s">
        <v>57</v>
      </c>
      <c r="O203" s="373" t="s">
        <v>57</v>
      </c>
    </row>
    <row r="204" customFormat="false" ht="13.5" hidden="false" customHeight="false" outlineLevel="0" collapsed="false">
      <c r="A204" s="410"/>
      <c r="B204" s="326"/>
      <c r="C204" s="410"/>
      <c r="D204" s="336"/>
      <c r="E204" s="331"/>
      <c r="F204" s="331"/>
      <c r="G204" s="331"/>
      <c r="H204" s="331"/>
      <c r="I204" s="360"/>
      <c r="J204" s="412" t="s">
        <v>214</v>
      </c>
      <c r="K204" s="362"/>
      <c r="L204" s="331"/>
      <c r="M204" s="331"/>
      <c r="N204" s="331"/>
      <c r="O204" s="332"/>
    </row>
    <row r="205" customFormat="false" ht="13.5" hidden="false" customHeight="false" outlineLevel="0" collapsed="false">
      <c r="A205" s="410"/>
      <c r="B205" s="326"/>
      <c r="C205" s="410"/>
      <c r="D205" s="336"/>
      <c r="E205" s="331"/>
      <c r="F205" s="331"/>
      <c r="G205" s="331"/>
      <c r="H205" s="331"/>
      <c r="I205" s="360"/>
      <c r="J205" s="412"/>
      <c r="K205" s="362"/>
      <c r="L205" s="331"/>
      <c r="M205" s="331"/>
      <c r="N205" s="331"/>
      <c r="O205" s="332"/>
    </row>
    <row r="206" customFormat="false" ht="13.5" hidden="false" customHeight="false" outlineLevel="0" collapsed="false">
      <c r="A206" s="410"/>
      <c r="B206" s="351" t="s">
        <v>215</v>
      </c>
      <c r="C206" s="327" t="s">
        <v>54</v>
      </c>
      <c r="D206" s="150" t="s">
        <v>55</v>
      </c>
      <c r="E206" s="354"/>
      <c r="F206" s="352" t="s">
        <v>55</v>
      </c>
      <c r="G206" s="352" t="s">
        <v>55</v>
      </c>
      <c r="H206" s="352" t="s">
        <v>55</v>
      </c>
      <c r="I206" s="353" t="s">
        <v>55</v>
      </c>
      <c r="J206" s="153" t="s">
        <v>216</v>
      </c>
      <c r="K206" s="151" t="s">
        <v>55</v>
      </c>
      <c r="L206" s="352" t="s">
        <v>55</v>
      </c>
      <c r="M206" s="354"/>
      <c r="N206" s="354" t="s">
        <v>57</v>
      </c>
      <c r="O206" s="355" t="s">
        <v>57</v>
      </c>
    </row>
    <row r="207" customFormat="false" ht="13.5" hidden="false" customHeight="false" outlineLevel="0" collapsed="false">
      <c r="A207" s="410"/>
      <c r="B207" s="326"/>
      <c r="C207" s="410"/>
      <c r="D207" s="334"/>
      <c r="E207" s="456"/>
      <c r="F207" s="456"/>
      <c r="G207" s="456"/>
      <c r="H207" s="456"/>
      <c r="I207" s="363"/>
      <c r="J207" s="381"/>
      <c r="K207" s="365"/>
      <c r="L207" s="456"/>
      <c r="M207" s="456"/>
      <c r="N207" s="456"/>
      <c r="O207" s="457"/>
    </row>
    <row r="208" customFormat="false" ht="13.5" hidden="false" customHeight="false" outlineLevel="0" collapsed="false">
      <c r="A208" s="410"/>
      <c r="B208" s="326"/>
      <c r="C208" s="410"/>
      <c r="D208" s="334"/>
      <c r="E208" s="456"/>
      <c r="F208" s="456"/>
      <c r="G208" s="456"/>
      <c r="H208" s="456"/>
      <c r="I208" s="363"/>
      <c r="J208" s="381"/>
      <c r="K208" s="365"/>
      <c r="L208" s="456"/>
      <c r="M208" s="456"/>
      <c r="N208" s="456"/>
      <c r="O208" s="457"/>
    </row>
    <row r="209" customFormat="false" ht="13.5" hidden="false" customHeight="false" outlineLevel="0" collapsed="false">
      <c r="A209" s="410"/>
      <c r="B209" s="351" t="s">
        <v>486</v>
      </c>
      <c r="C209" s="327" t="s">
        <v>54</v>
      </c>
      <c r="D209" s="150"/>
      <c r="E209" s="354"/>
      <c r="F209" s="354"/>
      <c r="G209" s="354"/>
      <c r="H209" s="354"/>
      <c r="I209" s="353"/>
      <c r="J209" s="414" t="s">
        <v>467</v>
      </c>
      <c r="K209" s="414"/>
      <c r="L209" s="414"/>
      <c r="M209" s="414"/>
      <c r="N209" s="354"/>
      <c r="O209" s="355"/>
    </row>
    <row r="210" customFormat="false" ht="13.5" hidden="false" customHeight="false" outlineLevel="0" collapsed="false">
      <c r="A210" s="410"/>
      <c r="B210" s="356" t="s">
        <v>481</v>
      </c>
      <c r="C210" s="410"/>
      <c r="D210" s="334"/>
      <c r="E210" s="456"/>
      <c r="F210" s="456"/>
      <c r="G210" s="456"/>
      <c r="H210" s="456"/>
      <c r="I210" s="363"/>
      <c r="J210" s="339" t="s">
        <v>487</v>
      </c>
      <c r="K210" s="339"/>
      <c r="L210" s="339"/>
      <c r="M210" s="339"/>
      <c r="N210" s="456" t="s">
        <v>57</v>
      </c>
      <c r="O210" s="457" t="s">
        <v>57</v>
      </c>
    </row>
    <row r="211" customFormat="false" ht="13.5" hidden="false" customHeight="false" outlineLevel="0" collapsed="false">
      <c r="A211" s="410"/>
      <c r="B211" s="326"/>
      <c r="C211" s="410"/>
      <c r="D211" s="334"/>
      <c r="E211" s="456"/>
      <c r="F211" s="456"/>
      <c r="G211" s="456"/>
      <c r="H211" s="456"/>
      <c r="I211" s="363"/>
      <c r="J211" s="339" t="s">
        <v>488</v>
      </c>
      <c r="K211" s="339"/>
      <c r="L211" s="339"/>
      <c r="M211" s="339"/>
      <c r="N211" s="456"/>
      <c r="O211" s="457"/>
    </row>
    <row r="212" customFormat="false" ht="13.5" hidden="false" customHeight="false" outlineLevel="0" collapsed="false">
      <c r="A212" s="410"/>
      <c r="B212" s="326"/>
      <c r="C212" s="410"/>
      <c r="D212" s="334"/>
      <c r="E212" s="456"/>
      <c r="F212" s="456"/>
      <c r="G212" s="456"/>
      <c r="H212" s="456"/>
      <c r="I212" s="363"/>
      <c r="J212" s="342" t="s">
        <v>489</v>
      </c>
      <c r="K212" s="342"/>
      <c r="L212" s="342"/>
      <c r="M212" s="342"/>
      <c r="N212" s="456"/>
      <c r="O212" s="457"/>
    </row>
    <row r="213" customFormat="false" ht="14.25" hidden="false" customHeight="false" outlineLevel="0" collapsed="false">
      <c r="A213" s="390"/>
      <c r="B213" s="425"/>
      <c r="C213" s="390"/>
      <c r="D213" s="393"/>
      <c r="E213" s="426"/>
      <c r="F213" s="426"/>
      <c r="G213" s="426"/>
      <c r="H213" s="426"/>
      <c r="I213" s="458"/>
      <c r="J213" s="428"/>
      <c r="K213" s="428"/>
      <c r="L213" s="428"/>
      <c r="M213" s="428"/>
      <c r="N213" s="426"/>
      <c r="O213" s="427"/>
    </row>
    <row r="214" s="304" customFormat="true" ht="15.95" hidden="false" customHeight="true" outlineLevel="0" collapsed="false">
      <c r="A214" s="53" t="s">
        <v>255</v>
      </c>
      <c r="B214" s="53"/>
      <c r="C214" s="53"/>
      <c r="D214" s="53"/>
      <c r="E214" s="53"/>
      <c r="F214" s="53"/>
      <c r="G214" s="53"/>
      <c r="H214" s="53"/>
      <c r="I214" s="53"/>
      <c r="J214" s="53"/>
      <c r="K214" s="53"/>
      <c r="L214" s="53"/>
      <c r="M214" s="53"/>
      <c r="N214" s="53"/>
      <c r="O214" s="53"/>
      <c r="P214" s="323"/>
      <c r="Q214" s="324"/>
      <c r="R214" s="324"/>
      <c r="S214" s="324"/>
      <c r="T214" s="324"/>
      <c r="U214" s="324"/>
      <c r="V214" s="324"/>
      <c r="W214" s="324"/>
      <c r="X214" s="324"/>
      <c r="Y214" s="324"/>
      <c r="Z214" s="55"/>
    </row>
    <row r="215" customFormat="false" ht="13.5" hidden="false" customHeight="false" outlineLevel="0" collapsed="false">
      <c r="A215" s="325" t="s">
        <v>256</v>
      </c>
      <c r="B215" s="351" t="s">
        <v>257</v>
      </c>
      <c r="C215" s="327" t="s">
        <v>54</v>
      </c>
      <c r="D215" s="150" t="s">
        <v>55</v>
      </c>
      <c r="E215" s="352" t="s">
        <v>55</v>
      </c>
      <c r="F215" s="352" t="s">
        <v>55</v>
      </c>
      <c r="G215" s="352" t="s">
        <v>55</v>
      </c>
      <c r="H215" s="354"/>
      <c r="I215" s="353" t="s">
        <v>55</v>
      </c>
      <c r="J215" s="327" t="s">
        <v>258</v>
      </c>
      <c r="K215" s="151" t="s">
        <v>55</v>
      </c>
      <c r="L215" s="354"/>
      <c r="M215" s="354"/>
      <c r="N215" s="354" t="s">
        <v>57</v>
      </c>
      <c r="O215" s="355" t="s">
        <v>57</v>
      </c>
    </row>
    <row r="216" customFormat="false" ht="13.5" hidden="false" customHeight="false" outlineLevel="0" collapsed="false">
      <c r="A216" s="80" t="s">
        <v>259</v>
      </c>
      <c r="B216" s="326"/>
      <c r="C216" s="410"/>
      <c r="D216" s="334"/>
      <c r="E216" s="456"/>
      <c r="F216" s="456"/>
      <c r="G216" s="456"/>
      <c r="H216" s="456"/>
      <c r="I216" s="363"/>
      <c r="J216" s="381" t="s">
        <v>260</v>
      </c>
      <c r="K216" s="365"/>
      <c r="L216" s="456"/>
      <c r="M216" s="456"/>
      <c r="N216" s="456"/>
      <c r="O216" s="457"/>
    </row>
    <row r="217" customFormat="false" ht="13.5" hidden="false" customHeight="false" outlineLevel="0" collapsed="false">
      <c r="A217" s="80" t="s">
        <v>261</v>
      </c>
      <c r="B217" s="326"/>
      <c r="C217" s="410"/>
      <c r="D217" s="336"/>
      <c r="E217" s="331"/>
      <c r="F217" s="331"/>
      <c r="G217" s="331"/>
      <c r="H217" s="331"/>
      <c r="I217" s="360"/>
      <c r="J217" s="381"/>
      <c r="K217" s="362"/>
      <c r="L217" s="331"/>
      <c r="M217" s="331"/>
      <c r="N217" s="331"/>
      <c r="O217" s="332"/>
    </row>
    <row r="218" customFormat="false" ht="13.5" hidden="false" customHeight="false" outlineLevel="0" collapsed="false">
      <c r="A218" s="335" t="s">
        <v>59</v>
      </c>
      <c r="B218" s="351" t="s">
        <v>262</v>
      </c>
      <c r="C218" s="327" t="s">
        <v>54</v>
      </c>
      <c r="D218" s="150" t="s">
        <v>55</v>
      </c>
      <c r="E218" s="352" t="s">
        <v>55</v>
      </c>
      <c r="F218" s="352" t="s">
        <v>55</v>
      </c>
      <c r="G218" s="352" t="s">
        <v>55</v>
      </c>
      <c r="H218" s="354"/>
      <c r="I218" s="353" t="s">
        <v>55</v>
      </c>
      <c r="J218" s="327" t="s">
        <v>263</v>
      </c>
      <c r="K218" s="151" t="s">
        <v>55</v>
      </c>
      <c r="L218" s="354"/>
      <c r="M218" s="354"/>
      <c r="N218" s="354" t="s">
        <v>57</v>
      </c>
      <c r="O218" s="355" t="s">
        <v>57</v>
      </c>
    </row>
    <row r="219" customFormat="false" ht="13.5" hidden="false" customHeight="false" outlineLevel="0" collapsed="false">
      <c r="A219" s="410"/>
      <c r="B219" s="326"/>
      <c r="C219" s="410"/>
      <c r="D219" s="334"/>
      <c r="E219" s="456"/>
      <c r="F219" s="456"/>
      <c r="G219" s="456"/>
      <c r="H219" s="456"/>
      <c r="I219" s="363"/>
      <c r="J219" s="381" t="s">
        <v>264</v>
      </c>
      <c r="K219" s="365"/>
      <c r="L219" s="456"/>
      <c r="M219" s="456"/>
      <c r="N219" s="456"/>
      <c r="O219" s="457"/>
    </row>
    <row r="220" customFormat="false" ht="13.5" hidden="false" customHeight="false" outlineLevel="0" collapsed="false">
      <c r="A220" s="410"/>
      <c r="B220" s="326"/>
      <c r="C220" s="410"/>
      <c r="D220" s="336"/>
      <c r="E220" s="331"/>
      <c r="F220" s="331"/>
      <c r="G220" s="331"/>
      <c r="H220" s="331"/>
      <c r="I220" s="360"/>
      <c r="J220" s="412"/>
      <c r="K220" s="362"/>
      <c r="L220" s="331"/>
      <c r="M220" s="331"/>
      <c r="N220" s="331"/>
      <c r="O220" s="332"/>
    </row>
    <row r="221" customFormat="false" ht="13.5" hidden="false" customHeight="false" outlineLevel="0" collapsed="false">
      <c r="A221" s="410"/>
      <c r="B221" s="326"/>
      <c r="C221" s="410"/>
      <c r="D221" s="150" t="s">
        <v>55</v>
      </c>
      <c r="E221" s="352" t="s">
        <v>55</v>
      </c>
      <c r="F221" s="352" t="s">
        <v>55</v>
      </c>
      <c r="G221" s="352" t="s">
        <v>55</v>
      </c>
      <c r="H221" s="354"/>
      <c r="I221" s="353" t="s">
        <v>55</v>
      </c>
      <c r="J221" s="153" t="s">
        <v>265</v>
      </c>
      <c r="K221" s="151" t="s">
        <v>55</v>
      </c>
      <c r="L221" s="354"/>
      <c r="M221" s="354"/>
      <c r="N221" s="354" t="s">
        <v>57</v>
      </c>
      <c r="O221" s="355" t="s">
        <v>57</v>
      </c>
    </row>
    <row r="222" customFormat="false" ht="13.5" hidden="false" customHeight="false" outlineLevel="0" collapsed="false">
      <c r="A222" s="410"/>
      <c r="B222" s="326"/>
      <c r="C222" s="410"/>
      <c r="D222" s="334"/>
      <c r="E222" s="456"/>
      <c r="F222" s="456"/>
      <c r="G222" s="456"/>
      <c r="H222" s="456"/>
      <c r="I222" s="363"/>
      <c r="J222" s="381" t="s">
        <v>266</v>
      </c>
      <c r="K222" s="365"/>
      <c r="L222" s="456"/>
      <c r="M222" s="456"/>
      <c r="N222" s="456"/>
      <c r="O222" s="457"/>
    </row>
    <row r="223" customFormat="false" ht="13.5" hidden="false" customHeight="false" outlineLevel="0" collapsed="false">
      <c r="A223" s="410"/>
      <c r="B223" s="326"/>
      <c r="C223" s="410"/>
      <c r="D223" s="345"/>
      <c r="E223" s="346"/>
      <c r="F223" s="346"/>
      <c r="G223" s="346"/>
      <c r="H223" s="346"/>
      <c r="I223" s="367"/>
      <c r="J223" s="368"/>
      <c r="K223" s="369"/>
      <c r="L223" s="346"/>
      <c r="M223" s="346"/>
      <c r="N223" s="346"/>
      <c r="O223" s="370"/>
    </row>
    <row r="224" customFormat="false" ht="13.5" hidden="false" customHeight="false" outlineLevel="0" collapsed="false">
      <c r="A224" s="410"/>
      <c r="B224" s="351" t="s">
        <v>267</v>
      </c>
      <c r="C224" s="327" t="s">
        <v>54</v>
      </c>
      <c r="D224" s="150" t="s">
        <v>55</v>
      </c>
      <c r="E224" s="354"/>
      <c r="F224" s="354"/>
      <c r="G224" s="354"/>
      <c r="H224" s="352" t="s">
        <v>55</v>
      </c>
      <c r="I224" s="353" t="s">
        <v>55</v>
      </c>
      <c r="J224" s="153" t="s">
        <v>268</v>
      </c>
      <c r="K224" s="151" t="s">
        <v>55</v>
      </c>
      <c r="L224" s="354"/>
      <c r="M224" s="354"/>
      <c r="N224" s="354" t="s">
        <v>57</v>
      </c>
      <c r="O224" s="355" t="s">
        <v>57</v>
      </c>
    </row>
    <row r="225" customFormat="false" ht="13.5" hidden="false" customHeight="false" outlineLevel="0" collapsed="false">
      <c r="A225" s="410"/>
      <c r="B225" s="326" t="s">
        <v>490</v>
      </c>
      <c r="C225" s="410"/>
      <c r="D225" s="334"/>
      <c r="E225" s="456"/>
      <c r="F225" s="456"/>
      <c r="G225" s="456"/>
      <c r="H225" s="456"/>
      <c r="I225" s="363"/>
      <c r="J225" s="381" t="s">
        <v>270</v>
      </c>
      <c r="K225" s="365"/>
      <c r="L225" s="456"/>
      <c r="M225" s="456"/>
      <c r="N225" s="456"/>
      <c r="O225" s="457"/>
    </row>
    <row r="226" customFormat="false" ht="13.5" hidden="false" customHeight="false" outlineLevel="0" collapsed="false">
      <c r="A226" s="410"/>
      <c r="B226" s="326" t="s">
        <v>491</v>
      </c>
      <c r="C226" s="410"/>
      <c r="D226" s="345"/>
      <c r="E226" s="346"/>
      <c r="F226" s="346"/>
      <c r="G226" s="346"/>
      <c r="H226" s="346"/>
      <c r="I226" s="367"/>
      <c r="J226" s="368"/>
      <c r="K226" s="369"/>
      <c r="L226" s="346"/>
      <c r="M226" s="346"/>
      <c r="N226" s="346"/>
      <c r="O226" s="370"/>
    </row>
    <row r="227" customFormat="false" ht="13.5" hidden="false" customHeight="false" outlineLevel="0" collapsed="false">
      <c r="A227" s="410"/>
      <c r="B227" s="326"/>
      <c r="C227" s="410"/>
      <c r="D227" s="150" t="s">
        <v>55</v>
      </c>
      <c r="E227" s="372"/>
      <c r="F227" s="372"/>
      <c r="G227" s="372"/>
      <c r="H227" s="354"/>
      <c r="I227" s="353" t="s">
        <v>55</v>
      </c>
      <c r="J227" s="371" t="s">
        <v>272</v>
      </c>
      <c r="K227" s="158" t="s">
        <v>55</v>
      </c>
      <c r="L227" s="372"/>
      <c r="M227" s="372"/>
      <c r="N227" s="372" t="s">
        <v>57</v>
      </c>
      <c r="O227" s="373" t="s">
        <v>57</v>
      </c>
    </row>
    <row r="228" customFormat="false" ht="13.5" hidden="false" customHeight="false" outlineLevel="0" collapsed="false">
      <c r="A228" s="410"/>
      <c r="B228" s="326"/>
      <c r="C228" s="410"/>
      <c r="D228" s="334"/>
      <c r="E228" s="456"/>
      <c r="F228" s="456"/>
      <c r="G228" s="456"/>
      <c r="H228" s="456"/>
      <c r="I228" s="363"/>
      <c r="J228" s="381"/>
      <c r="K228" s="365"/>
      <c r="L228" s="456"/>
      <c r="M228" s="456"/>
      <c r="N228" s="456"/>
      <c r="O228" s="457"/>
    </row>
    <row r="229" customFormat="false" ht="13.5" hidden="false" customHeight="false" outlineLevel="0" collapsed="false">
      <c r="A229" s="410"/>
      <c r="B229" s="326"/>
      <c r="C229" s="410"/>
      <c r="D229" s="336"/>
      <c r="E229" s="331"/>
      <c r="F229" s="331"/>
      <c r="G229" s="331"/>
      <c r="H229" s="331"/>
      <c r="I229" s="360"/>
      <c r="J229" s="412"/>
      <c r="K229" s="362"/>
      <c r="L229" s="331"/>
      <c r="M229" s="331"/>
      <c r="N229" s="331"/>
      <c r="O229" s="332"/>
    </row>
    <row r="230" customFormat="false" ht="13.5" hidden="false" customHeight="false" outlineLevel="0" collapsed="false">
      <c r="A230" s="410"/>
      <c r="B230" s="326"/>
      <c r="C230" s="410"/>
      <c r="D230" s="150" t="s">
        <v>55</v>
      </c>
      <c r="E230" s="354"/>
      <c r="F230" s="354"/>
      <c r="G230" s="354"/>
      <c r="H230" s="354"/>
      <c r="I230" s="353" t="s">
        <v>55</v>
      </c>
      <c r="J230" s="153" t="s">
        <v>273</v>
      </c>
      <c r="K230" s="151" t="s">
        <v>55</v>
      </c>
      <c r="L230" s="354"/>
      <c r="M230" s="354"/>
      <c r="N230" s="354" t="s">
        <v>57</v>
      </c>
      <c r="O230" s="355" t="s">
        <v>57</v>
      </c>
    </row>
    <row r="231" customFormat="false" ht="13.5" hidden="false" customHeight="false" outlineLevel="0" collapsed="false">
      <c r="A231" s="410"/>
      <c r="B231" s="326"/>
      <c r="C231" s="410"/>
      <c r="D231" s="334"/>
      <c r="E231" s="456"/>
      <c r="F231" s="456"/>
      <c r="G231" s="456"/>
      <c r="H231" s="456"/>
      <c r="I231" s="363"/>
      <c r="J231" s="381"/>
      <c r="K231" s="365"/>
      <c r="L231" s="456"/>
      <c r="M231" s="456"/>
      <c r="N231" s="456"/>
      <c r="O231" s="457"/>
    </row>
    <row r="232" customFormat="false" ht="13.5" hidden="false" customHeight="false" outlineLevel="0" collapsed="false">
      <c r="A232" s="410"/>
      <c r="B232" s="326"/>
      <c r="C232" s="410"/>
      <c r="D232" s="334"/>
      <c r="E232" s="456"/>
      <c r="F232" s="456"/>
      <c r="G232" s="456"/>
      <c r="H232" s="456"/>
      <c r="I232" s="363"/>
      <c r="J232" s="381"/>
      <c r="K232" s="365"/>
      <c r="L232" s="456"/>
      <c r="M232" s="456"/>
      <c r="N232" s="456"/>
      <c r="O232" s="457"/>
    </row>
    <row r="233" customFormat="false" ht="13.5" hidden="false" customHeight="false" outlineLevel="0" collapsed="false">
      <c r="A233" s="410"/>
      <c r="B233" s="326"/>
      <c r="C233" s="410"/>
      <c r="D233" s="334"/>
      <c r="E233" s="456"/>
      <c r="F233" s="456"/>
      <c r="G233" s="456"/>
      <c r="H233" s="456"/>
      <c r="I233" s="363"/>
      <c r="J233" s="381"/>
      <c r="K233" s="365"/>
      <c r="L233" s="456"/>
      <c r="M233" s="456"/>
      <c r="N233" s="456"/>
      <c r="O233" s="457"/>
    </row>
    <row r="234" customFormat="false" ht="13.5" hidden="false" customHeight="false" outlineLevel="0" collapsed="false">
      <c r="A234" s="410"/>
      <c r="B234" s="351" t="s">
        <v>274</v>
      </c>
      <c r="C234" s="327" t="s">
        <v>54</v>
      </c>
      <c r="D234" s="150" t="s">
        <v>55</v>
      </c>
      <c r="E234" s="354"/>
      <c r="F234" s="354"/>
      <c r="G234" s="354"/>
      <c r="H234" s="354"/>
      <c r="I234" s="353" t="s">
        <v>55</v>
      </c>
      <c r="J234" s="153" t="s">
        <v>275</v>
      </c>
      <c r="K234" s="151" t="s">
        <v>55</v>
      </c>
      <c r="L234" s="354"/>
      <c r="M234" s="354"/>
      <c r="N234" s="354" t="s">
        <v>57</v>
      </c>
      <c r="O234" s="355" t="s">
        <v>57</v>
      </c>
    </row>
    <row r="235" customFormat="false" ht="13.5" hidden="false" customHeight="false" outlineLevel="0" collapsed="false">
      <c r="A235" s="410"/>
      <c r="B235" s="326"/>
      <c r="C235" s="410"/>
      <c r="D235" s="157"/>
      <c r="E235" s="372"/>
      <c r="F235" s="372"/>
      <c r="G235" s="372"/>
      <c r="H235" s="372"/>
      <c r="I235" s="358"/>
      <c r="J235" s="371"/>
      <c r="K235" s="158"/>
      <c r="L235" s="372"/>
      <c r="M235" s="372"/>
      <c r="N235" s="372"/>
      <c r="O235" s="373"/>
    </row>
    <row r="236" customFormat="false" ht="13.5" hidden="false" customHeight="false" outlineLevel="0" collapsed="false">
      <c r="A236" s="410"/>
      <c r="B236" s="326"/>
      <c r="C236" s="410"/>
      <c r="D236" s="334"/>
      <c r="E236" s="456"/>
      <c r="F236" s="456"/>
      <c r="G236" s="456"/>
      <c r="H236" s="456"/>
      <c r="I236" s="363"/>
      <c r="J236" s="381"/>
      <c r="K236" s="365"/>
      <c r="L236" s="456"/>
      <c r="M236" s="456"/>
      <c r="N236" s="456"/>
      <c r="O236" s="457"/>
    </row>
    <row r="237" customFormat="false" ht="13.5" hidden="false" customHeight="false" outlineLevel="0" collapsed="false">
      <c r="A237" s="410"/>
      <c r="B237" s="326"/>
      <c r="C237" s="410"/>
      <c r="D237" s="150" t="s">
        <v>55</v>
      </c>
      <c r="E237" s="354"/>
      <c r="F237" s="354"/>
      <c r="G237" s="354"/>
      <c r="H237" s="354"/>
      <c r="I237" s="353" t="s">
        <v>55</v>
      </c>
      <c r="J237" s="153" t="s">
        <v>276</v>
      </c>
      <c r="K237" s="151" t="s">
        <v>55</v>
      </c>
      <c r="L237" s="354"/>
      <c r="M237" s="354"/>
      <c r="N237" s="354" t="s">
        <v>57</v>
      </c>
      <c r="O237" s="355" t="s">
        <v>57</v>
      </c>
    </row>
    <row r="238" customFormat="false" ht="13.5" hidden="false" customHeight="false" outlineLevel="0" collapsed="false">
      <c r="A238" s="410"/>
      <c r="B238" s="326"/>
      <c r="C238" s="410"/>
      <c r="D238" s="334"/>
      <c r="E238" s="456"/>
      <c r="F238" s="456"/>
      <c r="G238" s="456"/>
      <c r="H238" s="456"/>
      <c r="I238" s="363"/>
      <c r="J238" s="381"/>
      <c r="K238" s="365"/>
      <c r="L238" s="456"/>
      <c r="M238" s="456"/>
      <c r="N238" s="456"/>
      <c r="O238" s="457"/>
    </row>
    <row r="239" customFormat="false" ht="13.5" hidden="false" customHeight="false" outlineLevel="0" collapsed="false">
      <c r="A239" s="469"/>
      <c r="B239" s="344"/>
      <c r="C239" s="166"/>
      <c r="D239" s="345"/>
      <c r="E239" s="346"/>
      <c r="F239" s="346"/>
      <c r="G239" s="346"/>
      <c r="H239" s="346"/>
      <c r="I239" s="367"/>
      <c r="J239" s="368"/>
      <c r="K239" s="369"/>
      <c r="L239" s="346"/>
      <c r="M239" s="346"/>
      <c r="N239" s="346"/>
      <c r="O239" s="370"/>
    </row>
    <row r="240" customFormat="false" ht="13.5" hidden="false" customHeight="false" outlineLevel="0" collapsed="false">
      <c r="A240" s="410"/>
      <c r="B240" s="326"/>
      <c r="C240" s="410"/>
      <c r="D240" s="157"/>
      <c r="E240" s="372"/>
      <c r="F240" s="372"/>
      <c r="G240" s="372"/>
      <c r="H240" s="372"/>
      <c r="I240" s="358"/>
      <c r="J240" s="371"/>
      <c r="K240" s="158"/>
      <c r="L240" s="372"/>
      <c r="M240" s="372"/>
      <c r="N240" s="372"/>
      <c r="O240" s="373"/>
    </row>
    <row r="241" customFormat="false" ht="13.5" hidden="false" customHeight="false" outlineLevel="0" collapsed="false">
      <c r="A241" s="410"/>
      <c r="B241" s="326"/>
      <c r="C241" s="410"/>
      <c r="D241" s="334"/>
      <c r="E241" s="456"/>
      <c r="F241" s="456"/>
      <c r="G241" s="456"/>
      <c r="H241" s="456"/>
      <c r="I241" s="363"/>
      <c r="J241" s="381"/>
      <c r="K241" s="365"/>
      <c r="L241" s="456"/>
      <c r="M241" s="456"/>
      <c r="N241" s="456"/>
      <c r="O241" s="457"/>
    </row>
    <row r="242" customFormat="false" ht="13.5" hidden="false" customHeight="false" outlineLevel="0" collapsed="false">
      <c r="A242" s="410"/>
      <c r="B242" s="326"/>
      <c r="C242" s="410"/>
      <c r="D242" s="334"/>
      <c r="E242" s="456"/>
      <c r="F242" s="456"/>
      <c r="G242" s="456"/>
      <c r="H242" s="456"/>
      <c r="I242" s="363"/>
      <c r="J242" s="470"/>
      <c r="K242" s="471"/>
      <c r="L242" s="471"/>
      <c r="M242" s="471"/>
      <c r="N242" s="456"/>
      <c r="O242" s="457"/>
    </row>
    <row r="243" customFormat="false" ht="14.25" hidden="false" customHeight="false" outlineLevel="0" collapsed="false">
      <c r="A243" s="390"/>
      <c r="B243" s="425"/>
      <c r="C243" s="390"/>
      <c r="D243" s="393"/>
      <c r="E243" s="426"/>
      <c r="F243" s="426"/>
      <c r="G243" s="426"/>
      <c r="H243" s="426"/>
      <c r="I243" s="458"/>
      <c r="J243" s="428"/>
      <c r="K243" s="472"/>
      <c r="L243" s="472"/>
      <c r="M243" s="472"/>
      <c r="N243" s="426"/>
      <c r="O243" s="427"/>
    </row>
    <row r="244" customFormat="false" ht="17.25" hidden="false" customHeight="false" outlineLevel="0" collapsed="false">
      <c r="A244" s="300" t="s">
        <v>463</v>
      </c>
      <c r="B244" s="300"/>
      <c r="C244" s="300"/>
      <c r="D244" s="300"/>
      <c r="E244" s="300"/>
      <c r="F244" s="300"/>
      <c r="G244" s="300"/>
      <c r="H244" s="300"/>
      <c r="I244" s="300"/>
      <c r="J244" s="300"/>
      <c r="K244" s="300"/>
      <c r="L244" s="300"/>
      <c r="M244" s="300"/>
      <c r="N244" s="300"/>
      <c r="O244" s="300"/>
    </row>
    <row r="245" customFormat="false" ht="17.25" hidden="false" customHeight="false" outlineLevel="0" collapsed="false">
      <c r="A245" s="301"/>
      <c r="B245" s="301"/>
      <c r="C245" s="302"/>
      <c r="D245" s="302"/>
      <c r="E245" s="302"/>
      <c r="F245" s="302"/>
      <c r="G245" s="302"/>
      <c r="H245" s="302"/>
      <c r="I245" s="302"/>
      <c r="J245" s="302"/>
      <c r="K245" s="302"/>
      <c r="L245" s="302"/>
      <c r="M245" s="302"/>
      <c r="N245" s="303" t="s">
        <v>498</v>
      </c>
      <c r="O245" s="303"/>
    </row>
    <row r="246" customFormat="false" ht="13.5" hidden="false" customHeight="false" outlineLevel="0" collapsed="false">
      <c r="A246" s="304"/>
      <c r="B246" s="301"/>
      <c r="C246" s="305" t="s">
        <v>32</v>
      </c>
      <c r="D246" s="305"/>
      <c r="E246" s="305"/>
      <c r="F246" s="305"/>
      <c r="G246" s="305"/>
      <c r="H246" s="305"/>
      <c r="I246" s="305"/>
      <c r="J246" s="305"/>
      <c r="K246" s="305"/>
      <c r="L246" s="305"/>
      <c r="M246" s="305"/>
      <c r="N246" s="305"/>
      <c r="O246" s="305"/>
    </row>
    <row r="247" customFormat="false" ht="14.25" hidden="false" customHeight="false" outlineLevel="0" collapsed="false">
      <c r="A247" s="304"/>
      <c r="B247" s="301"/>
      <c r="C247" s="304"/>
      <c r="D247" s="304"/>
      <c r="E247" s="304"/>
      <c r="F247" s="304"/>
      <c r="G247" s="304"/>
      <c r="H247" s="304"/>
      <c r="I247" s="304"/>
      <c r="J247" s="304"/>
      <c r="K247" s="307" t="s">
        <v>34</v>
      </c>
      <c r="L247" s="307"/>
      <c r="M247" s="307"/>
      <c r="N247" s="307"/>
      <c r="O247" s="307"/>
    </row>
    <row r="248" customFormat="false" ht="13.5" hidden="false" customHeight="true" outlineLevel="0" collapsed="false">
      <c r="A248" s="308" t="s">
        <v>35</v>
      </c>
      <c r="B248" s="126" t="s">
        <v>36</v>
      </c>
      <c r="C248" s="310" t="s">
        <v>37</v>
      </c>
      <c r="D248" s="310"/>
      <c r="E248" s="310"/>
      <c r="F248" s="310"/>
      <c r="G248" s="310"/>
      <c r="H248" s="310"/>
      <c r="I248" s="310"/>
      <c r="J248" s="310" t="s">
        <v>38</v>
      </c>
      <c r="K248" s="310"/>
      <c r="L248" s="310"/>
      <c r="M248" s="310"/>
      <c r="N248" s="310"/>
      <c r="O248" s="310"/>
    </row>
    <row r="249" customFormat="false" ht="13.5" hidden="false" customHeight="false" outlineLevel="0" collapsed="false">
      <c r="A249" s="308"/>
      <c r="B249" s="126"/>
      <c r="C249" s="403" t="s">
        <v>39</v>
      </c>
      <c r="D249" s="312" t="s">
        <v>465</v>
      </c>
      <c r="E249" s="313" t="s">
        <v>41</v>
      </c>
      <c r="F249" s="313"/>
      <c r="G249" s="313"/>
      <c r="H249" s="313"/>
      <c r="I249" s="313"/>
      <c r="J249" s="404" t="s">
        <v>42</v>
      </c>
      <c r="K249" s="315" t="s">
        <v>43</v>
      </c>
      <c r="L249" s="315"/>
      <c r="M249" s="315"/>
      <c r="N249" s="313" t="s">
        <v>44</v>
      </c>
      <c r="O249" s="313"/>
    </row>
    <row r="250" customFormat="false" ht="14.25" hidden="false" customHeight="false" outlineLevel="0" collapsed="false">
      <c r="A250" s="308"/>
      <c r="B250" s="126"/>
      <c r="C250" s="405" t="s">
        <v>45</v>
      </c>
      <c r="D250" s="312"/>
      <c r="E250" s="406" t="n">
        <v>1</v>
      </c>
      <c r="F250" s="406" t="n">
        <v>2</v>
      </c>
      <c r="G250" s="406" t="n">
        <v>3</v>
      </c>
      <c r="H250" s="406" t="n">
        <v>4</v>
      </c>
      <c r="I250" s="405" t="n">
        <v>5</v>
      </c>
      <c r="J250" s="404"/>
      <c r="K250" s="407" t="s">
        <v>46</v>
      </c>
      <c r="L250" s="405" t="s">
        <v>47</v>
      </c>
      <c r="M250" s="407" t="s">
        <v>48</v>
      </c>
      <c r="N250" s="405" t="s">
        <v>478</v>
      </c>
      <c r="O250" s="408" t="s">
        <v>479</v>
      </c>
    </row>
    <row r="251" s="304" customFormat="true" ht="15.95" hidden="false" customHeight="true" outlineLevel="0" collapsed="false">
      <c r="A251" s="53" t="s">
        <v>201</v>
      </c>
      <c r="B251" s="53"/>
      <c r="C251" s="53"/>
      <c r="D251" s="53"/>
      <c r="E251" s="53"/>
      <c r="F251" s="53"/>
      <c r="G251" s="53"/>
      <c r="H251" s="53"/>
      <c r="I251" s="53"/>
      <c r="J251" s="53"/>
      <c r="K251" s="53"/>
      <c r="L251" s="53"/>
      <c r="M251" s="53"/>
      <c r="N251" s="53"/>
      <c r="O251" s="53"/>
      <c r="P251" s="323"/>
      <c r="Q251" s="324"/>
      <c r="R251" s="324"/>
      <c r="S251" s="324"/>
      <c r="T251" s="324"/>
      <c r="U251" s="324"/>
      <c r="V251" s="324"/>
      <c r="W251" s="324"/>
      <c r="X251" s="324"/>
      <c r="Y251" s="324"/>
      <c r="Z251" s="55"/>
    </row>
    <row r="252" customFormat="false" ht="13.5" hidden="false" customHeight="false" outlineLevel="0" collapsed="false">
      <c r="A252" s="325" t="s">
        <v>202</v>
      </c>
      <c r="B252" s="326" t="s">
        <v>243</v>
      </c>
      <c r="C252" s="410" t="s">
        <v>54</v>
      </c>
      <c r="D252" s="157" t="s">
        <v>55</v>
      </c>
      <c r="E252" s="372"/>
      <c r="F252" s="357" t="s">
        <v>55</v>
      </c>
      <c r="G252" s="357" t="s">
        <v>55</v>
      </c>
      <c r="H252" s="357" t="s">
        <v>55</v>
      </c>
      <c r="I252" s="358"/>
      <c r="J252" s="410" t="s">
        <v>244</v>
      </c>
      <c r="K252" s="158" t="s">
        <v>55</v>
      </c>
      <c r="L252" s="372"/>
      <c r="M252" s="357" t="s">
        <v>55</v>
      </c>
      <c r="N252" s="372" t="s">
        <v>57</v>
      </c>
      <c r="O252" s="373" t="s">
        <v>57</v>
      </c>
    </row>
    <row r="253" customFormat="false" ht="13.5" hidden="false" customHeight="false" outlineLevel="0" collapsed="false">
      <c r="A253" s="80" t="s">
        <v>205</v>
      </c>
      <c r="B253" s="326" t="s">
        <v>245</v>
      </c>
      <c r="C253" s="410"/>
      <c r="D253" s="334"/>
      <c r="E253" s="456"/>
      <c r="F253" s="456"/>
      <c r="G253" s="456"/>
      <c r="H253" s="456"/>
      <c r="I253" s="363"/>
      <c r="J253" s="381"/>
      <c r="K253" s="365"/>
      <c r="L253" s="456"/>
      <c r="M253" s="456"/>
      <c r="N253" s="456"/>
      <c r="O253" s="457"/>
    </row>
    <row r="254" customFormat="false" ht="13.5" hidden="false" customHeight="false" outlineLevel="0" collapsed="false">
      <c r="A254" s="80" t="s">
        <v>73</v>
      </c>
      <c r="B254" s="326"/>
      <c r="C254" s="410"/>
      <c r="D254" s="334" t="s">
        <v>55</v>
      </c>
      <c r="E254" s="456"/>
      <c r="F254" s="329" t="s">
        <v>55</v>
      </c>
      <c r="G254" s="329" t="s">
        <v>55</v>
      </c>
      <c r="H254" s="456"/>
      <c r="I254" s="363"/>
      <c r="J254" s="381" t="s">
        <v>241</v>
      </c>
      <c r="K254" s="365"/>
      <c r="L254" s="456"/>
      <c r="M254" s="329" t="s">
        <v>55</v>
      </c>
      <c r="N254" s="456" t="s">
        <v>57</v>
      </c>
      <c r="O254" s="457" t="s">
        <v>57</v>
      </c>
    </row>
    <row r="255" customFormat="false" ht="13.5" hidden="false" customHeight="false" outlineLevel="0" collapsed="false">
      <c r="A255" s="335" t="s">
        <v>59</v>
      </c>
      <c r="B255" s="326"/>
      <c r="C255" s="410"/>
      <c r="D255" s="473"/>
      <c r="E255" s="456"/>
      <c r="F255" s="456"/>
      <c r="G255" s="456"/>
      <c r="H255" s="456"/>
      <c r="I255" s="363"/>
      <c r="J255" s="381"/>
      <c r="K255" s="365"/>
      <c r="L255" s="456"/>
      <c r="M255" s="456"/>
      <c r="N255" s="456"/>
      <c r="O255" s="457"/>
    </row>
    <row r="256" customFormat="false" ht="13.5" hidden="false" customHeight="false" outlineLevel="0" collapsed="false">
      <c r="A256" s="410"/>
      <c r="B256" s="326"/>
      <c r="C256" s="410"/>
      <c r="D256" s="334" t="s">
        <v>55</v>
      </c>
      <c r="E256" s="456"/>
      <c r="F256" s="329" t="s">
        <v>55</v>
      </c>
      <c r="G256" s="329" t="s">
        <v>55</v>
      </c>
      <c r="H256" s="456"/>
      <c r="I256" s="363"/>
      <c r="J256" s="381" t="s">
        <v>246</v>
      </c>
      <c r="K256" s="365" t="s">
        <v>55</v>
      </c>
      <c r="L256" s="329" t="s">
        <v>55</v>
      </c>
      <c r="M256" s="456"/>
      <c r="N256" s="456" t="s">
        <v>57</v>
      </c>
      <c r="O256" s="457" t="s">
        <v>57</v>
      </c>
    </row>
    <row r="257" customFormat="false" ht="13.5" hidden="false" customHeight="false" outlineLevel="0" collapsed="false">
      <c r="A257" s="410"/>
      <c r="B257" s="326"/>
      <c r="C257" s="410"/>
      <c r="D257" s="334"/>
      <c r="E257" s="456"/>
      <c r="F257" s="456"/>
      <c r="G257" s="456"/>
      <c r="H257" s="456"/>
      <c r="I257" s="363"/>
      <c r="J257" s="381"/>
      <c r="K257" s="365"/>
      <c r="L257" s="456"/>
      <c r="M257" s="456"/>
      <c r="N257" s="456"/>
      <c r="O257" s="457"/>
    </row>
    <row r="258" customFormat="false" ht="13.5" hidden="false" customHeight="false" outlineLevel="0" collapsed="false">
      <c r="A258" s="410"/>
      <c r="B258" s="326"/>
      <c r="C258" s="410"/>
      <c r="D258" s="334" t="s">
        <v>55</v>
      </c>
      <c r="E258" s="456"/>
      <c r="F258" s="329" t="s">
        <v>55</v>
      </c>
      <c r="G258" s="329" t="s">
        <v>55</v>
      </c>
      <c r="H258" s="456"/>
      <c r="I258" s="363"/>
      <c r="J258" s="381" t="s">
        <v>247</v>
      </c>
      <c r="K258" s="365" t="s">
        <v>55</v>
      </c>
      <c r="L258" s="329" t="s">
        <v>55</v>
      </c>
      <c r="M258" s="456"/>
      <c r="N258" s="456" t="s">
        <v>57</v>
      </c>
      <c r="O258" s="457" t="s">
        <v>57</v>
      </c>
    </row>
    <row r="259" customFormat="false" ht="13.5" hidden="false" customHeight="false" outlineLevel="0" collapsed="false">
      <c r="A259" s="410"/>
      <c r="B259" s="326"/>
      <c r="C259" s="410"/>
      <c r="D259" s="334"/>
      <c r="E259" s="456"/>
      <c r="F259" s="456"/>
      <c r="G259" s="456"/>
      <c r="H259" s="456"/>
      <c r="I259" s="363"/>
      <c r="J259" s="381"/>
      <c r="K259" s="365"/>
      <c r="L259" s="456"/>
      <c r="M259" s="456"/>
      <c r="N259" s="456"/>
      <c r="O259" s="457"/>
    </row>
    <row r="260" customFormat="false" ht="13.5" hidden="false" customHeight="false" outlineLevel="0" collapsed="false">
      <c r="A260" s="410"/>
      <c r="B260" s="326"/>
      <c r="C260" s="410"/>
      <c r="D260" s="334" t="s">
        <v>55</v>
      </c>
      <c r="E260" s="456"/>
      <c r="F260" s="329" t="s">
        <v>55</v>
      </c>
      <c r="G260" s="329" t="s">
        <v>55</v>
      </c>
      <c r="H260" s="456"/>
      <c r="I260" s="363"/>
      <c r="J260" s="381" t="s">
        <v>239</v>
      </c>
      <c r="K260" s="365" t="s">
        <v>55</v>
      </c>
      <c r="L260" s="456"/>
      <c r="M260" s="456"/>
      <c r="N260" s="456" t="s">
        <v>57</v>
      </c>
      <c r="O260" s="457" t="s">
        <v>57</v>
      </c>
    </row>
    <row r="261" customFormat="false" ht="13.5" hidden="false" customHeight="false" outlineLevel="0" collapsed="false">
      <c r="A261" s="410"/>
      <c r="B261" s="326"/>
      <c r="C261" s="410"/>
      <c r="D261" s="336"/>
      <c r="E261" s="331"/>
      <c r="F261" s="331"/>
      <c r="G261" s="331"/>
      <c r="H261" s="331"/>
      <c r="I261" s="360"/>
      <c r="J261" s="412"/>
      <c r="K261" s="362"/>
      <c r="L261" s="331"/>
      <c r="M261" s="331"/>
      <c r="N261" s="331"/>
      <c r="O261" s="332"/>
    </row>
    <row r="262" customFormat="false" ht="13.5" hidden="false" customHeight="false" outlineLevel="0" collapsed="false">
      <c r="A262" s="410"/>
      <c r="B262" s="351" t="s">
        <v>248</v>
      </c>
      <c r="C262" s="327" t="s">
        <v>54</v>
      </c>
      <c r="D262" s="150" t="s">
        <v>55</v>
      </c>
      <c r="E262" s="354"/>
      <c r="F262" s="354"/>
      <c r="G262" s="354"/>
      <c r="H262" s="352" t="s">
        <v>55</v>
      </c>
      <c r="I262" s="353" t="s">
        <v>55</v>
      </c>
      <c r="J262" s="153" t="s">
        <v>249</v>
      </c>
      <c r="K262" s="151" t="s">
        <v>55</v>
      </c>
      <c r="L262" s="354"/>
      <c r="M262" s="352" t="s">
        <v>55</v>
      </c>
      <c r="N262" s="354" t="s">
        <v>57</v>
      </c>
      <c r="O262" s="355" t="s">
        <v>57</v>
      </c>
    </row>
    <row r="263" customFormat="false" ht="13.5" hidden="false" customHeight="false" outlineLevel="0" collapsed="false">
      <c r="A263" s="410"/>
      <c r="B263" s="326"/>
      <c r="C263" s="410"/>
      <c r="D263" s="157"/>
      <c r="E263" s="372"/>
      <c r="F263" s="372"/>
      <c r="G263" s="372"/>
      <c r="H263" s="372"/>
      <c r="I263" s="358"/>
      <c r="J263" s="371"/>
      <c r="K263" s="158"/>
      <c r="L263" s="372"/>
      <c r="M263" s="372"/>
      <c r="N263" s="372"/>
      <c r="O263" s="373"/>
    </row>
    <row r="264" customFormat="false" ht="13.5" hidden="false" customHeight="false" outlineLevel="0" collapsed="false">
      <c r="A264" s="410"/>
      <c r="B264" s="326"/>
      <c r="C264" s="410"/>
      <c r="D264" s="334"/>
      <c r="E264" s="456"/>
      <c r="F264" s="456"/>
      <c r="G264" s="456"/>
      <c r="H264" s="329" t="s">
        <v>55</v>
      </c>
      <c r="I264" s="363" t="s">
        <v>55</v>
      </c>
      <c r="J264" s="381" t="s">
        <v>250</v>
      </c>
      <c r="K264" s="365" t="s">
        <v>55</v>
      </c>
      <c r="L264" s="456"/>
      <c r="M264" s="329" t="s">
        <v>55</v>
      </c>
      <c r="N264" s="456" t="s">
        <v>57</v>
      </c>
      <c r="O264" s="457" t="s">
        <v>57</v>
      </c>
    </row>
    <row r="265" customFormat="false" ht="13.5" hidden="false" customHeight="false" outlineLevel="0" collapsed="false">
      <c r="A265" s="410"/>
      <c r="B265" s="326"/>
      <c r="C265" s="410"/>
      <c r="D265" s="334"/>
      <c r="E265" s="456"/>
      <c r="F265" s="456"/>
      <c r="G265" s="456"/>
      <c r="H265" s="456"/>
      <c r="I265" s="363"/>
      <c r="J265" s="381"/>
      <c r="K265" s="365"/>
      <c r="L265" s="456"/>
      <c r="M265" s="456"/>
      <c r="N265" s="456"/>
      <c r="O265" s="457"/>
    </row>
    <row r="266" customFormat="false" ht="13.5" hidden="false" customHeight="false" outlineLevel="0" collapsed="false">
      <c r="A266" s="410"/>
      <c r="B266" s="351" t="s">
        <v>251</v>
      </c>
      <c r="C266" s="327" t="s">
        <v>54</v>
      </c>
      <c r="D266" s="150" t="s">
        <v>55</v>
      </c>
      <c r="E266" s="354"/>
      <c r="F266" s="354"/>
      <c r="G266" s="354"/>
      <c r="H266" s="352" t="s">
        <v>55</v>
      </c>
      <c r="I266" s="353" t="s">
        <v>55</v>
      </c>
      <c r="J266" s="153" t="s">
        <v>252</v>
      </c>
      <c r="K266" s="151" t="s">
        <v>55</v>
      </c>
      <c r="L266" s="354"/>
      <c r="M266" s="352" t="s">
        <v>55</v>
      </c>
      <c r="N266" s="354" t="s">
        <v>57</v>
      </c>
      <c r="O266" s="355" t="s">
        <v>57</v>
      </c>
    </row>
    <row r="267" customFormat="false" ht="13.5" hidden="false" customHeight="false" outlineLevel="0" collapsed="false">
      <c r="A267" s="410"/>
      <c r="B267" s="326" t="s">
        <v>499</v>
      </c>
      <c r="C267" s="410"/>
      <c r="D267" s="334"/>
      <c r="E267" s="456"/>
      <c r="F267" s="456"/>
      <c r="G267" s="456"/>
      <c r="H267" s="456"/>
      <c r="I267" s="363"/>
      <c r="J267" s="381"/>
      <c r="K267" s="365"/>
      <c r="L267" s="456"/>
      <c r="M267" s="456"/>
      <c r="N267" s="456"/>
      <c r="O267" s="457"/>
    </row>
    <row r="268" customFormat="false" ht="13.5" hidden="false" customHeight="false" outlineLevel="0" collapsed="false">
      <c r="A268" s="410"/>
      <c r="B268" s="326"/>
      <c r="C268" s="410"/>
      <c r="D268" s="336"/>
      <c r="E268" s="331"/>
      <c r="F268" s="331"/>
      <c r="G268" s="331"/>
      <c r="H268" s="331"/>
      <c r="I268" s="360"/>
      <c r="J268" s="412"/>
      <c r="K268" s="362"/>
      <c r="L268" s="331"/>
      <c r="M268" s="331"/>
      <c r="N268" s="331"/>
      <c r="O268" s="332"/>
    </row>
    <row r="269" customFormat="false" ht="13.5" hidden="false" customHeight="false" outlineLevel="0" collapsed="false">
      <c r="A269" s="410"/>
      <c r="B269" s="326"/>
      <c r="C269" s="410"/>
      <c r="D269" s="150" t="s">
        <v>55</v>
      </c>
      <c r="E269" s="354"/>
      <c r="F269" s="354"/>
      <c r="G269" s="354"/>
      <c r="H269" s="352" t="s">
        <v>55</v>
      </c>
      <c r="I269" s="353" t="s">
        <v>55</v>
      </c>
      <c r="J269" s="153" t="s">
        <v>254</v>
      </c>
      <c r="K269" s="151" t="s">
        <v>55</v>
      </c>
      <c r="L269" s="354"/>
      <c r="M269" s="352" t="s">
        <v>55</v>
      </c>
      <c r="N269" s="354" t="s">
        <v>57</v>
      </c>
      <c r="O269" s="355" t="s">
        <v>57</v>
      </c>
    </row>
    <row r="270" customFormat="false" ht="13.5" hidden="false" customHeight="false" outlineLevel="0" collapsed="false">
      <c r="A270" s="410"/>
      <c r="B270" s="326"/>
      <c r="C270" s="410"/>
      <c r="D270" s="334"/>
      <c r="E270" s="456"/>
      <c r="F270" s="456"/>
      <c r="G270" s="456"/>
      <c r="H270" s="456"/>
      <c r="I270" s="363"/>
      <c r="J270" s="381"/>
      <c r="K270" s="365"/>
      <c r="L270" s="456"/>
      <c r="M270" s="456"/>
      <c r="N270" s="456"/>
      <c r="O270" s="457"/>
    </row>
    <row r="271" customFormat="false" ht="14.25" hidden="false" customHeight="false" outlineLevel="0" collapsed="false">
      <c r="A271" s="410"/>
      <c r="B271" s="326"/>
      <c r="C271" s="410"/>
      <c r="D271" s="336"/>
      <c r="E271" s="331"/>
      <c r="F271" s="331"/>
      <c r="G271" s="331"/>
      <c r="H271" s="331"/>
      <c r="I271" s="360"/>
      <c r="J271" s="412"/>
      <c r="K271" s="362"/>
      <c r="L271" s="331"/>
      <c r="M271" s="331"/>
      <c r="N271" s="331"/>
      <c r="O271" s="332"/>
    </row>
    <row r="272" s="304" customFormat="true" ht="15.95" hidden="false" customHeight="true" outlineLevel="0" collapsed="false">
      <c r="A272" s="53" t="s">
        <v>255</v>
      </c>
      <c r="B272" s="53"/>
      <c r="C272" s="53"/>
      <c r="D272" s="53"/>
      <c r="E272" s="53"/>
      <c r="F272" s="53"/>
      <c r="G272" s="53"/>
      <c r="H272" s="53"/>
      <c r="I272" s="53"/>
      <c r="J272" s="53"/>
      <c r="K272" s="53"/>
      <c r="L272" s="53"/>
      <c r="M272" s="53"/>
      <c r="N272" s="53"/>
      <c r="O272" s="53"/>
      <c r="P272" s="323"/>
      <c r="Q272" s="324"/>
      <c r="R272" s="324"/>
      <c r="S272" s="324"/>
      <c r="T272" s="324"/>
      <c r="U272" s="324"/>
      <c r="V272" s="324"/>
      <c r="W272" s="324"/>
      <c r="X272" s="324"/>
      <c r="Y272" s="324"/>
      <c r="Z272" s="55"/>
    </row>
    <row r="273" customFormat="false" ht="13.5" hidden="false" customHeight="false" outlineLevel="0" collapsed="false">
      <c r="A273" s="325" t="s">
        <v>256</v>
      </c>
      <c r="B273" s="429" t="s">
        <v>257</v>
      </c>
      <c r="C273" s="430" t="s">
        <v>54</v>
      </c>
      <c r="D273" s="462" t="s">
        <v>55</v>
      </c>
      <c r="E273" s="463" t="s">
        <v>55</v>
      </c>
      <c r="F273" s="463" t="s">
        <v>55</v>
      </c>
      <c r="G273" s="463" t="s">
        <v>55</v>
      </c>
      <c r="H273" s="465"/>
      <c r="I273" s="474" t="s">
        <v>55</v>
      </c>
      <c r="J273" s="430" t="s">
        <v>258</v>
      </c>
      <c r="K273" s="475" t="s">
        <v>55</v>
      </c>
      <c r="L273" s="465"/>
      <c r="M273" s="465"/>
      <c r="N273" s="465" t="s">
        <v>57</v>
      </c>
      <c r="O273" s="466" t="s">
        <v>57</v>
      </c>
    </row>
    <row r="274" customFormat="false" ht="13.5" hidden="false" customHeight="false" outlineLevel="0" collapsed="false">
      <c r="A274" s="80" t="s">
        <v>259</v>
      </c>
      <c r="B274" s="326"/>
      <c r="C274" s="410"/>
      <c r="D274" s="334"/>
      <c r="E274" s="456"/>
      <c r="F274" s="456"/>
      <c r="G274" s="456"/>
      <c r="H274" s="456"/>
      <c r="I274" s="363"/>
      <c r="J274" s="381" t="s">
        <v>260</v>
      </c>
      <c r="K274" s="365"/>
      <c r="L274" s="456"/>
      <c r="M274" s="456"/>
      <c r="N274" s="456"/>
      <c r="O274" s="457"/>
    </row>
    <row r="275" customFormat="false" ht="13.5" hidden="false" customHeight="false" outlineLevel="0" collapsed="false">
      <c r="A275" s="80" t="s">
        <v>261</v>
      </c>
      <c r="B275" s="326"/>
      <c r="C275" s="410"/>
      <c r="D275" s="336"/>
      <c r="E275" s="331"/>
      <c r="F275" s="331"/>
      <c r="G275" s="331"/>
      <c r="H275" s="331"/>
      <c r="I275" s="360"/>
      <c r="J275" s="381"/>
      <c r="K275" s="362"/>
      <c r="L275" s="331"/>
      <c r="M275" s="331"/>
      <c r="N275" s="331"/>
      <c r="O275" s="332"/>
    </row>
    <row r="276" customFormat="false" ht="13.5" hidden="false" customHeight="false" outlineLevel="0" collapsed="false">
      <c r="A276" s="335" t="s">
        <v>59</v>
      </c>
      <c r="B276" s="351" t="s">
        <v>262</v>
      </c>
      <c r="C276" s="327" t="s">
        <v>54</v>
      </c>
      <c r="D276" s="150" t="s">
        <v>55</v>
      </c>
      <c r="E276" s="352" t="s">
        <v>55</v>
      </c>
      <c r="F276" s="352" t="s">
        <v>55</v>
      </c>
      <c r="G276" s="352" t="s">
        <v>55</v>
      </c>
      <c r="H276" s="354"/>
      <c r="I276" s="353" t="s">
        <v>55</v>
      </c>
      <c r="J276" s="327" t="s">
        <v>263</v>
      </c>
      <c r="K276" s="151" t="s">
        <v>55</v>
      </c>
      <c r="L276" s="354"/>
      <c r="M276" s="354"/>
      <c r="N276" s="354" t="s">
        <v>57</v>
      </c>
      <c r="O276" s="355" t="s">
        <v>57</v>
      </c>
    </row>
    <row r="277" customFormat="false" ht="13.5" hidden="false" customHeight="false" outlineLevel="0" collapsed="false">
      <c r="A277" s="410"/>
      <c r="B277" s="326"/>
      <c r="C277" s="410"/>
      <c r="D277" s="334"/>
      <c r="E277" s="456"/>
      <c r="F277" s="456"/>
      <c r="G277" s="456"/>
      <c r="H277" s="456"/>
      <c r="I277" s="363"/>
      <c r="J277" s="381" t="s">
        <v>264</v>
      </c>
      <c r="K277" s="365"/>
      <c r="L277" s="456"/>
      <c r="M277" s="456"/>
      <c r="N277" s="456"/>
      <c r="O277" s="457"/>
    </row>
    <row r="278" customFormat="false" ht="13.5" hidden="false" customHeight="false" outlineLevel="0" collapsed="false">
      <c r="A278" s="410"/>
      <c r="B278" s="326"/>
      <c r="C278" s="410"/>
      <c r="D278" s="336"/>
      <c r="E278" s="331"/>
      <c r="F278" s="331"/>
      <c r="G278" s="331"/>
      <c r="H278" s="331"/>
      <c r="I278" s="360"/>
      <c r="J278" s="412"/>
      <c r="K278" s="362"/>
      <c r="L278" s="331"/>
      <c r="M278" s="331"/>
      <c r="N278" s="331"/>
      <c r="O278" s="332"/>
    </row>
    <row r="279" customFormat="false" ht="13.5" hidden="false" customHeight="false" outlineLevel="0" collapsed="false">
      <c r="A279" s="410"/>
      <c r="B279" s="326"/>
      <c r="C279" s="410"/>
      <c r="D279" s="150" t="s">
        <v>55</v>
      </c>
      <c r="E279" s="352" t="s">
        <v>55</v>
      </c>
      <c r="F279" s="352" t="s">
        <v>55</v>
      </c>
      <c r="G279" s="352" t="s">
        <v>55</v>
      </c>
      <c r="H279" s="354"/>
      <c r="I279" s="353" t="s">
        <v>55</v>
      </c>
      <c r="J279" s="153" t="s">
        <v>265</v>
      </c>
      <c r="K279" s="151" t="s">
        <v>55</v>
      </c>
      <c r="L279" s="354"/>
      <c r="M279" s="354"/>
      <c r="N279" s="354" t="s">
        <v>57</v>
      </c>
      <c r="O279" s="355" t="s">
        <v>57</v>
      </c>
    </row>
    <row r="280" customFormat="false" ht="13.5" hidden="false" customHeight="false" outlineLevel="0" collapsed="false">
      <c r="A280" s="410"/>
      <c r="B280" s="326"/>
      <c r="C280" s="410"/>
      <c r="D280" s="334"/>
      <c r="E280" s="456"/>
      <c r="F280" s="456"/>
      <c r="G280" s="456"/>
      <c r="H280" s="456"/>
      <c r="I280" s="363"/>
      <c r="J280" s="381" t="s">
        <v>266</v>
      </c>
      <c r="K280" s="365"/>
      <c r="L280" s="456"/>
      <c r="M280" s="456"/>
      <c r="N280" s="456"/>
      <c r="O280" s="457"/>
    </row>
    <row r="281" customFormat="false" ht="13.5" hidden="false" customHeight="false" outlineLevel="0" collapsed="false">
      <c r="A281" s="410"/>
      <c r="B281" s="326"/>
      <c r="C281" s="410"/>
      <c r="D281" s="345"/>
      <c r="E281" s="346"/>
      <c r="F281" s="346"/>
      <c r="G281" s="346"/>
      <c r="H281" s="346"/>
      <c r="I281" s="367"/>
      <c r="J281" s="368"/>
      <c r="K281" s="369"/>
      <c r="L281" s="346"/>
      <c r="M281" s="346"/>
      <c r="N281" s="346"/>
      <c r="O281" s="370"/>
    </row>
    <row r="282" customFormat="false" ht="13.5" hidden="false" customHeight="false" outlineLevel="0" collapsed="false">
      <c r="A282" s="410"/>
      <c r="B282" s="351" t="s">
        <v>267</v>
      </c>
      <c r="C282" s="327" t="s">
        <v>54</v>
      </c>
      <c r="D282" s="150" t="s">
        <v>55</v>
      </c>
      <c r="E282" s="354"/>
      <c r="F282" s="354"/>
      <c r="G282" s="354"/>
      <c r="H282" s="352" t="s">
        <v>55</v>
      </c>
      <c r="I282" s="353" t="s">
        <v>55</v>
      </c>
      <c r="J282" s="153" t="s">
        <v>268</v>
      </c>
      <c r="K282" s="151" t="s">
        <v>55</v>
      </c>
      <c r="L282" s="354"/>
      <c r="M282" s="354"/>
      <c r="N282" s="354" t="s">
        <v>57</v>
      </c>
      <c r="O282" s="355" t="s">
        <v>57</v>
      </c>
    </row>
    <row r="283" customFormat="false" ht="13.5" hidden="false" customHeight="false" outlineLevel="0" collapsed="false">
      <c r="A283" s="410"/>
      <c r="B283" s="326" t="s">
        <v>490</v>
      </c>
      <c r="C283" s="410"/>
      <c r="D283" s="334"/>
      <c r="E283" s="456"/>
      <c r="F283" s="456"/>
      <c r="G283" s="456"/>
      <c r="H283" s="456"/>
      <c r="I283" s="363"/>
      <c r="J283" s="381" t="s">
        <v>270</v>
      </c>
      <c r="K283" s="365"/>
      <c r="L283" s="456"/>
      <c r="M283" s="456"/>
      <c r="N283" s="456"/>
      <c r="O283" s="457"/>
    </row>
    <row r="284" customFormat="false" ht="13.5" hidden="false" customHeight="false" outlineLevel="0" collapsed="false">
      <c r="A284" s="410"/>
      <c r="B284" s="326" t="s">
        <v>491</v>
      </c>
      <c r="C284" s="410"/>
      <c r="D284" s="345"/>
      <c r="E284" s="346"/>
      <c r="F284" s="346"/>
      <c r="G284" s="346"/>
      <c r="H284" s="346"/>
      <c r="I284" s="367"/>
      <c r="J284" s="368"/>
      <c r="K284" s="369"/>
      <c r="L284" s="346"/>
      <c r="M284" s="346"/>
      <c r="N284" s="346"/>
      <c r="O284" s="370"/>
    </row>
    <row r="285" customFormat="false" ht="13.5" hidden="false" customHeight="false" outlineLevel="0" collapsed="false">
      <c r="A285" s="410"/>
      <c r="B285" s="326"/>
      <c r="C285" s="410"/>
      <c r="D285" s="150" t="s">
        <v>55</v>
      </c>
      <c r="E285" s="372"/>
      <c r="F285" s="372"/>
      <c r="G285" s="372"/>
      <c r="H285" s="354"/>
      <c r="I285" s="353" t="s">
        <v>55</v>
      </c>
      <c r="J285" s="371" t="s">
        <v>272</v>
      </c>
      <c r="K285" s="158" t="s">
        <v>55</v>
      </c>
      <c r="L285" s="372"/>
      <c r="M285" s="372"/>
      <c r="N285" s="372" t="s">
        <v>57</v>
      </c>
      <c r="O285" s="373" t="s">
        <v>57</v>
      </c>
    </row>
    <row r="286" customFormat="false" ht="13.5" hidden="false" customHeight="false" outlineLevel="0" collapsed="false">
      <c r="A286" s="410"/>
      <c r="B286" s="326"/>
      <c r="C286" s="410"/>
      <c r="D286" s="334"/>
      <c r="E286" s="456"/>
      <c r="F286" s="456"/>
      <c r="G286" s="456"/>
      <c r="H286" s="456"/>
      <c r="I286" s="363"/>
      <c r="J286" s="381"/>
      <c r="K286" s="365"/>
      <c r="L286" s="456"/>
      <c r="M286" s="456"/>
      <c r="N286" s="456"/>
      <c r="O286" s="457"/>
    </row>
    <row r="287" customFormat="false" ht="13.5" hidden="false" customHeight="false" outlineLevel="0" collapsed="false">
      <c r="A287" s="410"/>
      <c r="B287" s="326"/>
      <c r="C287" s="410"/>
      <c r="D287" s="336"/>
      <c r="E287" s="331"/>
      <c r="F287" s="331"/>
      <c r="G287" s="331"/>
      <c r="H287" s="331"/>
      <c r="I287" s="360"/>
      <c r="J287" s="412"/>
      <c r="K287" s="362"/>
      <c r="L287" s="331"/>
      <c r="M287" s="331"/>
      <c r="N287" s="331"/>
      <c r="O287" s="332"/>
    </row>
    <row r="288" customFormat="false" ht="13.5" hidden="false" customHeight="false" outlineLevel="0" collapsed="false">
      <c r="A288" s="410"/>
      <c r="B288" s="326"/>
      <c r="C288" s="410"/>
      <c r="D288" s="150" t="s">
        <v>55</v>
      </c>
      <c r="E288" s="354"/>
      <c r="F288" s="354"/>
      <c r="G288" s="354"/>
      <c r="H288" s="354"/>
      <c r="I288" s="353" t="s">
        <v>55</v>
      </c>
      <c r="J288" s="153" t="s">
        <v>273</v>
      </c>
      <c r="K288" s="151" t="s">
        <v>55</v>
      </c>
      <c r="L288" s="354"/>
      <c r="M288" s="354"/>
      <c r="N288" s="354" t="s">
        <v>57</v>
      </c>
      <c r="O288" s="355" t="s">
        <v>57</v>
      </c>
    </row>
    <row r="289" customFormat="false" ht="13.5" hidden="false" customHeight="false" outlineLevel="0" collapsed="false">
      <c r="A289" s="410"/>
      <c r="B289" s="326"/>
      <c r="C289" s="410"/>
      <c r="D289" s="334"/>
      <c r="E289" s="456"/>
      <c r="F289" s="456"/>
      <c r="G289" s="456"/>
      <c r="H289" s="456"/>
      <c r="I289" s="363"/>
      <c r="J289" s="381"/>
      <c r="K289" s="365"/>
      <c r="L289" s="456"/>
      <c r="M289" s="456"/>
      <c r="N289" s="456"/>
      <c r="O289" s="457"/>
    </row>
    <row r="290" customFormat="false" ht="13.5" hidden="false" customHeight="false" outlineLevel="0" collapsed="false">
      <c r="A290" s="410"/>
      <c r="B290" s="326"/>
      <c r="C290" s="410"/>
      <c r="D290" s="345"/>
      <c r="E290" s="346"/>
      <c r="F290" s="346"/>
      <c r="G290" s="346"/>
      <c r="H290" s="346"/>
      <c r="I290" s="367"/>
      <c r="J290" s="368"/>
      <c r="K290" s="369"/>
      <c r="L290" s="346"/>
      <c r="M290" s="346"/>
      <c r="N290" s="346"/>
      <c r="O290" s="370"/>
    </row>
    <row r="291" customFormat="false" ht="13.5" hidden="false" customHeight="false" outlineLevel="0" collapsed="false">
      <c r="A291" s="410"/>
      <c r="B291" s="351" t="s">
        <v>274</v>
      </c>
      <c r="C291" s="327" t="s">
        <v>54</v>
      </c>
      <c r="D291" s="150" t="s">
        <v>55</v>
      </c>
      <c r="E291" s="354"/>
      <c r="F291" s="354"/>
      <c r="G291" s="354"/>
      <c r="H291" s="354"/>
      <c r="I291" s="353" t="s">
        <v>55</v>
      </c>
      <c r="J291" s="153" t="s">
        <v>275</v>
      </c>
      <c r="K291" s="151" t="s">
        <v>55</v>
      </c>
      <c r="L291" s="354"/>
      <c r="M291" s="354"/>
      <c r="N291" s="354" t="s">
        <v>57</v>
      </c>
      <c r="O291" s="355" t="s">
        <v>57</v>
      </c>
    </row>
    <row r="292" customFormat="false" ht="13.5" hidden="false" customHeight="false" outlineLevel="0" collapsed="false">
      <c r="A292" s="410"/>
      <c r="B292" s="326"/>
      <c r="C292" s="410"/>
      <c r="D292" s="334"/>
      <c r="E292" s="456"/>
      <c r="F292" s="456"/>
      <c r="G292" s="456"/>
      <c r="H292" s="456"/>
      <c r="I292" s="363"/>
      <c r="J292" s="381"/>
      <c r="K292" s="365"/>
      <c r="L292" s="456"/>
      <c r="M292" s="456"/>
      <c r="N292" s="456"/>
      <c r="O292" s="457"/>
    </row>
    <row r="293" customFormat="false" ht="13.5" hidden="false" customHeight="false" outlineLevel="0" collapsed="false">
      <c r="A293" s="410"/>
      <c r="B293" s="326"/>
      <c r="C293" s="410"/>
      <c r="D293" s="345"/>
      <c r="E293" s="346"/>
      <c r="F293" s="346"/>
      <c r="G293" s="346"/>
      <c r="H293" s="346"/>
      <c r="I293" s="367"/>
      <c r="J293" s="368"/>
      <c r="K293" s="369"/>
      <c r="L293" s="346"/>
      <c r="M293" s="346"/>
      <c r="N293" s="346"/>
      <c r="O293" s="370"/>
    </row>
    <row r="294" customFormat="false" ht="13.5" hidden="false" customHeight="false" outlineLevel="0" collapsed="false">
      <c r="A294" s="410"/>
      <c r="B294" s="326"/>
      <c r="C294" s="410"/>
      <c r="D294" s="150" t="s">
        <v>55</v>
      </c>
      <c r="E294" s="354"/>
      <c r="F294" s="354"/>
      <c r="G294" s="354"/>
      <c r="H294" s="354"/>
      <c r="I294" s="353" t="s">
        <v>55</v>
      </c>
      <c r="J294" s="153" t="s">
        <v>276</v>
      </c>
      <c r="K294" s="151" t="s">
        <v>55</v>
      </c>
      <c r="L294" s="354"/>
      <c r="M294" s="354"/>
      <c r="N294" s="354" t="s">
        <v>57</v>
      </c>
      <c r="O294" s="355" t="s">
        <v>57</v>
      </c>
    </row>
    <row r="295" customFormat="false" ht="13.5" hidden="false" customHeight="false" outlineLevel="0" collapsed="false">
      <c r="A295" s="410"/>
      <c r="B295" s="326"/>
      <c r="C295" s="410"/>
      <c r="D295" s="334"/>
      <c r="E295" s="456"/>
      <c r="F295" s="456"/>
      <c r="G295" s="456"/>
      <c r="H295" s="456"/>
      <c r="I295" s="363"/>
      <c r="J295" s="381"/>
      <c r="K295" s="365"/>
      <c r="L295" s="456"/>
      <c r="M295" s="456"/>
      <c r="N295" s="456"/>
      <c r="O295" s="457"/>
    </row>
    <row r="296" customFormat="false" ht="14.25" hidden="false" customHeight="false" outlineLevel="0" collapsed="false">
      <c r="A296" s="410"/>
      <c r="B296" s="326"/>
      <c r="C296" s="410"/>
      <c r="D296" s="345"/>
      <c r="E296" s="346"/>
      <c r="F296" s="346"/>
      <c r="G296" s="346"/>
      <c r="H296" s="346"/>
      <c r="I296" s="367"/>
      <c r="J296" s="368"/>
      <c r="K296" s="369"/>
      <c r="L296" s="346"/>
      <c r="M296" s="346"/>
      <c r="N296" s="346"/>
      <c r="O296" s="370"/>
    </row>
    <row r="297" s="304" customFormat="true" ht="15.95" hidden="false" customHeight="true" outlineLevel="0" collapsed="false">
      <c r="A297" s="53" t="s">
        <v>492</v>
      </c>
      <c r="B297" s="53"/>
      <c r="C297" s="53"/>
      <c r="D297" s="53"/>
      <c r="E297" s="53"/>
      <c r="F297" s="53"/>
      <c r="G297" s="53"/>
      <c r="H297" s="53"/>
      <c r="I297" s="53"/>
      <c r="J297" s="53"/>
      <c r="K297" s="53"/>
      <c r="L297" s="53"/>
      <c r="M297" s="53"/>
      <c r="N297" s="53"/>
      <c r="O297" s="53"/>
      <c r="P297" s="323"/>
      <c r="Q297" s="324"/>
      <c r="R297" s="324"/>
      <c r="S297" s="324"/>
      <c r="T297" s="324"/>
      <c r="U297" s="324"/>
      <c r="V297" s="324"/>
      <c r="W297" s="324"/>
      <c r="X297" s="324"/>
      <c r="Y297" s="324"/>
      <c r="Z297" s="55"/>
    </row>
    <row r="298" customFormat="false" ht="13.5" hidden="false" customHeight="true" outlineLevel="0" collapsed="false">
      <c r="A298" s="325" t="s">
        <v>279</v>
      </c>
      <c r="B298" s="461" t="s">
        <v>493</v>
      </c>
      <c r="C298" s="430" t="s">
        <v>54</v>
      </c>
      <c r="D298" s="462"/>
      <c r="E298" s="465"/>
      <c r="F298" s="465"/>
      <c r="G298" s="465"/>
      <c r="H298" s="465"/>
      <c r="I298" s="465"/>
      <c r="J298" s="464" t="s">
        <v>467</v>
      </c>
      <c r="K298" s="464"/>
      <c r="L298" s="464"/>
      <c r="M298" s="464"/>
      <c r="N298" s="465" t="s">
        <v>57</v>
      </c>
      <c r="O298" s="466" t="s">
        <v>57</v>
      </c>
    </row>
    <row r="299" customFormat="false" ht="13.5" hidden="false" customHeight="false" outlineLevel="0" collapsed="false">
      <c r="A299" s="80" t="s">
        <v>500</v>
      </c>
      <c r="B299" s="461"/>
      <c r="C299" s="410"/>
      <c r="D299" s="334"/>
      <c r="E299" s="456"/>
      <c r="F299" s="456"/>
      <c r="G299" s="456"/>
      <c r="H299" s="456"/>
      <c r="I299" s="363"/>
      <c r="J299" s="339" t="s">
        <v>487</v>
      </c>
      <c r="K299" s="339"/>
      <c r="L299" s="339"/>
      <c r="M299" s="339"/>
      <c r="N299" s="456"/>
      <c r="O299" s="457"/>
    </row>
    <row r="300" customFormat="false" ht="13.5" hidden="false" customHeight="false" outlineLevel="0" collapsed="false">
      <c r="A300" s="81" t="s">
        <v>501</v>
      </c>
      <c r="B300" s="461"/>
      <c r="C300" s="410"/>
      <c r="D300" s="334"/>
      <c r="E300" s="456"/>
      <c r="F300" s="456"/>
      <c r="G300" s="456"/>
      <c r="H300" s="456"/>
      <c r="I300" s="363"/>
      <c r="J300" s="339" t="s">
        <v>494</v>
      </c>
      <c r="K300" s="339"/>
      <c r="L300" s="339"/>
      <c r="M300" s="339"/>
      <c r="N300" s="456"/>
      <c r="O300" s="457"/>
    </row>
    <row r="301" customFormat="false" ht="13.5" hidden="false" customHeight="false" outlineLevel="0" collapsed="false">
      <c r="A301" s="335" t="s">
        <v>59</v>
      </c>
      <c r="B301" s="326"/>
      <c r="C301" s="410"/>
      <c r="D301" s="334"/>
      <c r="E301" s="456"/>
      <c r="F301" s="456"/>
      <c r="G301" s="456"/>
      <c r="H301" s="456"/>
      <c r="I301" s="363"/>
      <c r="J301" s="342" t="s">
        <v>495</v>
      </c>
      <c r="K301" s="342"/>
      <c r="L301" s="342"/>
      <c r="M301" s="342"/>
      <c r="N301" s="456"/>
      <c r="O301" s="457"/>
    </row>
    <row r="302" customFormat="false" ht="13.5" hidden="false" customHeight="false" outlineLevel="0" collapsed="false">
      <c r="A302" s="422"/>
      <c r="B302" s="400"/>
      <c r="C302" s="423"/>
      <c r="D302" s="336"/>
      <c r="E302" s="331"/>
      <c r="F302" s="331"/>
      <c r="G302" s="331"/>
      <c r="H302" s="331"/>
      <c r="I302" s="457"/>
      <c r="J302" s="476"/>
      <c r="K302" s="476"/>
      <c r="L302" s="476"/>
      <c r="M302" s="476"/>
      <c r="N302" s="331"/>
      <c r="O302" s="477"/>
    </row>
    <row r="303" customFormat="false" ht="13.5" hidden="false" customHeight="false" outlineLevel="0" collapsed="false">
      <c r="A303" s="422"/>
      <c r="B303" s="400"/>
      <c r="C303" s="423"/>
      <c r="D303" s="336"/>
      <c r="E303" s="331"/>
      <c r="F303" s="331"/>
      <c r="G303" s="331"/>
      <c r="H303" s="331"/>
      <c r="I303" s="457"/>
      <c r="J303" s="476"/>
      <c r="K303" s="476"/>
      <c r="L303" s="476"/>
      <c r="M303" s="476"/>
      <c r="N303" s="331"/>
      <c r="O303" s="477"/>
    </row>
    <row r="304" customFormat="false" ht="14.25" hidden="false" customHeight="false" outlineLevel="0" collapsed="false">
      <c r="A304" s="478"/>
      <c r="B304" s="402"/>
      <c r="C304" s="479"/>
      <c r="D304" s="480"/>
      <c r="E304" s="480"/>
      <c r="F304" s="480"/>
      <c r="G304" s="480"/>
      <c r="H304" s="480"/>
      <c r="I304" s="481"/>
      <c r="J304" s="482"/>
      <c r="K304" s="482"/>
      <c r="L304" s="482"/>
      <c r="M304" s="482"/>
      <c r="N304" s="480"/>
      <c r="O304" s="481"/>
    </row>
    <row r="305" customFormat="false" ht="13.5" hidden="false" customHeight="false" outlineLevel="0" collapsed="false">
      <c r="A305" s="301"/>
      <c r="B305" s="301"/>
      <c r="C305" s="301"/>
      <c r="D305" s="301"/>
      <c r="E305" s="301"/>
      <c r="F305" s="301"/>
      <c r="G305" s="301"/>
      <c r="H305" s="301"/>
      <c r="I305" s="301"/>
      <c r="J305" s="301"/>
      <c r="K305" s="301"/>
      <c r="L305" s="301"/>
      <c r="M305" s="301"/>
      <c r="N305" s="301"/>
      <c r="O305" s="301"/>
    </row>
  </sheetData>
  <mergeCells count="116">
    <mergeCell ref="A1:O1"/>
    <mergeCell ref="N2:O2"/>
    <mergeCell ref="C3:O3"/>
    <mergeCell ref="A4:C4"/>
    <mergeCell ref="K4:O4"/>
    <mergeCell ref="A5:A7"/>
    <mergeCell ref="B5:B7"/>
    <mergeCell ref="C5:I5"/>
    <mergeCell ref="J5:O5"/>
    <mergeCell ref="D6:D7"/>
    <mergeCell ref="E6:I6"/>
    <mergeCell ref="J6:J7"/>
    <mergeCell ref="K6:M6"/>
    <mergeCell ref="N6:O6"/>
    <mergeCell ref="A8:O8"/>
    <mergeCell ref="J9:M9"/>
    <mergeCell ref="J10:M10"/>
    <mergeCell ref="J11:M11"/>
    <mergeCell ref="J12:M12"/>
    <mergeCell ref="J13:M13"/>
    <mergeCell ref="J14:M14"/>
    <mergeCell ref="J15:M15"/>
    <mergeCell ref="J16:M16"/>
    <mergeCell ref="J17:M17"/>
    <mergeCell ref="J18:M18"/>
    <mergeCell ref="J19:M19"/>
    <mergeCell ref="A61:O61"/>
    <mergeCell ref="N62:O62"/>
    <mergeCell ref="C63:O63"/>
    <mergeCell ref="K64:O64"/>
    <mergeCell ref="A65:A67"/>
    <mergeCell ref="B65:B67"/>
    <mergeCell ref="C65:I65"/>
    <mergeCell ref="J65:O65"/>
    <mergeCell ref="D66:D67"/>
    <mergeCell ref="E66:I66"/>
    <mergeCell ref="J66:J67"/>
    <mergeCell ref="K66:M66"/>
    <mergeCell ref="N66:O66"/>
    <mergeCell ref="A68:O68"/>
    <mergeCell ref="J99:M99"/>
    <mergeCell ref="J100:M100"/>
    <mergeCell ref="J101:M101"/>
    <mergeCell ref="J102:M102"/>
    <mergeCell ref="J120:M120"/>
    <mergeCell ref="A121:O121"/>
    <mergeCell ref="N122:O122"/>
    <mergeCell ref="C123:O123"/>
    <mergeCell ref="K124:O124"/>
    <mergeCell ref="A125:A127"/>
    <mergeCell ref="B125:B127"/>
    <mergeCell ref="C125:I125"/>
    <mergeCell ref="J125:O125"/>
    <mergeCell ref="D126:D127"/>
    <mergeCell ref="E126:I126"/>
    <mergeCell ref="J126:J127"/>
    <mergeCell ref="K126:M126"/>
    <mergeCell ref="N126:O126"/>
    <mergeCell ref="A128:O128"/>
    <mergeCell ref="J146:M146"/>
    <mergeCell ref="J147:M147"/>
    <mergeCell ref="J148:M148"/>
    <mergeCell ref="J149:M149"/>
    <mergeCell ref="J150:M150"/>
    <mergeCell ref="A151:O151"/>
    <mergeCell ref="A176:O176"/>
    <mergeCell ref="B177:B179"/>
    <mergeCell ref="J177:M177"/>
    <mergeCell ref="J178:M178"/>
    <mergeCell ref="J179:M179"/>
    <mergeCell ref="J180:M180"/>
    <mergeCell ref="J181:M181"/>
    <mergeCell ref="J182:M182"/>
    <mergeCell ref="A183:O183"/>
    <mergeCell ref="N184:O184"/>
    <mergeCell ref="C185:O185"/>
    <mergeCell ref="K186:O186"/>
    <mergeCell ref="A187:A189"/>
    <mergeCell ref="B187:B189"/>
    <mergeCell ref="C187:I187"/>
    <mergeCell ref="J187:O187"/>
    <mergeCell ref="D188:D189"/>
    <mergeCell ref="E188:I188"/>
    <mergeCell ref="J188:J189"/>
    <mergeCell ref="K188:M188"/>
    <mergeCell ref="N188:O188"/>
    <mergeCell ref="A190:O190"/>
    <mergeCell ref="J209:M209"/>
    <mergeCell ref="J210:M210"/>
    <mergeCell ref="J211:M211"/>
    <mergeCell ref="J212:M212"/>
    <mergeCell ref="J213:M213"/>
    <mergeCell ref="A214:O214"/>
    <mergeCell ref="A244:O244"/>
    <mergeCell ref="N245:O245"/>
    <mergeCell ref="C246:O246"/>
    <mergeCell ref="K247:O247"/>
    <mergeCell ref="A248:A250"/>
    <mergeCell ref="B248:B250"/>
    <mergeCell ref="C248:I248"/>
    <mergeCell ref="J248:O248"/>
    <mergeCell ref="D249:D250"/>
    <mergeCell ref="E249:I249"/>
    <mergeCell ref="J249:J250"/>
    <mergeCell ref="K249:M249"/>
    <mergeCell ref="N249:O249"/>
    <mergeCell ref="A251:O251"/>
    <mergeCell ref="A272:O272"/>
    <mergeCell ref="A297:O297"/>
    <mergeCell ref="B298:B300"/>
    <mergeCell ref="J298:M298"/>
    <mergeCell ref="J299:M299"/>
    <mergeCell ref="J300:M300"/>
    <mergeCell ref="J301:M301"/>
    <mergeCell ref="J302:M302"/>
    <mergeCell ref="J303:M303"/>
  </mergeCells>
  <printOptions headings="false" gridLines="false" gridLinesSet="true" horizontalCentered="false" verticalCentered="false"/>
  <pageMargins left="0.590277777777778" right="0.590277777777778"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ＭＳ 明朝,Regular"&amp;P&amp;R&amp;"ｺﾞｼｯｸ,Regular"&amp;8ＮＩＣ確認検査株式会社    </oddFooter>
  </headerFooter>
  <rowBreaks count="4" manualBreakCount="4">
    <brk id="60" man="true" max="16383" min="0"/>
    <brk id="120" man="true" max="16383" min="0"/>
    <brk id="182" man="true" max="16383" min="0"/>
    <brk id="2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O8"/>
    </sheetView>
  </sheetViews>
  <sheetFormatPr defaultColWidth="8.9921875" defaultRowHeight="13.5" zeroHeight="false" outlineLevelRow="0" outlineLevelCol="0"/>
  <cols>
    <col collapsed="false" customWidth="true" hidden="false" outlineLevel="0" max="1" min="1" style="483" width="8.12"/>
    <col collapsed="false" customWidth="true" hidden="false" outlineLevel="0" max="2" min="2" style="483" width="9.12"/>
    <col collapsed="false" customWidth="true" hidden="false" outlineLevel="0" max="3" min="3" style="483" width="4.12"/>
    <col collapsed="false" customWidth="true" hidden="false" outlineLevel="0" max="4" min="4" style="483" width="11.62"/>
    <col collapsed="false" customWidth="true" hidden="false" outlineLevel="0" max="9" min="5" style="483" width="2.12"/>
    <col collapsed="false" customWidth="true" hidden="false" outlineLevel="0" max="10" min="10" style="483" width="15.99"/>
    <col collapsed="false" customWidth="true" hidden="false" outlineLevel="0" max="13" min="11" style="483" width="2.12"/>
    <col collapsed="false" customWidth="true" hidden="false" outlineLevel="0" max="15" min="14" style="483" width="12.49"/>
    <col collapsed="false" customWidth="false" hidden="false" outlineLevel="0" max="257" min="16" style="483" width="8.99"/>
  </cols>
  <sheetData>
    <row r="1" customFormat="false" ht="17.25" hidden="false" customHeight="true" outlineLevel="0" collapsed="false">
      <c r="A1" s="484" t="s">
        <v>502</v>
      </c>
      <c r="B1" s="484"/>
      <c r="C1" s="484"/>
      <c r="D1" s="484"/>
      <c r="E1" s="484"/>
      <c r="F1" s="484"/>
      <c r="G1" s="484"/>
      <c r="H1" s="484"/>
      <c r="I1" s="484"/>
      <c r="J1" s="484"/>
      <c r="K1" s="484"/>
      <c r="L1" s="484"/>
      <c r="M1" s="484"/>
      <c r="N1" s="484"/>
      <c r="O1" s="484"/>
    </row>
    <row r="2" customFormat="false" ht="17.25" hidden="false" customHeight="true" outlineLevel="0" collapsed="false">
      <c r="A2" s="485"/>
      <c r="B2" s="485"/>
      <c r="C2" s="486"/>
      <c r="D2" s="486"/>
      <c r="E2" s="486"/>
      <c r="F2" s="486"/>
      <c r="G2" s="486"/>
      <c r="H2" s="486"/>
      <c r="I2" s="486"/>
      <c r="J2" s="486"/>
      <c r="K2" s="486"/>
      <c r="L2" s="486"/>
      <c r="M2" s="486"/>
      <c r="N2" s="487" t="s">
        <v>503</v>
      </c>
      <c r="O2" s="487"/>
    </row>
    <row r="3" s="488" customFormat="true" ht="13.5" hidden="false" customHeight="true" outlineLevel="0" collapsed="false">
      <c r="A3" s="30"/>
      <c r="B3" s="485"/>
      <c r="C3" s="32" t="s">
        <v>32</v>
      </c>
      <c r="D3" s="32"/>
      <c r="E3" s="32"/>
      <c r="F3" s="32"/>
      <c r="G3" s="32"/>
      <c r="H3" s="32"/>
      <c r="I3" s="32"/>
      <c r="J3" s="32"/>
      <c r="K3" s="32"/>
      <c r="L3" s="32"/>
      <c r="M3" s="32"/>
      <c r="N3" s="32"/>
      <c r="O3" s="32"/>
    </row>
    <row r="4" s="488" customFormat="true" ht="13.5" hidden="false" customHeight="true" outlineLevel="0" collapsed="false">
      <c r="A4" s="33" t="s">
        <v>33</v>
      </c>
      <c r="B4" s="33"/>
      <c r="C4" s="33"/>
      <c r="D4" s="30"/>
      <c r="E4" s="30"/>
      <c r="F4" s="30"/>
      <c r="G4" s="30"/>
      <c r="H4" s="30"/>
      <c r="I4" s="30"/>
      <c r="J4" s="30"/>
      <c r="K4" s="36" t="s">
        <v>34</v>
      </c>
      <c r="L4" s="36"/>
      <c r="M4" s="36"/>
      <c r="N4" s="36"/>
      <c r="O4" s="36"/>
    </row>
    <row r="5" s="488" customFormat="true" ht="13.5" hidden="false" customHeight="true" outlineLevel="0" collapsed="false">
      <c r="A5" s="489" t="s">
        <v>35</v>
      </c>
      <c r="B5" s="38" t="s">
        <v>36</v>
      </c>
      <c r="C5" s="39" t="s">
        <v>37</v>
      </c>
      <c r="D5" s="39"/>
      <c r="E5" s="39"/>
      <c r="F5" s="39"/>
      <c r="G5" s="39"/>
      <c r="H5" s="39"/>
      <c r="I5" s="39"/>
      <c r="J5" s="40" t="s">
        <v>38</v>
      </c>
      <c r="K5" s="40"/>
      <c r="L5" s="40"/>
      <c r="M5" s="40"/>
      <c r="N5" s="40"/>
      <c r="O5" s="40"/>
    </row>
    <row r="6" customFormat="false" ht="13.5" hidden="false" customHeight="true" outlineLevel="0" collapsed="false">
      <c r="A6" s="489"/>
      <c r="B6" s="38"/>
      <c r="C6" s="41" t="s">
        <v>39</v>
      </c>
      <c r="D6" s="42" t="s">
        <v>465</v>
      </c>
      <c r="E6" s="43" t="s">
        <v>41</v>
      </c>
      <c r="F6" s="43"/>
      <c r="G6" s="43"/>
      <c r="H6" s="43"/>
      <c r="I6" s="43"/>
      <c r="J6" s="44" t="s">
        <v>42</v>
      </c>
      <c r="K6" s="45" t="s">
        <v>43</v>
      </c>
      <c r="L6" s="45"/>
      <c r="M6" s="45"/>
      <c r="N6" s="46" t="s">
        <v>44</v>
      </c>
      <c r="O6" s="46"/>
    </row>
    <row r="7" customFormat="false" ht="13.5" hidden="false" customHeight="true" outlineLevel="0" collapsed="false">
      <c r="A7" s="489"/>
      <c r="B7" s="38"/>
      <c r="C7" s="490" t="s">
        <v>45</v>
      </c>
      <c r="D7" s="42"/>
      <c r="E7" s="42" t="n">
        <v>1</v>
      </c>
      <c r="F7" s="42" t="n">
        <v>2</v>
      </c>
      <c r="G7" s="42" t="n">
        <v>3</v>
      </c>
      <c r="H7" s="42" t="n">
        <v>4</v>
      </c>
      <c r="I7" s="51" t="n">
        <v>5</v>
      </c>
      <c r="J7" s="44"/>
      <c r="K7" s="491" t="s">
        <v>46</v>
      </c>
      <c r="L7" s="33" t="s">
        <v>47</v>
      </c>
      <c r="M7" s="42" t="s">
        <v>48</v>
      </c>
      <c r="N7" s="51" t="s">
        <v>49</v>
      </c>
      <c r="O7" s="52" t="s">
        <v>50</v>
      </c>
    </row>
    <row r="8" s="30" customFormat="true" ht="15.95" hidden="false" customHeight="true" outlineLevel="0" collapsed="false">
      <c r="A8" s="53" t="s">
        <v>51</v>
      </c>
      <c r="B8" s="53"/>
      <c r="C8" s="53"/>
      <c r="D8" s="53"/>
      <c r="E8" s="53"/>
      <c r="F8" s="53"/>
      <c r="G8" s="53"/>
      <c r="H8" s="53"/>
      <c r="I8" s="53"/>
      <c r="J8" s="53"/>
      <c r="K8" s="53"/>
      <c r="L8" s="53"/>
      <c r="M8" s="53"/>
      <c r="N8" s="53"/>
      <c r="O8" s="53"/>
      <c r="P8" s="127"/>
      <c r="Q8" s="128"/>
      <c r="R8" s="128"/>
      <c r="S8" s="128"/>
      <c r="T8" s="128"/>
      <c r="U8" s="128"/>
      <c r="V8" s="128"/>
      <c r="W8" s="128"/>
      <c r="X8" s="128"/>
      <c r="Y8" s="128"/>
      <c r="Z8" s="55"/>
    </row>
    <row r="9" customFormat="false" ht="13.35" hidden="false" customHeight="true" outlineLevel="0" collapsed="false">
      <c r="A9" s="56" t="s">
        <v>52</v>
      </c>
      <c r="B9" s="351" t="s">
        <v>504</v>
      </c>
      <c r="C9" s="140" t="s">
        <v>54</v>
      </c>
      <c r="D9" s="59" t="s">
        <v>55</v>
      </c>
      <c r="E9" s="63"/>
      <c r="F9" s="60" t="s">
        <v>55</v>
      </c>
      <c r="G9" s="60" t="s">
        <v>55</v>
      </c>
      <c r="H9" s="63"/>
      <c r="I9" s="61"/>
      <c r="J9" s="62" t="s">
        <v>505</v>
      </c>
      <c r="K9" s="60" t="s">
        <v>55</v>
      </c>
      <c r="L9" s="63"/>
      <c r="M9" s="60" t="s">
        <v>55</v>
      </c>
      <c r="N9" s="63" t="s">
        <v>57</v>
      </c>
      <c r="O9" s="64" t="s">
        <v>57</v>
      </c>
    </row>
    <row r="10" customFormat="false" ht="13.35" hidden="false" customHeight="true" outlineLevel="0" collapsed="false">
      <c r="A10" s="65" t="s">
        <v>58</v>
      </c>
      <c r="B10" s="326"/>
      <c r="C10" s="109"/>
      <c r="D10" s="258"/>
      <c r="E10" s="233"/>
      <c r="F10" s="233"/>
      <c r="G10" s="233"/>
      <c r="H10" s="233"/>
      <c r="I10" s="70"/>
      <c r="J10" s="95"/>
      <c r="K10" s="233"/>
      <c r="L10" s="233"/>
      <c r="M10" s="233"/>
      <c r="N10" s="233"/>
      <c r="O10" s="234"/>
    </row>
    <row r="11" customFormat="false" ht="13.35" hidden="false" customHeight="true" outlineLevel="0" collapsed="false">
      <c r="A11" s="73" t="s">
        <v>59</v>
      </c>
      <c r="B11" s="326"/>
      <c r="C11" s="109"/>
      <c r="D11" s="74"/>
      <c r="E11" s="236"/>
      <c r="F11" s="236"/>
      <c r="G11" s="236"/>
      <c r="H11" s="236"/>
      <c r="I11" s="76"/>
      <c r="J11" s="103"/>
      <c r="K11" s="236"/>
      <c r="L11" s="236"/>
      <c r="M11" s="236"/>
      <c r="N11" s="236"/>
      <c r="O11" s="237"/>
    </row>
    <row r="12" customFormat="false" ht="13.35" hidden="false" customHeight="true" outlineLevel="0" collapsed="false">
      <c r="A12" s="79" t="s">
        <v>60</v>
      </c>
      <c r="B12" s="326"/>
      <c r="C12" s="109"/>
      <c r="D12" s="59" t="s">
        <v>55</v>
      </c>
      <c r="E12" s="63"/>
      <c r="F12" s="60" t="s">
        <v>55</v>
      </c>
      <c r="G12" s="60" t="s">
        <v>55</v>
      </c>
      <c r="H12" s="63"/>
      <c r="I12" s="61"/>
      <c r="J12" s="62" t="s">
        <v>506</v>
      </c>
      <c r="K12" s="60" t="s">
        <v>55</v>
      </c>
      <c r="L12" s="63"/>
      <c r="M12" s="60" t="s">
        <v>55</v>
      </c>
      <c r="N12" s="63" t="s">
        <v>57</v>
      </c>
      <c r="O12" s="64" t="s">
        <v>57</v>
      </c>
    </row>
    <row r="13" customFormat="false" ht="13.35" hidden="false" customHeight="true" outlineLevel="0" collapsed="false">
      <c r="A13" s="80" t="s">
        <v>63</v>
      </c>
      <c r="B13" s="326"/>
      <c r="C13" s="109"/>
      <c r="D13" s="258"/>
      <c r="E13" s="233"/>
      <c r="F13" s="233"/>
      <c r="G13" s="233"/>
      <c r="H13" s="233"/>
      <c r="I13" s="70"/>
      <c r="J13" s="95" t="s">
        <v>507</v>
      </c>
      <c r="K13" s="233"/>
      <c r="L13" s="233"/>
      <c r="M13" s="233"/>
      <c r="N13" s="233"/>
      <c r="O13" s="234"/>
    </row>
    <row r="14" customFormat="false" ht="13.35" hidden="false" customHeight="true" outlineLevel="0" collapsed="false">
      <c r="A14" s="81" t="s">
        <v>64</v>
      </c>
      <c r="B14" s="326"/>
      <c r="C14" s="109"/>
      <c r="D14" s="83"/>
      <c r="E14" s="271"/>
      <c r="F14" s="271"/>
      <c r="G14" s="271"/>
      <c r="H14" s="271"/>
      <c r="I14" s="85"/>
      <c r="J14" s="86"/>
      <c r="K14" s="271"/>
      <c r="L14" s="271"/>
      <c r="M14" s="271"/>
      <c r="N14" s="271"/>
      <c r="O14" s="272"/>
    </row>
    <row r="15" customFormat="false" ht="13.35" hidden="false" customHeight="true" outlineLevel="0" collapsed="false">
      <c r="A15" s="80" t="s">
        <v>65</v>
      </c>
      <c r="B15" s="326"/>
      <c r="C15" s="109"/>
      <c r="D15" s="88" t="s">
        <v>55</v>
      </c>
      <c r="E15" s="92"/>
      <c r="F15" s="89" t="s">
        <v>55</v>
      </c>
      <c r="G15" s="89" t="s">
        <v>55</v>
      </c>
      <c r="H15" s="92"/>
      <c r="I15" s="90"/>
      <c r="J15" s="91" t="s">
        <v>508</v>
      </c>
      <c r="K15" s="89" t="s">
        <v>55</v>
      </c>
      <c r="L15" s="89" t="s">
        <v>55</v>
      </c>
      <c r="M15" s="89" t="s">
        <v>55</v>
      </c>
      <c r="N15" s="92" t="s">
        <v>57</v>
      </c>
      <c r="O15" s="93" t="s">
        <v>57</v>
      </c>
    </row>
    <row r="16" customFormat="false" ht="13.35" hidden="false" customHeight="true" outlineLevel="0" collapsed="false">
      <c r="A16" s="82" t="s">
        <v>67</v>
      </c>
      <c r="B16" s="326"/>
      <c r="C16" s="109"/>
      <c r="D16" s="258"/>
      <c r="E16" s="233"/>
      <c r="F16" s="233"/>
      <c r="G16" s="233"/>
      <c r="H16" s="233"/>
      <c r="I16" s="70"/>
      <c r="J16" s="95"/>
      <c r="K16" s="233"/>
      <c r="L16" s="233"/>
      <c r="M16" s="233"/>
      <c r="N16" s="233"/>
      <c r="O16" s="234"/>
    </row>
    <row r="17" customFormat="false" ht="13.35" hidden="false" customHeight="true" outlineLevel="0" collapsed="false">
      <c r="A17" s="65" t="s">
        <v>68</v>
      </c>
      <c r="B17" s="326"/>
      <c r="C17" s="109"/>
      <c r="D17" s="74"/>
      <c r="E17" s="236"/>
      <c r="F17" s="236"/>
      <c r="G17" s="236"/>
      <c r="H17" s="236"/>
      <c r="I17" s="76"/>
      <c r="J17" s="103"/>
      <c r="K17" s="236"/>
      <c r="L17" s="236"/>
      <c r="M17" s="236"/>
      <c r="N17" s="236"/>
      <c r="O17" s="237"/>
    </row>
    <row r="18" customFormat="false" ht="13.35" hidden="false" customHeight="true" outlineLevel="0" collapsed="false">
      <c r="A18" s="73" t="s">
        <v>59</v>
      </c>
      <c r="B18" s="326"/>
      <c r="C18" s="109"/>
      <c r="D18" s="59" t="s">
        <v>55</v>
      </c>
      <c r="E18" s="63"/>
      <c r="F18" s="60" t="s">
        <v>55</v>
      </c>
      <c r="G18" s="60" t="s">
        <v>55</v>
      </c>
      <c r="H18" s="63"/>
      <c r="I18" s="61"/>
      <c r="J18" s="62" t="s">
        <v>509</v>
      </c>
      <c r="K18" s="60" t="s">
        <v>55</v>
      </c>
      <c r="L18" s="63"/>
      <c r="M18" s="60" t="s">
        <v>55</v>
      </c>
      <c r="N18" s="63" t="s">
        <v>57</v>
      </c>
      <c r="O18" s="64" t="s">
        <v>57</v>
      </c>
    </row>
    <row r="19" customFormat="false" ht="13.35" hidden="false" customHeight="true" outlineLevel="0" collapsed="false">
      <c r="A19" s="94"/>
      <c r="B19" s="326"/>
      <c r="C19" s="109"/>
      <c r="D19" s="258"/>
      <c r="E19" s="233"/>
      <c r="F19" s="233"/>
      <c r="G19" s="233"/>
      <c r="H19" s="233"/>
      <c r="I19" s="70"/>
      <c r="J19" s="95"/>
      <c r="K19" s="233"/>
      <c r="L19" s="233"/>
      <c r="M19" s="233"/>
      <c r="N19" s="233"/>
      <c r="O19" s="234"/>
    </row>
    <row r="20" customFormat="false" ht="13.35" hidden="false" customHeight="true" outlineLevel="0" collapsed="false">
      <c r="A20" s="82" t="s">
        <v>70</v>
      </c>
      <c r="B20" s="326"/>
      <c r="C20" s="109"/>
      <c r="D20" s="83"/>
      <c r="E20" s="271"/>
      <c r="F20" s="271"/>
      <c r="G20" s="271"/>
      <c r="H20" s="271"/>
      <c r="I20" s="85"/>
      <c r="J20" s="86"/>
      <c r="K20" s="271"/>
      <c r="L20" s="271"/>
      <c r="M20" s="271"/>
      <c r="N20" s="271"/>
      <c r="O20" s="272"/>
    </row>
    <row r="21" customFormat="false" ht="13.35" hidden="false" customHeight="true" outlineLevel="0" collapsed="false">
      <c r="A21" s="65" t="s">
        <v>71</v>
      </c>
      <c r="B21" s="326"/>
      <c r="C21" s="109"/>
      <c r="D21" s="88" t="s">
        <v>55</v>
      </c>
      <c r="E21" s="92"/>
      <c r="F21" s="89" t="s">
        <v>55</v>
      </c>
      <c r="G21" s="89" t="s">
        <v>55</v>
      </c>
      <c r="H21" s="92"/>
      <c r="I21" s="90"/>
      <c r="J21" s="91" t="s">
        <v>510</v>
      </c>
      <c r="K21" s="89" t="s">
        <v>55</v>
      </c>
      <c r="L21" s="89" t="s">
        <v>55</v>
      </c>
      <c r="M21" s="89" t="s">
        <v>55</v>
      </c>
      <c r="N21" s="92" t="s">
        <v>57</v>
      </c>
      <c r="O21" s="93" t="s">
        <v>57</v>
      </c>
    </row>
    <row r="22" customFormat="false" ht="13.35" hidden="false" customHeight="true" outlineLevel="0" collapsed="false">
      <c r="A22" s="65" t="s">
        <v>73</v>
      </c>
      <c r="B22" s="326"/>
      <c r="C22" s="109"/>
      <c r="D22" s="258"/>
      <c r="E22" s="233"/>
      <c r="F22" s="233"/>
      <c r="G22" s="233"/>
      <c r="H22" s="233"/>
      <c r="I22" s="70"/>
      <c r="J22" s="95"/>
      <c r="K22" s="233"/>
      <c r="L22" s="233"/>
      <c r="M22" s="233"/>
      <c r="N22" s="233"/>
      <c r="O22" s="234"/>
    </row>
    <row r="23" customFormat="false" ht="13.35" hidden="false" customHeight="true" outlineLevel="0" collapsed="false">
      <c r="A23" s="73" t="s">
        <v>59</v>
      </c>
      <c r="B23" s="326"/>
      <c r="C23" s="109"/>
      <c r="D23" s="74"/>
      <c r="E23" s="236"/>
      <c r="F23" s="236"/>
      <c r="G23" s="236"/>
      <c r="H23" s="236"/>
      <c r="I23" s="76"/>
      <c r="J23" s="103"/>
      <c r="K23" s="236"/>
      <c r="L23" s="236"/>
      <c r="M23" s="236"/>
      <c r="N23" s="236"/>
      <c r="O23" s="237"/>
    </row>
    <row r="24" customFormat="false" ht="13.35" hidden="false" customHeight="true" outlineLevel="0" collapsed="false">
      <c r="A24" s="65" t="s">
        <v>75</v>
      </c>
      <c r="B24" s="326"/>
      <c r="C24" s="109"/>
      <c r="D24" s="59" t="s">
        <v>55</v>
      </c>
      <c r="E24" s="60" t="s">
        <v>55</v>
      </c>
      <c r="F24" s="60" t="s">
        <v>55</v>
      </c>
      <c r="G24" s="60" t="s">
        <v>55</v>
      </c>
      <c r="H24" s="63"/>
      <c r="I24" s="61"/>
      <c r="J24" s="62" t="s">
        <v>69</v>
      </c>
      <c r="K24" s="60" t="s">
        <v>55</v>
      </c>
      <c r="L24" s="63"/>
      <c r="M24" s="60" t="s">
        <v>55</v>
      </c>
      <c r="N24" s="63" t="s">
        <v>57</v>
      </c>
      <c r="O24" s="64" t="s">
        <v>57</v>
      </c>
    </row>
    <row r="25" customFormat="false" ht="13.35" hidden="false" customHeight="true" outlineLevel="0" collapsed="false">
      <c r="A25" s="96"/>
      <c r="B25" s="326"/>
      <c r="C25" s="109"/>
      <c r="D25" s="258"/>
      <c r="E25" s="233"/>
      <c r="F25" s="233"/>
      <c r="G25" s="233"/>
      <c r="H25" s="233"/>
      <c r="I25" s="70"/>
      <c r="J25" s="95"/>
      <c r="K25" s="233"/>
      <c r="L25" s="233"/>
      <c r="M25" s="233"/>
      <c r="N25" s="233"/>
      <c r="O25" s="234"/>
    </row>
    <row r="26" customFormat="false" ht="13.35" hidden="false" customHeight="true" outlineLevel="0" collapsed="false">
      <c r="A26" s="94"/>
      <c r="B26" s="326"/>
      <c r="C26" s="109"/>
      <c r="D26" s="83"/>
      <c r="E26" s="271"/>
      <c r="F26" s="271"/>
      <c r="G26" s="271"/>
      <c r="H26" s="271"/>
      <c r="I26" s="85"/>
      <c r="J26" s="86"/>
      <c r="K26" s="271"/>
      <c r="L26" s="271"/>
      <c r="M26" s="271"/>
      <c r="N26" s="271"/>
      <c r="O26" s="272"/>
    </row>
    <row r="27" customFormat="false" ht="13.35" hidden="false" customHeight="true" outlineLevel="0" collapsed="false">
      <c r="A27" s="492"/>
      <c r="B27" s="326"/>
      <c r="C27" s="109"/>
      <c r="D27" s="88" t="s">
        <v>55</v>
      </c>
      <c r="E27" s="89" t="s">
        <v>55</v>
      </c>
      <c r="F27" s="89" t="s">
        <v>55</v>
      </c>
      <c r="G27" s="89" t="s">
        <v>55</v>
      </c>
      <c r="H27" s="92"/>
      <c r="I27" s="90"/>
      <c r="J27" s="91" t="s">
        <v>72</v>
      </c>
      <c r="K27" s="89" t="s">
        <v>55</v>
      </c>
      <c r="L27" s="89" t="s">
        <v>55</v>
      </c>
      <c r="M27" s="89" t="s">
        <v>55</v>
      </c>
      <c r="N27" s="92" t="s">
        <v>57</v>
      </c>
      <c r="O27" s="93" t="s">
        <v>57</v>
      </c>
    </row>
    <row r="28" customFormat="false" ht="13.35" hidden="false" customHeight="true" outlineLevel="0" collapsed="false">
      <c r="A28" s="492"/>
      <c r="B28" s="326"/>
      <c r="C28" s="109"/>
      <c r="D28" s="258"/>
      <c r="E28" s="233"/>
      <c r="F28" s="233"/>
      <c r="G28" s="233"/>
      <c r="H28" s="233"/>
      <c r="I28" s="70"/>
      <c r="J28" s="95" t="s">
        <v>74</v>
      </c>
      <c r="K28" s="233"/>
      <c r="L28" s="233"/>
      <c r="M28" s="233"/>
      <c r="N28" s="233"/>
      <c r="O28" s="234"/>
    </row>
    <row r="29" customFormat="false" ht="13.35" hidden="false" customHeight="true" outlineLevel="0" collapsed="false">
      <c r="A29" s="492"/>
      <c r="B29" s="326"/>
      <c r="C29" s="109"/>
      <c r="D29" s="74"/>
      <c r="E29" s="236"/>
      <c r="F29" s="236"/>
      <c r="G29" s="236"/>
      <c r="H29" s="236"/>
      <c r="I29" s="76"/>
      <c r="J29" s="103"/>
      <c r="K29" s="236"/>
      <c r="L29" s="236"/>
      <c r="M29" s="236"/>
      <c r="N29" s="236"/>
      <c r="O29" s="237"/>
    </row>
    <row r="30" customFormat="false" ht="13.35" hidden="false" customHeight="true" outlineLevel="0" collapsed="false">
      <c r="A30" s="492"/>
      <c r="B30" s="326"/>
      <c r="C30" s="109"/>
      <c r="D30" s="59" t="s">
        <v>55</v>
      </c>
      <c r="E30" s="60" t="s">
        <v>55</v>
      </c>
      <c r="F30" s="60" t="s">
        <v>55</v>
      </c>
      <c r="G30" s="60" t="s">
        <v>55</v>
      </c>
      <c r="H30" s="63"/>
      <c r="I30" s="61"/>
      <c r="J30" s="62" t="s">
        <v>76</v>
      </c>
      <c r="K30" s="60" t="s">
        <v>55</v>
      </c>
      <c r="L30" s="60" t="s">
        <v>55</v>
      </c>
      <c r="M30" s="60" t="s">
        <v>55</v>
      </c>
      <c r="N30" s="63" t="s">
        <v>57</v>
      </c>
      <c r="O30" s="64" t="s">
        <v>57</v>
      </c>
    </row>
    <row r="31" customFormat="false" ht="13.35" hidden="false" customHeight="true" outlineLevel="0" collapsed="false">
      <c r="A31" s="492"/>
      <c r="B31" s="326"/>
      <c r="C31" s="109"/>
      <c r="D31" s="74"/>
      <c r="E31" s="236"/>
      <c r="F31" s="236"/>
      <c r="G31" s="236"/>
      <c r="H31" s="236"/>
      <c r="I31" s="76"/>
      <c r="J31" s="103"/>
      <c r="K31" s="236"/>
      <c r="L31" s="236"/>
      <c r="M31" s="236"/>
      <c r="N31" s="236"/>
      <c r="O31" s="237"/>
    </row>
    <row r="32" customFormat="false" ht="13.35" hidden="false" customHeight="true" outlineLevel="0" collapsed="false">
      <c r="A32" s="492"/>
      <c r="B32" s="326"/>
      <c r="C32" s="109"/>
      <c r="D32" s="83"/>
      <c r="E32" s="271"/>
      <c r="F32" s="271"/>
      <c r="G32" s="271"/>
      <c r="H32" s="271"/>
      <c r="I32" s="85"/>
      <c r="J32" s="86"/>
      <c r="K32" s="271"/>
      <c r="L32" s="271"/>
      <c r="M32" s="271"/>
      <c r="N32" s="271"/>
      <c r="O32" s="272"/>
    </row>
    <row r="33" customFormat="false" ht="13.35" hidden="false" customHeight="true" outlineLevel="0" collapsed="false">
      <c r="A33" s="109"/>
      <c r="B33" s="351" t="s">
        <v>511</v>
      </c>
      <c r="C33" s="140" t="s">
        <v>54</v>
      </c>
      <c r="D33" s="88" t="s">
        <v>55</v>
      </c>
      <c r="E33" s="92"/>
      <c r="F33" s="89" t="s">
        <v>55</v>
      </c>
      <c r="G33" s="89" t="s">
        <v>55</v>
      </c>
      <c r="H33" s="89" t="s">
        <v>55</v>
      </c>
      <c r="I33" s="90"/>
      <c r="J33" s="91" t="s">
        <v>512</v>
      </c>
      <c r="K33" s="89" t="s">
        <v>55</v>
      </c>
      <c r="L33" s="89" t="s">
        <v>55</v>
      </c>
      <c r="M33" s="89" t="s">
        <v>55</v>
      </c>
      <c r="N33" s="92" t="s">
        <v>57</v>
      </c>
      <c r="O33" s="93" t="s">
        <v>57</v>
      </c>
    </row>
    <row r="34" customFormat="false" ht="13.35" hidden="false" customHeight="true" outlineLevel="0" collapsed="false">
      <c r="A34" s="109"/>
      <c r="B34" s="493" t="s">
        <v>513</v>
      </c>
      <c r="C34" s="109"/>
      <c r="D34" s="258"/>
      <c r="E34" s="233"/>
      <c r="F34" s="233"/>
      <c r="G34" s="233"/>
      <c r="H34" s="233"/>
      <c r="I34" s="70"/>
      <c r="J34" s="95"/>
      <c r="K34" s="233"/>
      <c r="L34" s="233"/>
      <c r="M34" s="233"/>
      <c r="N34" s="233"/>
      <c r="O34" s="234"/>
    </row>
    <row r="35" customFormat="false" ht="13.35" hidden="false" customHeight="true" outlineLevel="0" collapsed="false">
      <c r="A35" s="109"/>
      <c r="B35" s="493"/>
      <c r="C35" s="109"/>
      <c r="D35" s="74"/>
      <c r="E35" s="236"/>
      <c r="F35" s="236"/>
      <c r="G35" s="236"/>
      <c r="H35" s="236"/>
      <c r="I35" s="76"/>
      <c r="J35" s="103"/>
      <c r="K35" s="236"/>
      <c r="L35" s="236"/>
      <c r="M35" s="236"/>
      <c r="N35" s="236"/>
      <c r="O35" s="237"/>
    </row>
    <row r="36" customFormat="false" ht="13.35" hidden="false" customHeight="true" outlineLevel="0" collapsed="false">
      <c r="A36" s="109"/>
      <c r="B36" s="326"/>
      <c r="C36" s="109"/>
      <c r="D36" s="59" t="s">
        <v>55</v>
      </c>
      <c r="E36" s="63"/>
      <c r="F36" s="60" t="s">
        <v>55</v>
      </c>
      <c r="G36" s="60" t="s">
        <v>55</v>
      </c>
      <c r="H36" s="60" t="s">
        <v>55</v>
      </c>
      <c r="I36" s="61"/>
      <c r="J36" s="62" t="s">
        <v>514</v>
      </c>
      <c r="K36" s="60" t="s">
        <v>55</v>
      </c>
      <c r="L36" s="60" t="s">
        <v>55</v>
      </c>
      <c r="M36" s="60" t="s">
        <v>55</v>
      </c>
      <c r="N36" s="63" t="s">
        <v>57</v>
      </c>
      <c r="O36" s="64" t="s">
        <v>57</v>
      </c>
    </row>
    <row r="37" customFormat="false" ht="13.35" hidden="false" customHeight="true" outlineLevel="0" collapsed="false">
      <c r="A37" s="109"/>
      <c r="B37" s="326"/>
      <c r="C37" s="109"/>
      <c r="D37" s="258"/>
      <c r="E37" s="233"/>
      <c r="F37" s="233"/>
      <c r="G37" s="233"/>
      <c r="H37" s="233"/>
      <c r="I37" s="70"/>
      <c r="J37" s="95"/>
      <c r="K37" s="233"/>
      <c r="L37" s="233"/>
      <c r="M37" s="233"/>
      <c r="N37" s="233"/>
      <c r="O37" s="234"/>
    </row>
    <row r="38" customFormat="false" ht="13.35" hidden="false" customHeight="true" outlineLevel="0" collapsed="false">
      <c r="A38" s="109"/>
      <c r="B38" s="326"/>
      <c r="C38" s="109"/>
      <c r="D38" s="83"/>
      <c r="E38" s="271"/>
      <c r="F38" s="271"/>
      <c r="G38" s="271"/>
      <c r="H38" s="271"/>
      <c r="I38" s="85"/>
      <c r="J38" s="86"/>
      <c r="K38" s="271"/>
      <c r="L38" s="271"/>
      <c r="M38" s="271"/>
      <c r="N38" s="271"/>
      <c r="O38" s="272"/>
    </row>
    <row r="39" customFormat="false" ht="13.35" hidden="false" customHeight="true" outlineLevel="0" collapsed="false">
      <c r="A39" s="109"/>
      <c r="B39" s="326"/>
      <c r="C39" s="109"/>
      <c r="D39" s="100" t="s">
        <v>55</v>
      </c>
      <c r="E39" s="101"/>
      <c r="F39" s="101" t="s">
        <v>55</v>
      </c>
      <c r="G39" s="89" t="s">
        <v>55</v>
      </c>
      <c r="H39" s="89" t="s">
        <v>55</v>
      </c>
      <c r="I39" s="90"/>
      <c r="J39" s="91" t="s">
        <v>515</v>
      </c>
      <c r="K39" s="89" t="s">
        <v>55</v>
      </c>
      <c r="L39" s="89" t="s">
        <v>55</v>
      </c>
      <c r="M39" s="89" t="s">
        <v>55</v>
      </c>
      <c r="N39" s="92" t="s">
        <v>57</v>
      </c>
      <c r="O39" s="93" t="s">
        <v>57</v>
      </c>
    </row>
    <row r="40" customFormat="false" ht="13.35" hidden="false" customHeight="true" outlineLevel="0" collapsed="false">
      <c r="A40" s="109"/>
      <c r="B40" s="326"/>
      <c r="C40" s="109"/>
      <c r="D40" s="258"/>
      <c r="E40" s="233"/>
      <c r="F40" s="233"/>
      <c r="G40" s="233"/>
      <c r="H40" s="233"/>
      <c r="I40" s="70"/>
      <c r="J40" s="95"/>
      <c r="K40" s="233"/>
      <c r="L40" s="233"/>
      <c r="M40" s="233"/>
      <c r="N40" s="233"/>
      <c r="O40" s="234"/>
    </row>
    <row r="41" customFormat="false" ht="13.35" hidden="false" customHeight="true" outlineLevel="0" collapsed="false">
      <c r="A41" s="109"/>
      <c r="B41" s="326"/>
      <c r="C41" s="109"/>
      <c r="D41" s="239"/>
      <c r="E41" s="101"/>
      <c r="F41" s="101"/>
      <c r="G41" s="236"/>
      <c r="H41" s="236"/>
      <c r="I41" s="76"/>
      <c r="J41" s="103"/>
      <c r="K41" s="236"/>
      <c r="L41" s="236"/>
      <c r="M41" s="236"/>
      <c r="N41" s="236"/>
      <c r="O41" s="237"/>
    </row>
    <row r="42" customFormat="false" ht="13.35" hidden="false" customHeight="true" outlineLevel="0" collapsed="false">
      <c r="A42" s="109"/>
      <c r="B42" s="326"/>
      <c r="C42" s="109"/>
      <c r="D42" s="59" t="s">
        <v>55</v>
      </c>
      <c r="E42" s="63"/>
      <c r="F42" s="60" t="s">
        <v>55</v>
      </c>
      <c r="G42" s="60" t="s">
        <v>55</v>
      </c>
      <c r="H42" s="60" t="s">
        <v>55</v>
      </c>
      <c r="I42" s="61"/>
      <c r="J42" s="62" t="s">
        <v>96</v>
      </c>
      <c r="K42" s="60" t="s">
        <v>55</v>
      </c>
      <c r="L42" s="60" t="s">
        <v>55</v>
      </c>
      <c r="M42" s="60" t="s">
        <v>55</v>
      </c>
      <c r="N42" s="63" t="s">
        <v>57</v>
      </c>
      <c r="O42" s="64" t="s">
        <v>57</v>
      </c>
    </row>
    <row r="43" customFormat="false" ht="13.35" hidden="false" customHeight="true" outlineLevel="0" collapsed="false">
      <c r="A43" s="109"/>
      <c r="B43" s="326"/>
      <c r="C43" s="109"/>
      <c r="D43" s="258"/>
      <c r="E43" s="233"/>
      <c r="F43" s="233"/>
      <c r="G43" s="233"/>
      <c r="H43" s="233"/>
      <c r="I43" s="70"/>
      <c r="J43" s="95"/>
      <c r="K43" s="233"/>
      <c r="L43" s="233"/>
      <c r="M43" s="233"/>
      <c r="N43" s="233"/>
      <c r="O43" s="234"/>
    </row>
    <row r="44" customFormat="false" ht="13.35" hidden="false" customHeight="true" outlineLevel="0" collapsed="false">
      <c r="A44" s="109"/>
      <c r="B44" s="326"/>
      <c r="C44" s="109"/>
      <c r="D44" s="83"/>
      <c r="E44" s="271"/>
      <c r="F44" s="271"/>
      <c r="G44" s="271"/>
      <c r="H44" s="271"/>
      <c r="I44" s="85"/>
      <c r="J44" s="86"/>
      <c r="K44" s="271"/>
      <c r="L44" s="271"/>
      <c r="M44" s="271"/>
      <c r="N44" s="271"/>
      <c r="O44" s="272"/>
    </row>
    <row r="45" customFormat="false" ht="13.35" hidden="false" customHeight="true" outlineLevel="0" collapsed="false">
      <c r="A45" s="109"/>
      <c r="B45" s="326"/>
      <c r="C45" s="109"/>
      <c r="D45" s="88" t="s">
        <v>55</v>
      </c>
      <c r="E45" s="92"/>
      <c r="F45" s="89" t="s">
        <v>55</v>
      </c>
      <c r="G45" s="89" t="s">
        <v>55</v>
      </c>
      <c r="H45" s="89" t="s">
        <v>55</v>
      </c>
      <c r="I45" s="90"/>
      <c r="J45" s="91" t="s">
        <v>516</v>
      </c>
      <c r="K45" s="89" t="s">
        <v>55</v>
      </c>
      <c r="L45" s="89" t="s">
        <v>55</v>
      </c>
      <c r="M45" s="89" t="s">
        <v>55</v>
      </c>
      <c r="N45" s="92" t="s">
        <v>57</v>
      </c>
      <c r="O45" s="93" t="s">
        <v>57</v>
      </c>
    </row>
    <row r="46" customFormat="false" ht="13.35" hidden="false" customHeight="true" outlineLevel="0" collapsed="false">
      <c r="A46" s="109"/>
      <c r="B46" s="326"/>
      <c r="C46" s="109"/>
      <c r="D46" s="258"/>
      <c r="E46" s="233"/>
      <c r="F46" s="233"/>
      <c r="G46" s="233"/>
      <c r="H46" s="233"/>
      <c r="I46" s="70"/>
      <c r="J46" s="103" t="s">
        <v>517</v>
      </c>
      <c r="K46" s="233"/>
      <c r="L46" s="233"/>
      <c r="M46" s="233"/>
      <c r="N46" s="233"/>
      <c r="O46" s="234"/>
    </row>
    <row r="47" customFormat="false" ht="13.35" hidden="false" customHeight="true" outlineLevel="0" collapsed="false">
      <c r="A47" s="109"/>
      <c r="B47" s="326"/>
      <c r="C47" s="109"/>
      <c r="D47" s="74"/>
      <c r="E47" s="236"/>
      <c r="F47" s="236"/>
      <c r="G47" s="236"/>
      <c r="H47" s="236"/>
      <c r="I47" s="76"/>
      <c r="J47" s="103"/>
      <c r="K47" s="236"/>
      <c r="L47" s="236"/>
      <c r="M47" s="236"/>
      <c r="N47" s="236"/>
      <c r="O47" s="237"/>
    </row>
    <row r="48" customFormat="false" ht="13.35" hidden="false" customHeight="true" outlineLevel="0" collapsed="false">
      <c r="A48" s="109"/>
      <c r="B48" s="326"/>
      <c r="C48" s="109"/>
      <c r="D48" s="59" t="s">
        <v>55</v>
      </c>
      <c r="E48" s="63"/>
      <c r="F48" s="60" t="s">
        <v>55</v>
      </c>
      <c r="G48" s="60" t="s">
        <v>55</v>
      </c>
      <c r="H48" s="60" t="s">
        <v>55</v>
      </c>
      <c r="I48" s="61"/>
      <c r="J48" s="62" t="s">
        <v>518</v>
      </c>
      <c r="K48" s="60" t="s">
        <v>55</v>
      </c>
      <c r="L48" s="63"/>
      <c r="M48" s="60" t="s">
        <v>55</v>
      </c>
      <c r="N48" s="63" t="s">
        <v>57</v>
      </c>
      <c r="O48" s="64" t="s">
        <v>57</v>
      </c>
    </row>
    <row r="49" customFormat="false" ht="13.35" hidden="false" customHeight="true" outlineLevel="0" collapsed="false">
      <c r="A49" s="109"/>
      <c r="B49" s="326"/>
      <c r="C49" s="109"/>
      <c r="D49" s="74"/>
      <c r="E49" s="236"/>
      <c r="F49" s="236"/>
      <c r="G49" s="236"/>
      <c r="H49" s="236"/>
      <c r="I49" s="76"/>
      <c r="J49" s="103"/>
      <c r="K49" s="236"/>
      <c r="L49" s="236"/>
      <c r="M49" s="236"/>
      <c r="N49" s="236"/>
      <c r="O49" s="237"/>
    </row>
    <row r="50" customFormat="false" ht="13.35" hidden="false" customHeight="true" outlineLevel="0" collapsed="false">
      <c r="A50" s="109"/>
      <c r="B50" s="326"/>
      <c r="C50" s="109"/>
      <c r="D50" s="83"/>
      <c r="E50" s="271"/>
      <c r="F50" s="271"/>
      <c r="G50" s="271"/>
      <c r="H50" s="271"/>
      <c r="I50" s="85"/>
      <c r="J50" s="86"/>
      <c r="K50" s="271"/>
      <c r="L50" s="271"/>
      <c r="M50" s="271"/>
      <c r="N50" s="271"/>
      <c r="O50" s="272"/>
    </row>
    <row r="51" customFormat="false" ht="13.35" hidden="false" customHeight="true" outlineLevel="0" collapsed="false">
      <c r="A51" s="109"/>
      <c r="B51" s="351" t="s">
        <v>511</v>
      </c>
      <c r="C51" s="140" t="s">
        <v>54</v>
      </c>
      <c r="D51" s="68" t="s">
        <v>55</v>
      </c>
      <c r="E51" s="233"/>
      <c r="F51" s="89" t="s">
        <v>55</v>
      </c>
      <c r="G51" s="89" t="s">
        <v>55</v>
      </c>
      <c r="H51" s="89" t="s">
        <v>55</v>
      </c>
      <c r="I51" s="90"/>
      <c r="J51" s="91" t="s">
        <v>512</v>
      </c>
      <c r="K51" s="89" t="s">
        <v>55</v>
      </c>
      <c r="L51" s="89" t="s">
        <v>55</v>
      </c>
      <c r="M51" s="89" t="s">
        <v>55</v>
      </c>
      <c r="N51" s="92" t="s">
        <v>57</v>
      </c>
      <c r="O51" s="93" t="s">
        <v>57</v>
      </c>
    </row>
    <row r="52" customFormat="false" ht="13.35" hidden="false" customHeight="true" outlineLevel="0" collapsed="false">
      <c r="A52" s="109"/>
      <c r="B52" s="493" t="s">
        <v>519</v>
      </c>
      <c r="C52" s="109"/>
      <c r="D52" s="258"/>
      <c r="E52" s="233"/>
      <c r="F52" s="233"/>
      <c r="G52" s="233"/>
      <c r="H52" s="233"/>
      <c r="I52" s="70"/>
      <c r="J52" s="95"/>
      <c r="K52" s="233"/>
      <c r="L52" s="233"/>
      <c r="M52" s="233"/>
      <c r="N52" s="233"/>
      <c r="O52" s="234"/>
    </row>
    <row r="53" customFormat="false" ht="13.35" hidden="false" customHeight="true" outlineLevel="0" collapsed="false">
      <c r="A53" s="109"/>
      <c r="B53" s="493"/>
      <c r="C53" s="109"/>
      <c r="D53" s="74"/>
      <c r="E53" s="236"/>
      <c r="F53" s="236"/>
      <c r="G53" s="236"/>
      <c r="H53" s="236"/>
      <c r="I53" s="76"/>
      <c r="J53" s="103"/>
      <c r="K53" s="236"/>
      <c r="L53" s="236"/>
      <c r="M53" s="236"/>
      <c r="N53" s="236"/>
      <c r="O53" s="237"/>
    </row>
    <row r="54" customFormat="false" ht="13.35" hidden="false" customHeight="true" outlineLevel="0" collapsed="false">
      <c r="A54" s="109"/>
      <c r="B54" s="493"/>
      <c r="C54" s="109"/>
      <c r="D54" s="59" t="s">
        <v>55</v>
      </c>
      <c r="E54" s="63"/>
      <c r="F54" s="60" t="s">
        <v>55</v>
      </c>
      <c r="G54" s="60" t="s">
        <v>55</v>
      </c>
      <c r="H54" s="60" t="s">
        <v>55</v>
      </c>
      <c r="I54" s="61"/>
      <c r="J54" s="62" t="s">
        <v>514</v>
      </c>
      <c r="K54" s="60" t="s">
        <v>55</v>
      </c>
      <c r="L54" s="60" t="s">
        <v>55</v>
      </c>
      <c r="M54" s="60" t="s">
        <v>55</v>
      </c>
      <c r="N54" s="63" t="s">
        <v>57</v>
      </c>
      <c r="O54" s="64" t="s">
        <v>57</v>
      </c>
    </row>
    <row r="55" customFormat="false" ht="13.35" hidden="false" customHeight="true" outlineLevel="0" collapsed="false">
      <c r="A55" s="109"/>
      <c r="B55" s="326"/>
      <c r="C55" s="109"/>
      <c r="D55" s="258"/>
      <c r="E55" s="233"/>
      <c r="F55" s="233"/>
      <c r="G55" s="233"/>
      <c r="H55" s="233"/>
      <c r="I55" s="70"/>
      <c r="J55" s="95"/>
      <c r="K55" s="233"/>
      <c r="L55" s="233"/>
      <c r="M55" s="233"/>
      <c r="N55" s="233"/>
      <c r="O55" s="234"/>
    </row>
    <row r="56" customFormat="false" ht="13.35" hidden="false" customHeight="true" outlineLevel="0" collapsed="false">
      <c r="A56" s="109"/>
      <c r="B56" s="326"/>
      <c r="C56" s="109"/>
      <c r="D56" s="83"/>
      <c r="E56" s="271"/>
      <c r="F56" s="271"/>
      <c r="G56" s="271"/>
      <c r="H56" s="271"/>
      <c r="I56" s="85"/>
      <c r="J56" s="86"/>
      <c r="K56" s="271"/>
      <c r="L56" s="271"/>
      <c r="M56" s="271"/>
      <c r="N56" s="271"/>
      <c r="O56" s="272"/>
    </row>
    <row r="57" customFormat="false" ht="13.35" hidden="false" customHeight="true" outlineLevel="0" collapsed="false">
      <c r="A57" s="109"/>
      <c r="B57" s="326"/>
      <c r="C57" s="109"/>
      <c r="D57" s="88" t="s">
        <v>55</v>
      </c>
      <c r="E57" s="92"/>
      <c r="F57" s="89" t="s">
        <v>55</v>
      </c>
      <c r="G57" s="89" t="s">
        <v>55</v>
      </c>
      <c r="H57" s="89" t="s">
        <v>55</v>
      </c>
      <c r="I57" s="90"/>
      <c r="J57" s="139" t="s">
        <v>520</v>
      </c>
      <c r="K57" s="89" t="s">
        <v>55</v>
      </c>
      <c r="L57" s="92"/>
      <c r="M57" s="89" t="s">
        <v>55</v>
      </c>
      <c r="N57" s="92" t="s">
        <v>57</v>
      </c>
      <c r="O57" s="93" t="s">
        <v>57</v>
      </c>
    </row>
    <row r="58" customFormat="false" ht="13.35" hidden="false" customHeight="true" outlineLevel="0" collapsed="false">
      <c r="A58" s="109"/>
      <c r="B58" s="326"/>
      <c r="C58" s="109"/>
      <c r="D58" s="239"/>
      <c r="E58" s="101"/>
      <c r="F58" s="101"/>
      <c r="G58" s="236"/>
      <c r="H58" s="236"/>
      <c r="I58" s="76"/>
      <c r="J58" s="235"/>
      <c r="K58" s="114"/>
      <c r="L58" s="236"/>
      <c r="M58" s="236"/>
      <c r="N58" s="236"/>
      <c r="O58" s="237"/>
    </row>
    <row r="59" customFormat="false" ht="13.35" hidden="false" customHeight="true" outlineLevel="0" collapsed="false">
      <c r="A59" s="109"/>
      <c r="B59" s="326"/>
      <c r="C59" s="109"/>
      <c r="D59" s="59" t="s">
        <v>55</v>
      </c>
      <c r="E59" s="63"/>
      <c r="F59" s="60" t="s">
        <v>55</v>
      </c>
      <c r="G59" s="60" t="s">
        <v>55</v>
      </c>
      <c r="H59" s="60" t="s">
        <v>55</v>
      </c>
      <c r="I59" s="61"/>
      <c r="J59" s="62" t="s">
        <v>521</v>
      </c>
      <c r="K59" s="60" t="s">
        <v>55</v>
      </c>
      <c r="L59" s="60" t="s">
        <v>55</v>
      </c>
      <c r="M59" s="60" t="s">
        <v>55</v>
      </c>
      <c r="N59" s="63" t="s">
        <v>57</v>
      </c>
      <c r="O59" s="64" t="s">
        <v>57</v>
      </c>
    </row>
    <row r="60" customFormat="false" ht="13.35" hidden="false" customHeight="true" outlineLevel="0" collapsed="false">
      <c r="A60" s="109"/>
      <c r="B60" s="326"/>
      <c r="C60" s="109"/>
      <c r="D60" s="74"/>
      <c r="E60" s="236"/>
      <c r="F60" s="101"/>
      <c r="G60" s="101"/>
      <c r="H60" s="101"/>
      <c r="I60" s="102"/>
      <c r="J60" s="494"/>
      <c r="K60" s="101"/>
      <c r="L60" s="101"/>
      <c r="M60" s="101"/>
      <c r="N60" s="101"/>
      <c r="O60" s="273"/>
    </row>
    <row r="61" customFormat="false" ht="13.35" hidden="false" customHeight="true" outlineLevel="0" collapsed="false">
      <c r="A61" s="109"/>
      <c r="B61" s="326"/>
      <c r="C61" s="109"/>
      <c r="D61" s="59" t="s">
        <v>55</v>
      </c>
      <c r="E61" s="63"/>
      <c r="F61" s="60" t="s">
        <v>55</v>
      </c>
      <c r="G61" s="60" t="s">
        <v>55</v>
      </c>
      <c r="H61" s="60" t="s">
        <v>55</v>
      </c>
      <c r="I61" s="61"/>
      <c r="J61" s="62" t="s">
        <v>522</v>
      </c>
      <c r="K61" s="60" t="s">
        <v>55</v>
      </c>
      <c r="L61" s="63"/>
      <c r="M61" s="60" t="s">
        <v>55</v>
      </c>
      <c r="N61" s="63" t="s">
        <v>57</v>
      </c>
      <c r="O61" s="64" t="s">
        <v>57</v>
      </c>
    </row>
    <row r="62" customFormat="false" ht="13.35" hidden="false" customHeight="true" outlineLevel="0" collapsed="false">
      <c r="A62" s="190"/>
      <c r="B62" s="425"/>
      <c r="C62" s="190"/>
      <c r="D62" s="142"/>
      <c r="E62" s="143"/>
      <c r="F62" s="143"/>
      <c r="G62" s="143"/>
      <c r="H62" s="143"/>
      <c r="I62" s="144"/>
      <c r="J62" s="495"/>
      <c r="K62" s="143"/>
      <c r="L62" s="143"/>
      <c r="M62" s="143"/>
      <c r="N62" s="143"/>
      <c r="O62" s="147"/>
    </row>
    <row r="63" customFormat="false" ht="17.25" hidden="false" customHeight="true" outlineLevel="0" collapsed="false">
      <c r="A63" s="484" t="s">
        <v>502</v>
      </c>
      <c r="B63" s="484"/>
      <c r="C63" s="484"/>
      <c r="D63" s="484"/>
      <c r="E63" s="484"/>
      <c r="F63" s="484"/>
      <c r="G63" s="484"/>
      <c r="H63" s="484"/>
      <c r="I63" s="484"/>
      <c r="J63" s="484"/>
      <c r="K63" s="484"/>
      <c r="L63" s="484"/>
      <c r="M63" s="484"/>
      <c r="N63" s="484"/>
      <c r="O63" s="484"/>
    </row>
    <row r="64" customFormat="false" ht="17.25" hidden="false" customHeight="true" outlineLevel="0" collapsed="false">
      <c r="A64" s="496"/>
      <c r="B64" s="496"/>
      <c r="C64" s="497"/>
      <c r="D64" s="497"/>
      <c r="E64" s="497"/>
      <c r="F64" s="497"/>
      <c r="G64" s="497"/>
      <c r="H64" s="497"/>
      <c r="I64" s="497"/>
      <c r="J64" s="497"/>
      <c r="K64" s="497"/>
      <c r="L64" s="497"/>
      <c r="M64" s="497"/>
      <c r="N64" s="487" t="s">
        <v>523</v>
      </c>
      <c r="O64" s="487"/>
    </row>
    <row r="65" customFormat="false" ht="13.5" hidden="false" customHeight="true" outlineLevel="0" collapsed="false">
      <c r="A65" s="196"/>
      <c r="B65" s="496"/>
      <c r="C65" s="32" t="s">
        <v>32</v>
      </c>
      <c r="D65" s="32"/>
      <c r="E65" s="32"/>
      <c r="F65" s="32"/>
      <c r="G65" s="32"/>
      <c r="H65" s="32"/>
      <c r="I65" s="32"/>
      <c r="J65" s="32"/>
      <c r="K65" s="32"/>
      <c r="L65" s="32"/>
      <c r="M65" s="32"/>
      <c r="N65" s="32"/>
      <c r="O65" s="32"/>
    </row>
    <row r="66" s="488" customFormat="true" ht="13.5" hidden="false" customHeight="true" outlineLevel="0" collapsed="false">
      <c r="A66" s="196"/>
      <c r="B66" s="496"/>
      <c r="C66" s="196"/>
      <c r="D66" s="196"/>
      <c r="E66" s="196"/>
      <c r="F66" s="196"/>
      <c r="G66" s="196"/>
      <c r="H66" s="196"/>
      <c r="I66" s="196"/>
      <c r="J66" s="196"/>
      <c r="K66" s="36" t="s">
        <v>34</v>
      </c>
      <c r="L66" s="36"/>
      <c r="M66" s="36"/>
      <c r="N66" s="36"/>
      <c r="O66" s="36"/>
    </row>
    <row r="67" s="488" customFormat="true" ht="13.5" hidden="false" customHeight="true" outlineLevel="0" collapsed="false">
      <c r="A67" s="489" t="s">
        <v>35</v>
      </c>
      <c r="B67" s="38" t="s">
        <v>36</v>
      </c>
      <c r="C67" s="40" t="s">
        <v>37</v>
      </c>
      <c r="D67" s="40"/>
      <c r="E67" s="40"/>
      <c r="F67" s="40"/>
      <c r="G67" s="40"/>
      <c r="H67" s="40"/>
      <c r="I67" s="40"/>
      <c r="J67" s="40" t="s">
        <v>38</v>
      </c>
      <c r="K67" s="40"/>
      <c r="L67" s="40"/>
      <c r="M67" s="40"/>
      <c r="N67" s="40"/>
      <c r="O67" s="40"/>
    </row>
    <row r="68" customFormat="false" ht="13.5" hidden="false" customHeight="true" outlineLevel="0" collapsed="false">
      <c r="A68" s="489"/>
      <c r="B68" s="38"/>
      <c r="C68" s="498" t="s">
        <v>39</v>
      </c>
      <c r="D68" s="42" t="s">
        <v>465</v>
      </c>
      <c r="E68" s="43" t="s">
        <v>41</v>
      </c>
      <c r="F68" s="43"/>
      <c r="G68" s="43"/>
      <c r="H68" s="43"/>
      <c r="I68" s="43"/>
      <c r="J68" s="499" t="s">
        <v>42</v>
      </c>
      <c r="K68" s="45" t="s">
        <v>43</v>
      </c>
      <c r="L68" s="45"/>
      <c r="M68" s="45"/>
      <c r="N68" s="43" t="s">
        <v>44</v>
      </c>
      <c r="O68" s="43"/>
    </row>
    <row r="69" customFormat="false" ht="13.5" hidden="false" customHeight="true" outlineLevel="0" collapsed="false">
      <c r="A69" s="489"/>
      <c r="B69" s="38"/>
      <c r="C69" s="33" t="s">
        <v>45</v>
      </c>
      <c r="D69" s="42"/>
      <c r="E69" s="491" t="n">
        <v>1</v>
      </c>
      <c r="F69" s="188" t="n">
        <v>2</v>
      </c>
      <c r="G69" s="188" t="n">
        <v>3</v>
      </c>
      <c r="H69" s="188" t="n">
        <v>4</v>
      </c>
      <c r="I69" s="33" t="n">
        <v>5</v>
      </c>
      <c r="J69" s="499"/>
      <c r="K69" s="491" t="s">
        <v>46</v>
      </c>
      <c r="L69" s="33" t="s">
        <v>47</v>
      </c>
      <c r="M69" s="491" t="s">
        <v>48</v>
      </c>
      <c r="N69" s="33" t="s">
        <v>478</v>
      </c>
      <c r="O69" s="500" t="s">
        <v>479</v>
      </c>
    </row>
    <row r="70" s="30" customFormat="true" ht="15.95" hidden="false" customHeight="true" outlineLevel="0" collapsed="false">
      <c r="A70" s="53" t="s">
        <v>51</v>
      </c>
      <c r="B70" s="53"/>
      <c r="C70" s="53"/>
      <c r="D70" s="53"/>
      <c r="E70" s="53"/>
      <c r="F70" s="53"/>
      <c r="G70" s="53"/>
      <c r="H70" s="53"/>
      <c r="I70" s="53"/>
      <c r="J70" s="53"/>
      <c r="K70" s="53"/>
      <c r="L70" s="53"/>
      <c r="M70" s="53"/>
      <c r="N70" s="53"/>
      <c r="O70" s="53"/>
      <c r="P70" s="128"/>
      <c r="Q70" s="128"/>
      <c r="R70" s="128"/>
      <c r="S70" s="128"/>
      <c r="T70" s="128"/>
      <c r="U70" s="128"/>
      <c r="V70" s="128"/>
      <c r="W70" s="128"/>
      <c r="X70" s="128"/>
      <c r="Y70" s="128"/>
      <c r="Z70" s="55"/>
    </row>
    <row r="71" customFormat="false" ht="13.35" hidden="false" customHeight="true" outlineLevel="0" collapsed="false">
      <c r="A71" s="56" t="s">
        <v>52</v>
      </c>
      <c r="B71" s="351" t="s">
        <v>524</v>
      </c>
      <c r="C71" s="109" t="s">
        <v>54</v>
      </c>
      <c r="D71" s="68" t="s">
        <v>55</v>
      </c>
      <c r="E71" s="233"/>
      <c r="F71" s="89" t="s">
        <v>55</v>
      </c>
      <c r="G71" s="89" t="s">
        <v>55</v>
      </c>
      <c r="H71" s="89" t="s">
        <v>55</v>
      </c>
      <c r="I71" s="90"/>
      <c r="J71" s="91" t="s">
        <v>525</v>
      </c>
      <c r="K71" s="89" t="s">
        <v>55</v>
      </c>
      <c r="L71" s="89" t="s">
        <v>55</v>
      </c>
      <c r="M71" s="89" t="s">
        <v>55</v>
      </c>
      <c r="N71" s="92" t="s">
        <v>57</v>
      </c>
      <c r="O71" s="93" t="s">
        <v>57</v>
      </c>
    </row>
    <row r="72" customFormat="false" ht="13.35" hidden="false" customHeight="true" outlineLevel="0" collapsed="false">
      <c r="A72" s="65" t="s">
        <v>58</v>
      </c>
      <c r="B72" s="107"/>
      <c r="C72" s="109"/>
      <c r="D72" s="258"/>
      <c r="E72" s="233"/>
      <c r="F72" s="233"/>
      <c r="G72" s="233"/>
      <c r="H72" s="233"/>
      <c r="I72" s="70"/>
      <c r="J72" s="111"/>
      <c r="K72" s="112"/>
      <c r="L72" s="233"/>
      <c r="M72" s="233"/>
      <c r="N72" s="233"/>
      <c r="O72" s="234"/>
    </row>
    <row r="73" customFormat="false" ht="13.35" hidden="false" customHeight="true" outlineLevel="0" collapsed="false">
      <c r="A73" s="73" t="s">
        <v>59</v>
      </c>
      <c r="B73" s="107"/>
      <c r="C73" s="109"/>
      <c r="D73" s="74"/>
      <c r="E73" s="236"/>
      <c r="F73" s="236"/>
      <c r="G73" s="236"/>
      <c r="H73" s="236"/>
      <c r="I73" s="76"/>
      <c r="J73" s="235"/>
      <c r="K73" s="114"/>
      <c r="L73" s="236"/>
      <c r="M73" s="236"/>
      <c r="N73" s="236"/>
      <c r="O73" s="237"/>
    </row>
    <row r="74" customFormat="false" ht="13.35" hidden="false" customHeight="true" outlineLevel="0" collapsed="false">
      <c r="A74" s="79" t="s">
        <v>60</v>
      </c>
      <c r="B74" s="326"/>
      <c r="C74" s="109"/>
      <c r="D74" s="59" t="s">
        <v>55</v>
      </c>
      <c r="E74" s="63"/>
      <c r="F74" s="60" t="s">
        <v>55</v>
      </c>
      <c r="G74" s="60" t="s">
        <v>55</v>
      </c>
      <c r="H74" s="60" t="s">
        <v>55</v>
      </c>
      <c r="I74" s="61"/>
      <c r="J74" s="62" t="s">
        <v>526</v>
      </c>
      <c r="K74" s="60" t="s">
        <v>55</v>
      </c>
      <c r="L74" s="60" t="s">
        <v>55</v>
      </c>
      <c r="M74" s="60" t="s">
        <v>55</v>
      </c>
      <c r="N74" s="63" t="s">
        <v>57</v>
      </c>
      <c r="O74" s="64" t="s">
        <v>57</v>
      </c>
    </row>
    <row r="75" customFormat="false" ht="13.35" hidden="false" customHeight="true" outlineLevel="0" collapsed="false">
      <c r="A75" s="80" t="s">
        <v>63</v>
      </c>
      <c r="B75" s="326"/>
      <c r="C75" s="109"/>
      <c r="D75" s="256"/>
      <c r="E75" s="92"/>
      <c r="F75" s="92"/>
      <c r="G75" s="92"/>
      <c r="H75" s="92"/>
      <c r="I75" s="90"/>
      <c r="J75" s="91"/>
      <c r="K75" s="92"/>
      <c r="L75" s="92"/>
      <c r="M75" s="92"/>
      <c r="N75" s="92"/>
      <c r="O75" s="93"/>
    </row>
    <row r="76" customFormat="false" ht="13.35" hidden="false" customHeight="true" outlineLevel="0" collapsed="false">
      <c r="A76" s="81" t="s">
        <v>64</v>
      </c>
      <c r="B76" s="326"/>
      <c r="C76" s="109"/>
      <c r="D76" s="83"/>
      <c r="E76" s="271"/>
      <c r="F76" s="271"/>
      <c r="G76" s="271"/>
      <c r="H76" s="271"/>
      <c r="I76" s="85"/>
      <c r="J76" s="86"/>
      <c r="K76" s="271"/>
      <c r="L76" s="271"/>
      <c r="M76" s="271"/>
      <c r="N76" s="271"/>
      <c r="O76" s="272"/>
    </row>
    <row r="77" customFormat="false" ht="13.35" hidden="false" customHeight="true" outlineLevel="0" collapsed="false">
      <c r="A77" s="80" t="s">
        <v>65</v>
      </c>
      <c r="B77" s="326"/>
      <c r="C77" s="109"/>
      <c r="D77" s="59" t="s">
        <v>55</v>
      </c>
      <c r="E77" s="63"/>
      <c r="F77" s="60" t="s">
        <v>55</v>
      </c>
      <c r="G77" s="60" t="s">
        <v>55</v>
      </c>
      <c r="H77" s="60" t="s">
        <v>55</v>
      </c>
      <c r="I77" s="61"/>
      <c r="J77" s="62" t="s">
        <v>515</v>
      </c>
      <c r="K77" s="60" t="s">
        <v>55</v>
      </c>
      <c r="L77" s="60" t="s">
        <v>55</v>
      </c>
      <c r="M77" s="60" t="s">
        <v>55</v>
      </c>
      <c r="N77" s="63" t="s">
        <v>57</v>
      </c>
      <c r="O77" s="64" t="s">
        <v>57</v>
      </c>
    </row>
    <row r="78" customFormat="false" ht="13.35" hidden="false" customHeight="true" outlineLevel="0" collapsed="false">
      <c r="A78" s="82" t="s">
        <v>67</v>
      </c>
      <c r="B78" s="326"/>
      <c r="C78" s="109"/>
      <c r="D78" s="256"/>
      <c r="E78" s="92"/>
      <c r="F78" s="92"/>
      <c r="G78" s="92"/>
      <c r="H78" s="92"/>
      <c r="I78" s="90"/>
      <c r="J78" s="91"/>
      <c r="K78" s="92"/>
      <c r="L78" s="92"/>
      <c r="M78" s="92"/>
      <c r="N78" s="92"/>
      <c r="O78" s="93"/>
    </row>
    <row r="79" customFormat="false" ht="13.35" hidden="false" customHeight="true" outlineLevel="0" collapsed="false">
      <c r="A79" s="65" t="s">
        <v>68</v>
      </c>
      <c r="B79" s="326"/>
      <c r="C79" s="109"/>
      <c r="D79" s="256"/>
      <c r="E79" s="92"/>
      <c r="F79" s="92"/>
      <c r="G79" s="92"/>
      <c r="H79" s="92"/>
      <c r="I79" s="90"/>
      <c r="J79" s="91"/>
      <c r="K79" s="92"/>
      <c r="L79" s="92"/>
      <c r="M79" s="92"/>
      <c r="N79" s="92"/>
      <c r="O79" s="93"/>
    </row>
    <row r="80" customFormat="false" ht="13.35" hidden="false" customHeight="true" outlineLevel="0" collapsed="false">
      <c r="A80" s="73" t="s">
        <v>59</v>
      </c>
      <c r="B80" s="326"/>
      <c r="C80" s="109"/>
      <c r="D80" s="59" t="s">
        <v>55</v>
      </c>
      <c r="E80" s="63"/>
      <c r="F80" s="60" t="s">
        <v>55</v>
      </c>
      <c r="G80" s="60" t="s">
        <v>55</v>
      </c>
      <c r="H80" s="60" t="s">
        <v>55</v>
      </c>
      <c r="I80" s="61"/>
      <c r="J80" s="62" t="s">
        <v>96</v>
      </c>
      <c r="K80" s="60" t="s">
        <v>55</v>
      </c>
      <c r="L80" s="60" t="s">
        <v>55</v>
      </c>
      <c r="M80" s="60" t="s">
        <v>55</v>
      </c>
      <c r="N80" s="63" t="s">
        <v>57</v>
      </c>
      <c r="O80" s="64" t="s">
        <v>57</v>
      </c>
    </row>
    <row r="81" customFormat="false" ht="13.35" hidden="false" customHeight="true" outlineLevel="0" collapsed="false">
      <c r="A81" s="94"/>
      <c r="B81" s="326"/>
      <c r="C81" s="109"/>
      <c r="D81" s="258"/>
      <c r="E81" s="233"/>
      <c r="F81" s="92"/>
      <c r="G81" s="92"/>
      <c r="H81" s="92"/>
      <c r="I81" s="90"/>
      <c r="J81" s="91"/>
      <c r="K81" s="233"/>
      <c r="L81" s="92"/>
      <c r="M81" s="92"/>
      <c r="N81" s="92"/>
      <c r="O81" s="93"/>
    </row>
    <row r="82" customFormat="false" ht="13.35" hidden="false" customHeight="true" outlineLevel="0" collapsed="false">
      <c r="A82" s="82" t="s">
        <v>70</v>
      </c>
      <c r="B82" s="326"/>
      <c r="C82" s="109"/>
      <c r="D82" s="258"/>
      <c r="E82" s="233"/>
      <c r="F82" s="92"/>
      <c r="G82" s="92"/>
      <c r="H82" s="92"/>
      <c r="I82" s="90"/>
      <c r="J82" s="91"/>
      <c r="K82" s="92"/>
      <c r="L82" s="92"/>
      <c r="M82" s="92"/>
      <c r="N82" s="92"/>
      <c r="O82" s="93"/>
    </row>
    <row r="83" customFormat="false" ht="13.35" hidden="false" customHeight="true" outlineLevel="0" collapsed="false">
      <c r="A83" s="65" t="s">
        <v>71</v>
      </c>
      <c r="B83" s="326"/>
      <c r="C83" s="109"/>
      <c r="D83" s="59" t="s">
        <v>55</v>
      </c>
      <c r="E83" s="63"/>
      <c r="F83" s="60" t="s">
        <v>55</v>
      </c>
      <c r="G83" s="60" t="s">
        <v>55</v>
      </c>
      <c r="H83" s="60" t="s">
        <v>55</v>
      </c>
      <c r="I83" s="61"/>
      <c r="J83" s="62" t="s">
        <v>516</v>
      </c>
      <c r="K83" s="60" t="s">
        <v>55</v>
      </c>
      <c r="L83" s="60" t="s">
        <v>55</v>
      </c>
      <c r="M83" s="60" t="s">
        <v>55</v>
      </c>
      <c r="N83" s="63" t="s">
        <v>57</v>
      </c>
      <c r="O83" s="64" t="s">
        <v>57</v>
      </c>
    </row>
    <row r="84" customFormat="false" ht="13.35" hidden="false" customHeight="true" outlineLevel="0" collapsed="false">
      <c r="A84" s="65" t="s">
        <v>73</v>
      </c>
      <c r="B84" s="326"/>
      <c r="C84" s="109"/>
      <c r="D84" s="258"/>
      <c r="E84" s="233"/>
      <c r="F84" s="92"/>
      <c r="G84" s="92"/>
      <c r="H84" s="92"/>
      <c r="I84" s="90"/>
      <c r="J84" s="91"/>
      <c r="K84" s="92"/>
      <c r="L84" s="92"/>
      <c r="M84" s="92"/>
      <c r="N84" s="92"/>
      <c r="O84" s="93"/>
    </row>
    <row r="85" customFormat="false" ht="13.35" hidden="false" customHeight="true" outlineLevel="0" collapsed="false">
      <c r="A85" s="73" t="s">
        <v>59</v>
      </c>
      <c r="B85" s="326"/>
      <c r="C85" s="109"/>
      <c r="D85" s="258"/>
      <c r="E85" s="233"/>
      <c r="F85" s="92"/>
      <c r="G85" s="92"/>
      <c r="H85" s="92"/>
      <c r="I85" s="90"/>
      <c r="J85" s="91"/>
      <c r="K85" s="295"/>
      <c r="L85" s="92"/>
      <c r="M85" s="92"/>
      <c r="N85" s="92"/>
      <c r="O85" s="93"/>
    </row>
    <row r="86" customFormat="false" ht="13.35" hidden="false" customHeight="true" outlineLevel="0" collapsed="false">
      <c r="A86" s="65" t="s">
        <v>75</v>
      </c>
      <c r="B86" s="326"/>
      <c r="C86" s="109"/>
      <c r="D86" s="59" t="s">
        <v>55</v>
      </c>
      <c r="E86" s="63"/>
      <c r="F86" s="60" t="s">
        <v>55</v>
      </c>
      <c r="G86" s="60" t="s">
        <v>55</v>
      </c>
      <c r="H86" s="60" t="s">
        <v>55</v>
      </c>
      <c r="I86" s="61"/>
      <c r="J86" s="62" t="s">
        <v>518</v>
      </c>
      <c r="K86" s="60" t="s">
        <v>55</v>
      </c>
      <c r="L86" s="63"/>
      <c r="M86" s="60" t="s">
        <v>55</v>
      </c>
      <c r="N86" s="63" t="s">
        <v>57</v>
      </c>
      <c r="O86" s="64" t="s">
        <v>57</v>
      </c>
    </row>
    <row r="87" customFormat="false" ht="13.35" hidden="false" customHeight="true" outlineLevel="0" collapsed="false">
      <c r="A87" s="96"/>
      <c r="B87" s="326"/>
      <c r="C87" s="109"/>
      <c r="D87" s="258"/>
      <c r="E87" s="233"/>
      <c r="F87" s="233"/>
      <c r="G87" s="233"/>
      <c r="H87" s="233"/>
      <c r="I87" s="70"/>
      <c r="J87" s="111"/>
      <c r="K87" s="112"/>
      <c r="L87" s="233"/>
      <c r="M87" s="233"/>
      <c r="N87" s="233"/>
      <c r="O87" s="234"/>
    </row>
    <row r="88" customFormat="false" ht="13.35" hidden="false" customHeight="true" outlineLevel="0" collapsed="false">
      <c r="A88" s="109"/>
      <c r="B88" s="351" t="s">
        <v>527</v>
      </c>
      <c r="C88" s="140" t="s">
        <v>54</v>
      </c>
      <c r="D88" s="59" t="s">
        <v>55</v>
      </c>
      <c r="E88" s="63"/>
      <c r="F88" s="60" t="s">
        <v>55</v>
      </c>
      <c r="G88" s="60" t="s">
        <v>55</v>
      </c>
      <c r="H88" s="63"/>
      <c r="I88" s="61"/>
      <c r="J88" s="115" t="s">
        <v>528</v>
      </c>
      <c r="K88" s="116" t="s">
        <v>55</v>
      </c>
      <c r="L88" s="60" t="s">
        <v>55</v>
      </c>
      <c r="M88" s="60" t="s">
        <v>55</v>
      </c>
      <c r="N88" s="63" t="s">
        <v>57</v>
      </c>
      <c r="O88" s="64" t="s">
        <v>57</v>
      </c>
    </row>
    <row r="89" customFormat="false" ht="13.35" hidden="false" customHeight="true" outlineLevel="0" collapsed="false">
      <c r="A89" s="109"/>
      <c r="B89" s="326"/>
      <c r="C89" s="109"/>
      <c r="D89" s="258"/>
      <c r="E89" s="233"/>
      <c r="F89" s="233"/>
      <c r="G89" s="233"/>
      <c r="H89" s="233"/>
      <c r="I89" s="70"/>
      <c r="J89" s="111"/>
      <c r="K89" s="112"/>
      <c r="L89" s="233"/>
      <c r="M89" s="233"/>
      <c r="N89" s="233"/>
      <c r="O89" s="234"/>
    </row>
    <row r="90" customFormat="false" ht="13.35" hidden="false" customHeight="true" outlineLevel="0" collapsed="false">
      <c r="A90" s="109"/>
      <c r="B90" s="326"/>
      <c r="C90" s="109"/>
      <c r="D90" s="83"/>
      <c r="E90" s="271"/>
      <c r="F90" s="271"/>
      <c r="G90" s="271"/>
      <c r="H90" s="271"/>
      <c r="I90" s="85"/>
      <c r="J90" s="270"/>
      <c r="K90" s="117"/>
      <c r="L90" s="271"/>
      <c r="M90" s="271"/>
      <c r="N90" s="271"/>
      <c r="O90" s="272"/>
    </row>
    <row r="91" customFormat="false" ht="13.35" hidden="false" customHeight="true" outlineLevel="0" collapsed="false">
      <c r="A91" s="109"/>
      <c r="B91" s="326"/>
      <c r="C91" s="109"/>
      <c r="D91" s="88" t="s">
        <v>55</v>
      </c>
      <c r="E91" s="92"/>
      <c r="F91" s="89" t="s">
        <v>55</v>
      </c>
      <c r="G91" s="89" t="s">
        <v>55</v>
      </c>
      <c r="H91" s="92"/>
      <c r="I91" s="90"/>
      <c r="J91" s="139" t="s">
        <v>529</v>
      </c>
      <c r="K91" s="110" t="s">
        <v>55</v>
      </c>
      <c r="L91" s="89" t="s">
        <v>55</v>
      </c>
      <c r="M91" s="89" t="s">
        <v>55</v>
      </c>
      <c r="N91" s="92" t="s">
        <v>57</v>
      </c>
      <c r="O91" s="93" t="s">
        <v>57</v>
      </c>
    </row>
    <row r="92" customFormat="false" ht="13.35" hidden="false" customHeight="true" outlineLevel="0" collapsed="false">
      <c r="A92" s="109"/>
      <c r="B92" s="326"/>
      <c r="C92" s="109"/>
      <c r="D92" s="258"/>
      <c r="E92" s="233"/>
      <c r="F92" s="233"/>
      <c r="G92" s="233"/>
      <c r="H92" s="233"/>
      <c r="I92" s="70"/>
      <c r="J92" s="111"/>
      <c r="K92" s="112"/>
      <c r="L92" s="233"/>
      <c r="M92" s="233"/>
      <c r="N92" s="233"/>
      <c r="O92" s="234"/>
    </row>
    <row r="93" customFormat="false" ht="13.35" hidden="false" customHeight="true" outlineLevel="0" collapsed="false">
      <c r="A93" s="109"/>
      <c r="B93" s="326"/>
      <c r="C93" s="109"/>
      <c r="D93" s="74"/>
      <c r="E93" s="236"/>
      <c r="F93" s="236"/>
      <c r="G93" s="236"/>
      <c r="H93" s="236"/>
      <c r="I93" s="76"/>
      <c r="J93" s="235"/>
      <c r="K93" s="114"/>
      <c r="L93" s="236"/>
      <c r="M93" s="236"/>
      <c r="N93" s="236"/>
      <c r="O93" s="237"/>
    </row>
    <row r="94" customFormat="false" ht="13.35" hidden="false" customHeight="true" outlineLevel="0" collapsed="false">
      <c r="A94" s="109"/>
      <c r="B94" s="326"/>
      <c r="C94" s="109"/>
      <c r="D94" s="59" t="s">
        <v>55</v>
      </c>
      <c r="E94" s="63"/>
      <c r="F94" s="60" t="s">
        <v>55</v>
      </c>
      <c r="G94" s="60" t="s">
        <v>55</v>
      </c>
      <c r="H94" s="63"/>
      <c r="I94" s="61"/>
      <c r="J94" s="62" t="s">
        <v>518</v>
      </c>
      <c r="K94" s="60" t="s">
        <v>55</v>
      </c>
      <c r="L94" s="63"/>
      <c r="M94" s="60" t="s">
        <v>55</v>
      </c>
      <c r="N94" s="63" t="s">
        <v>57</v>
      </c>
      <c r="O94" s="64" t="s">
        <v>57</v>
      </c>
    </row>
    <row r="95" customFormat="false" ht="13.35" hidden="false" customHeight="true" outlineLevel="0" collapsed="false">
      <c r="A95" s="109"/>
      <c r="B95" s="326"/>
      <c r="C95" s="109"/>
      <c r="D95" s="239"/>
      <c r="E95" s="92"/>
      <c r="F95" s="92"/>
      <c r="G95" s="92"/>
      <c r="H95" s="92"/>
      <c r="I95" s="90"/>
      <c r="J95" s="139"/>
      <c r="K95" s="110"/>
      <c r="L95" s="92"/>
      <c r="M95" s="92"/>
      <c r="N95" s="92"/>
      <c r="O95" s="93"/>
    </row>
    <row r="96" customFormat="false" ht="13.35" hidden="false" customHeight="true" outlineLevel="0" collapsed="false">
      <c r="A96" s="109"/>
      <c r="B96" s="351" t="s">
        <v>108</v>
      </c>
      <c r="C96" s="140" t="s">
        <v>54</v>
      </c>
      <c r="D96" s="59" t="s">
        <v>55</v>
      </c>
      <c r="E96" s="63"/>
      <c r="F96" s="60" t="s">
        <v>55</v>
      </c>
      <c r="G96" s="60" t="s">
        <v>55</v>
      </c>
      <c r="H96" s="63"/>
      <c r="I96" s="61"/>
      <c r="J96" s="115" t="s">
        <v>109</v>
      </c>
      <c r="K96" s="116" t="s">
        <v>55</v>
      </c>
      <c r="L96" s="60" t="s">
        <v>55</v>
      </c>
      <c r="M96" s="63"/>
      <c r="N96" s="63" t="s">
        <v>57</v>
      </c>
      <c r="O96" s="64" t="s">
        <v>57</v>
      </c>
    </row>
    <row r="97" customFormat="false" ht="13.35" hidden="false" customHeight="true" outlineLevel="0" collapsed="false">
      <c r="A97" s="109"/>
      <c r="B97" s="326"/>
      <c r="C97" s="109"/>
      <c r="D97" s="258"/>
      <c r="E97" s="233"/>
      <c r="F97" s="233"/>
      <c r="G97" s="233"/>
      <c r="H97" s="233"/>
      <c r="I97" s="70"/>
      <c r="J97" s="111"/>
      <c r="K97" s="112"/>
      <c r="L97" s="233"/>
      <c r="M97" s="233"/>
      <c r="N97" s="233"/>
      <c r="O97" s="234"/>
    </row>
    <row r="98" customFormat="false" ht="13.35" hidden="false" customHeight="true" outlineLevel="0" collapsed="false">
      <c r="A98" s="109"/>
      <c r="B98" s="326"/>
      <c r="C98" s="109"/>
      <c r="D98" s="83"/>
      <c r="E98" s="271"/>
      <c r="F98" s="271"/>
      <c r="G98" s="271"/>
      <c r="H98" s="271"/>
      <c r="I98" s="85"/>
      <c r="J98" s="270"/>
      <c r="K98" s="117"/>
      <c r="L98" s="271"/>
      <c r="M98" s="271"/>
      <c r="N98" s="271"/>
      <c r="O98" s="272"/>
    </row>
    <row r="99" customFormat="false" ht="13.35" hidden="false" customHeight="true" outlineLevel="0" collapsed="false">
      <c r="A99" s="109"/>
      <c r="B99" s="326"/>
      <c r="C99" s="109"/>
      <c r="D99" s="88" t="s">
        <v>55</v>
      </c>
      <c r="E99" s="92"/>
      <c r="F99" s="89" t="s">
        <v>55</v>
      </c>
      <c r="G99" s="89" t="s">
        <v>55</v>
      </c>
      <c r="H99" s="92"/>
      <c r="I99" s="90"/>
      <c r="J99" s="139" t="s">
        <v>88</v>
      </c>
      <c r="K99" s="110" t="s">
        <v>55</v>
      </c>
      <c r="L99" s="89" t="s">
        <v>55</v>
      </c>
      <c r="M99" s="89" t="s">
        <v>55</v>
      </c>
      <c r="N99" s="92" t="s">
        <v>57</v>
      </c>
      <c r="O99" s="93" t="s">
        <v>57</v>
      </c>
    </row>
    <row r="100" customFormat="false" ht="13.35" hidden="false" customHeight="true" outlineLevel="0" collapsed="false">
      <c r="A100" s="109"/>
      <c r="B100" s="326"/>
      <c r="C100" s="109"/>
      <c r="D100" s="258"/>
      <c r="E100" s="233"/>
      <c r="F100" s="233"/>
      <c r="G100" s="233"/>
      <c r="H100" s="233"/>
      <c r="I100" s="70"/>
      <c r="J100" s="111" t="s">
        <v>100</v>
      </c>
      <c r="K100" s="112"/>
      <c r="L100" s="233"/>
      <c r="M100" s="233"/>
      <c r="N100" s="233"/>
      <c r="O100" s="234"/>
    </row>
    <row r="101" customFormat="false" ht="13.35" hidden="false" customHeight="true" outlineLevel="0" collapsed="false">
      <c r="A101" s="109"/>
      <c r="B101" s="326"/>
      <c r="C101" s="109"/>
      <c r="D101" s="74"/>
      <c r="E101" s="236"/>
      <c r="F101" s="236"/>
      <c r="G101" s="236"/>
      <c r="H101" s="236"/>
      <c r="I101" s="76"/>
      <c r="J101" s="235"/>
      <c r="K101" s="114"/>
      <c r="L101" s="236"/>
      <c r="M101" s="236"/>
      <c r="N101" s="236"/>
      <c r="O101" s="237"/>
    </row>
    <row r="102" customFormat="false" ht="13.35" hidden="false" customHeight="true" outlineLevel="0" collapsed="false">
      <c r="A102" s="109"/>
      <c r="B102" s="326"/>
      <c r="C102" s="109"/>
      <c r="D102" s="59" t="s">
        <v>55</v>
      </c>
      <c r="E102" s="63"/>
      <c r="F102" s="60" t="s">
        <v>55</v>
      </c>
      <c r="G102" s="60" t="s">
        <v>55</v>
      </c>
      <c r="H102" s="63"/>
      <c r="I102" s="61"/>
      <c r="J102" s="115" t="s">
        <v>529</v>
      </c>
      <c r="K102" s="116" t="s">
        <v>55</v>
      </c>
      <c r="L102" s="60" t="s">
        <v>55</v>
      </c>
      <c r="M102" s="60" t="s">
        <v>55</v>
      </c>
      <c r="N102" s="63" t="s">
        <v>57</v>
      </c>
      <c r="O102" s="64" t="s">
        <v>57</v>
      </c>
    </row>
    <row r="103" customFormat="false" ht="13.35" hidden="false" customHeight="true" outlineLevel="0" collapsed="false">
      <c r="A103" s="109"/>
      <c r="B103" s="326"/>
      <c r="C103" s="109"/>
      <c r="D103" s="258"/>
      <c r="E103" s="233"/>
      <c r="F103" s="233"/>
      <c r="G103" s="233"/>
      <c r="H103" s="233"/>
      <c r="I103" s="70"/>
      <c r="J103" s="111"/>
      <c r="K103" s="112"/>
      <c r="L103" s="233"/>
      <c r="M103" s="233"/>
      <c r="N103" s="233"/>
      <c r="O103" s="234"/>
    </row>
    <row r="104" customFormat="false" ht="13.35" hidden="false" customHeight="true" outlineLevel="0" collapsed="false">
      <c r="A104" s="109"/>
      <c r="B104" s="326"/>
      <c r="C104" s="109"/>
      <c r="D104" s="83"/>
      <c r="E104" s="271"/>
      <c r="F104" s="271"/>
      <c r="G104" s="271"/>
      <c r="H104" s="271"/>
      <c r="I104" s="85"/>
      <c r="J104" s="270"/>
      <c r="K104" s="117"/>
      <c r="L104" s="271"/>
      <c r="M104" s="271"/>
      <c r="N104" s="271"/>
      <c r="O104" s="272"/>
    </row>
    <row r="105" customFormat="false" ht="13.35" hidden="false" customHeight="true" outlineLevel="0" collapsed="false">
      <c r="A105" s="109"/>
      <c r="B105" s="326"/>
      <c r="C105" s="109"/>
      <c r="D105" s="88" t="s">
        <v>55</v>
      </c>
      <c r="E105" s="92"/>
      <c r="F105" s="89" t="s">
        <v>55</v>
      </c>
      <c r="G105" s="89" t="s">
        <v>55</v>
      </c>
      <c r="H105" s="92"/>
      <c r="I105" s="90"/>
      <c r="J105" s="91" t="s">
        <v>518</v>
      </c>
      <c r="K105" s="89" t="s">
        <v>55</v>
      </c>
      <c r="L105" s="92"/>
      <c r="M105" s="89" t="s">
        <v>55</v>
      </c>
      <c r="N105" s="92" t="s">
        <v>57</v>
      </c>
      <c r="O105" s="93" t="s">
        <v>57</v>
      </c>
    </row>
    <row r="106" customFormat="false" ht="13.35" hidden="false" customHeight="true" outlineLevel="0" collapsed="false">
      <c r="A106" s="109"/>
      <c r="B106" s="326"/>
      <c r="C106" s="109"/>
      <c r="D106" s="74"/>
      <c r="E106" s="236"/>
      <c r="F106" s="236"/>
      <c r="G106" s="236"/>
      <c r="H106" s="236"/>
      <c r="I106" s="76"/>
      <c r="J106" s="235"/>
      <c r="K106" s="114"/>
      <c r="L106" s="236"/>
      <c r="M106" s="236"/>
      <c r="N106" s="236"/>
      <c r="O106" s="237"/>
    </row>
    <row r="107" customFormat="false" ht="13.35" hidden="false" customHeight="true" outlineLevel="0" collapsed="false">
      <c r="A107" s="109"/>
      <c r="B107" s="351" t="s">
        <v>530</v>
      </c>
      <c r="C107" s="140" t="s">
        <v>54</v>
      </c>
      <c r="D107" s="59" t="s">
        <v>55</v>
      </c>
      <c r="E107" s="63"/>
      <c r="F107" s="60" t="s">
        <v>55</v>
      </c>
      <c r="G107" s="60" t="s">
        <v>55</v>
      </c>
      <c r="H107" s="63"/>
      <c r="I107" s="61"/>
      <c r="J107" s="115" t="s">
        <v>115</v>
      </c>
      <c r="K107" s="116" t="s">
        <v>55</v>
      </c>
      <c r="L107" s="63"/>
      <c r="M107" s="60" t="s">
        <v>55</v>
      </c>
      <c r="N107" s="63" t="s">
        <v>57</v>
      </c>
      <c r="O107" s="64" t="s">
        <v>57</v>
      </c>
    </row>
    <row r="108" customFormat="false" ht="13.35" hidden="false" customHeight="true" outlineLevel="0" collapsed="false">
      <c r="A108" s="109"/>
      <c r="B108" s="326"/>
      <c r="C108" s="109"/>
      <c r="D108" s="258"/>
      <c r="E108" s="233"/>
      <c r="F108" s="233"/>
      <c r="G108" s="233"/>
      <c r="H108" s="233"/>
      <c r="I108" s="70"/>
      <c r="J108" s="111"/>
      <c r="K108" s="112"/>
      <c r="L108" s="233"/>
      <c r="M108" s="233"/>
      <c r="N108" s="233"/>
      <c r="O108" s="234"/>
    </row>
    <row r="109" customFormat="false" ht="13.35" hidden="false" customHeight="true" outlineLevel="0" collapsed="false">
      <c r="A109" s="109"/>
      <c r="B109" s="326"/>
      <c r="C109" s="109"/>
      <c r="D109" s="74"/>
      <c r="E109" s="236"/>
      <c r="F109" s="236"/>
      <c r="G109" s="236"/>
      <c r="H109" s="236"/>
      <c r="I109" s="76"/>
      <c r="J109" s="235"/>
      <c r="K109" s="114"/>
      <c r="L109" s="236"/>
      <c r="M109" s="236"/>
      <c r="N109" s="236"/>
      <c r="O109" s="237"/>
    </row>
    <row r="110" customFormat="false" ht="13.35" hidden="false" customHeight="true" outlineLevel="0" collapsed="false">
      <c r="A110" s="109"/>
      <c r="B110" s="326"/>
      <c r="C110" s="109"/>
      <c r="D110" s="59" t="s">
        <v>55</v>
      </c>
      <c r="E110" s="63"/>
      <c r="F110" s="60" t="s">
        <v>55</v>
      </c>
      <c r="G110" s="60" t="s">
        <v>55</v>
      </c>
      <c r="H110" s="63"/>
      <c r="I110" s="61"/>
      <c r="J110" s="115" t="s">
        <v>531</v>
      </c>
      <c r="K110" s="116" t="s">
        <v>55</v>
      </c>
      <c r="L110" s="63"/>
      <c r="M110" s="60" t="s">
        <v>55</v>
      </c>
      <c r="N110" s="63" t="s">
        <v>57</v>
      </c>
      <c r="O110" s="64" t="s">
        <v>57</v>
      </c>
    </row>
    <row r="111" customFormat="false" ht="13.35" hidden="false" customHeight="true" outlineLevel="0" collapsed="false">
      <c r="A111" s="109"/>
      <c r="B111" s="326"/>
      <c r="C111" s="109"/>
      <c r="D111" s="258"/>
      <c r="E111" s="233"/>
      <c r="F111" s="233"/>
      <c r="G111" s="233"/>
      <c r="H111" s="233"/>
      <c r="I111" s="70"/>
      <c r="J111" s="111"/>
      <c r="K111" s="112"/>
      <c r="L111" s="233"/>
      <c r="M111" s="233"/>
      <c r="N111" s="233"/>
      <c r="O111" s="234"/>
    </row>
    <row r="112" customFormat="false" ht="13.35" hidden="false" customHeight="true" outlineLevel="0" collapsed="false">
      <c r="A112" s="109"/>
      <c r="B112" s="326"/>
      <c r="C112" s="109"/>
      <c r="D112" s="83"/>
      <c r="E112" s="271"/>
      <c r="F112" s="271"/>
      <c r="G112" s="271"/>
      <c r="H112" s="271"/>
      <c r="I112" s="85"/>
      <c r="J112" s="270"/>
      <c r="K112" s="117"/>
      <c r="L112" s="271"/>
      <c r="M112" s="271"/>
      <c r="N112" s="271"/>
      <c r="O112" s="272"/>
    </row>
    <row r="113" customFormat="false" ht="13.35" hidden="false" customHeight="true" outlineLevel="0" collapsed="false">
      <c r="A113" s="109"/>
      <c r="B113" s="326"/>
      <c r="C113" s="109"/>
      <c r="D113" s="88" t="s">
        <v>55</v>
      </c>
      <c r="E113" s="92"/>
      <c r="F113" s="89" t="s">
        <v>55</v>
      </c>
      <c r="G113" s="89" t="s">
        <v>55</v>
      </c>
      <c r="H113" s="92"/>
      <c r="I113" s="90"/>
      <c r="J113" s="139" t="s">
        <v>532</v>
      </c>
      <c r="K113" s="110" t="s">
        <v>55</v>
      </c>
      <c r="L113" s="92"/>
      <c r="M113" s="89" t="s">
        <v>55</v>
      </c>
      <c r="N113" s="92" t="s">
        <v>57</v>
      </c>
      <c r="O113" s="93" t="s">
        <v>57</v>
      </c>
    </row>
    <row r="114" customFormat="false" ht="13.35" hidden="false" customHeight="true" outlineLevel="0" collapsed="false">
      <c r="A114" s="109"/>
      <c r="B114" s="326"/>
      <c r="C114" s="109"/>
      <c r="D114" s="74"/>
      <c r="E114" s="236"/>
      <c r="F114" s="236"/>
      <c r="G114" s="236"/>
      <c r="H114" s="236"/>
      <c r="I114" s="76"/>
      <c r="J114" s="235" t="s">
        <v>533</v>
      </c>
      <c r="K114" s="114"/>
      <c r="L114" s="236"/>
      <c r="M114" s="236"/>
      <c r="N114" s="236"/>
      <c r="O114" s="237"/>
    </row>
    <row r="115" customFormat="false" ht="13.35" hidden="false" customHeight="true" outlineLevel="0" collapsed="false">
      <c r="A115" s="109"/>
      <c r="B115" s="326"/>
      <c r="C115" s="109"/>
      <c r="D115" s="74"/>
      <c r="E115" s="236"/>
      <c r="F115" s="236"/>
      <c r="G115" s="236"/>
      <c r="H115" s="236"/>
      <c r="I115" s="76"/>
      <c r="J115" s="235"/>
      <c r="K115" s="114"/>
      <c r="L115" s="236"/>
      <c r="M115" s="236"/>
      <c r="N115" s="236"/>
      <c r="O115" s="237"/>
    </row>
    <row r="116" customFormat="false" ht="13.35" hidden="false" customHeight="true" outlineLevel="0" collapsed="false">
      <c r="A116" s="109"/>
      <c r="B116" s="326"/>
      <c r="C116" s="109"/>
      <c r="D116" s="59" t="s">
        <v>55</v>
      </c>
      <c r="E116" s="63"/>
      <c r="F116" s="60" t="s">
        <v>55</v>
      </c>
      <c r="G116" s="60" t="s">
        <v>55</v>
      </c>
      <c r="H116" s="63"/>
      <c r="I116" s="61"/>
      <c r="J116" s="115" t="s">
        <v>534</v>
      </c>
      <c r="K116" s="116" t="s">
        <v>55</v>
      </c>
      <c r="L116" s="63"/>
      <c r="M116" s="60" t="s">
        <v>55</v>
      </c>
      <c r="N116" s="63" t="s">
        <v>57</v>
      </c>
      <c r="O116" s="64" t="s">
        <v>57</v>
      </c>
    </row>
    <row r="117" customFormat="false" ht="13.35" hidden="false" customHeight="true" outlineLevel="0" collapsed="false">
      <c r="A117" s="109"/>
      <c r="B117" s="326"/>
      <c r="C117" s="109"/>
      <c r="D117" s="258"/>
      <c r="E117" s="233"/>
      <c r="F117" s="236"/>
      <c r="G117" s="236"/>
      <c r="H117" s="236"/>
      <c r="I117" s="76"/>
      <c r="J117" s="235" t="s">
        <v>533</v>
      </c>
      <c r="K117" s="114"/>
      <c r="L117" s="236"/>
      <c r="M117" s="236"/>
      <c r="N117" s="236"/>
      <c r="O117" s="237"/>
    </row>
    <row r="118" customFormat="false" ht="13.35" hidden="false" customHeight="true" outlineLevel="0" collapsed="false">
      <c r="A118" s="109"/>
      <c r="B118" s="326"/>
      <c r="C118" s="109"/>
      <c r="D118" s="83"/>
      <c r="E118" s="271"/>
      <c r="F118" s="271"/>
      <c r="G118" s="271"/>
      <c r="H118" s="271"/>
      <c r="I118" s="85"/>
      <c r="J118" s="270"/>
      <c r="K118" s="117"/>
      <c r="L118" s="271"/>
      <c r="M118" s="271"/>
      <c r="N118" s="271"/>
      <c r="O118" s="272"/>
    </row>
    <row r="119" customFormat="false" ht="13.35" hidden="false" customHeight="true" outlineLevel="0" collapsed="false">
      <c r="A119" s="109"/>
      <c r="B119" s="326"/>
      <c r="C119" s="109"/>
      <c r="D119" s="88" t="s">
        <v>55</v>
      </c>
      <c r="E119" s="92"/>
      <c r="F119" s="89" t="s">
        <v>55</v>
      </c>
      <c r="G119" s="89" t="s">
        <v>55</v>
      </c>
      <c r="H119" s="92"/>
      <c r="I119" s="90"/>
      <c r="J119" s="139" t="s">
        <v>535</v>
      </c>
      <c r="K119" s="110" t="s">
        <v>55</v>
      </c>
      <c r="L119" s="92"/>
      <c r="M119" s="89" t="s">
        <v>55</v>
      </c>
      <c r="N119" s="92" t="s">
        <v>57</v>
      </c>
      <c r="O119" s="93" t="s">
        <v>57</v>
      </c>
    </row>
    <row r="120" customFormat="false" ht="13.35" hidden="false" customHeight="true" outlineLevel="0" collapsed="false">
      <c r="A120" s="109"/>
      <c r="B120" s="326"/>
      <c r="C120" s="109"/>
      <c r="D120" s="258"/>
      <c r="E120" s="233"/>
      <c r="F120" s="236"/>
      <c r="G120" s="236"/>
      <c r="H120" s="236"/>
      <c r="I120" s="76"/>
      <c r="J120" s="235" t="s">
        <v>533</v>
      </c>
      <c r="K120" s="114"/>
      <c r="L120" s="236"/>
      <c r="M120" s="236"/>
      <c r="N120" s="236"/>
      <c r="O120" s="237"/>
    </row>
    <row r="121" customFormat="false" ht="13.35" hidden="false" customHeight="true" outlineLevel="0" collapsed="false">
      <c r="A121" s="109"/>
      <c r="B121" s="326"/>
      <c r="C121" s="109"/>
      <c r="D121" s="74"/>
      <c r="E121" s="236"/>
      <c r="F121" s="236"/>
      <c r="G121" s="236"/>
      <c r="H121" s="236"/>
      <c r="I121" s="76"/>
      <c r="J121" s="235"/>
      <c r="K121" s="114"/>
      <c r="L121" s="236"/>
      <c r="M121" s="236"/>
      <c r="N121" s="236"/>
      <c r="O121" s="237"/>
    </row>
    <row r="122" customFormat="false" ht="13.35" hidden="false" customHeight="true" outlineLevel="0" collapsed="false">
      <c r="A122" s="109"/>
      <c r="B122" s="326"/>
      <c r="C122" s="109"/>
      <c r="D122" s="59" t="s">
        <v>55</v>
      </c>
      <c r="E122" s="63"/>
      <c r="F122" s="60" t="s">
        <v>55</v>
      </c>
      <c r="G122" s="60" t="s">
        <v>55</v>
      </c>
      <c r="H122" s="63"/>
      <c r="I122" s="61"/>
      <c r="J122" s="115" t="s">
        <v>536</v>
      </c>
      <c r="K122" s="116" t="s">
        <v>55</v>
      </c>
      <c r="L122" s="63"/>
      <c r="M122" s="60" t="s">
        <v>55</v>
      </c>
      <c r="N122" s="63" t="s">
        <v>57</v>
      </c>
      <c r="O122" s="64" t="s">
        <v>57</v>
      </c>
    </row>
    <row r="123" customFormat="false" ht="13.35" hidden="false" customHeight="true" outlineLevel="0" collapsed="false">
      <c r="A123" s="109"/>
      <c r="B123" s="326"/>
      <c r="C123" s="109"/>
      <c r="D123" s="258"/>
      <c r="E123" s="233"/>
      <c r="F123" s="236"/>
      <c r="G123" s="236"/>
      <c r="H123" s="236"/>
      <c r="I123" s="76"/>
      <c r="J123" s="235" t="s">
        <v>533</v>
      </c>
      <c r="K123" s="114"/>
      <c r="L123" s="236"/>
      <c r="M123" s="236"/>
      <c r="N123" s="236"/>
      <c r="O123" s="237"/>
    </row>
    <row r="124" customFormat="false" ht="13.35" hidden="false" customHeight="true" outlineLevel="0" collapsed="false">
      <c r="A124" s="190"/>
      <c r="B124" s="425"/>
      <c r="C124" s="190"/>
      <c r="D124" s="142"/>
      <c r="E124" s="143"/>
      <c r="F124" s="143"/>
      <c r="G124" s="143"/>
      <c r="H124" s="143"/>
      <c r="I124" s="144"/>
      <c r="J124" s="145"/>
      <c r="K124" s="146"/>
      <c r="L124" s="143"/>
      <c r="M124" s="143"/>
      <c r="N124" s="143"/>
      <c r="O124" s="147"/>
    </row>
    <row r="125" customFormat="false" ht="17.25" hidden="false" customHeight="false" outlineLevel="0" collapsed="false">
      <c r="A125" s="484" t="s">
        <v>502</v>
      </c>
      <c r="B125" s="484"/>
      <c r="C125" s="484"/>
      <c r="D125" s="484"/>
      <c r="E125" s="484"/>
      <c r="F125" s="484"/>
      <c r="G125" s="484"/>
      <c r="H125" s="484"/>
      <c r="I125" s="484"/>
      <c r="J125" s="484"/>
      <c r="K125" s="484"/>
      <c r="L125" s="484"/>
      <c r="M125" s="484"/>
      <c r="N125" s="484"/>
      <c r="O125" s="484"/>
    </row>
    <row r="126" customFormat="false" ht="17.25" hidden="false" customHeight="false" outlineLevel="0" collapsed="false">
      <c r="A126" s="496"/>
      <c r="B126" s="496"/>
      <c r="C126" s="497"/>
      <c r="D126" s="497"/>
      <c r="E126" s="497"/>
      <c r="F126" s="497"/>
      <c r="G126" s="497"/>
      <c r="H126" s="497"/>
      <c r="I126" s="497"/>
      <c r="J126" s="497"/>
      <c r="K126" s="497"/>
      <c r="L126" s="497"/>
      <c r="M126" s="497"/>
      <c r="N126" s="487" t="s">
        <v>537</v>
      </c>
      <c r="O126" s="487"/>
    </row>
    <row r="127" customFormat="false" ht="13.5" hidden="false" customHeight="false" outlineLevel="0" collapsed="false">
      <c r="A127" s="196"/>
      <c r="B127" s="496"/>
      <c r="C127" s="32" t="s">
        <v>32</v>
      </c>
      <c r="D127" s="32"/>
      <c r="E127" s="32"/>
      <c r="F127" s="32"/>
      <c r="G127" s="32"/>
      <c r="H127" s="32"/>
      <c r="I127" s="32"/>
      <c r="J127" s="32"/>
      <c r="K127" s="32"/>
      <c r="L127" s="32"/>
      <c r="M127" s="32"/>
      <c r="N127" s="32"/>
      <c r="O127" s="32"/>
    </row>
    <row r="128" customFormat="false" ht="14.25" hidden="false" customHeight="false" outlineLevel="0" collapsed="false">
      <c r="A128" s="196"/>
      <c r="B128" s="496"/>
      <c r="C128" s="196"/>
      <c r="D128" s="196"/>
      <c r="E128" s="196"/>
      <c r="F128" s="196"/>
      <c r="G128" s="196"/>
      <c r="H128" s="196"/>
      <c r="I128" s="196"/>
      <c r="J128" s="196"/>
      <c r="K128" s="36" t="s">
        <v>34</v>
      </c>
      <c r="L128" s="36"/>
      <c r="M128" s="36"/>
      <c r="N128" s="36"/>
      <c r="O128" s="36"/>
    </row>
    <row r="129" customFormat="false" ht="12.95" hidden="false" customHeight="true" outlineLevel="0" collapsed="false">
      <c r="A129" s="489" t="s">
        <v>35</v>
      </c>
      <c r="B129" s="38" t="s">
        <v>36</v>
      </c>
      <c r="C129" s="40" t="s">
        <v>37</v>
      </c>
      <c r="D129" s="40"/>
      <c r="E129" s="40"/>
      <c r="F129" s="40"/>
      <c r="G129" s="40"/>
      <c r="H129" s="40"/>
      <c r="I129" s="40"/>
      <c r="J129" s="40" t="s">
        <v>38</v>
      </c>
      <c r="K129" s="40"/>
      <c r="L129" s="40"/>
      <c r="M129" s="40"/>
      <c r="N129" s="40"/>
      <c r="O129" s="40"/>
    </row>
    <row r="130" customFormat="false" ht="12.95" hidden="false" customHeight="true" outlineLevel="0" collapsed="false">
      <c r="A130" s="489"/>
      <c r="B130" s="38"/>
      <c r="C130" s="498" t="s">
        <v>39</v>
      </c>
      <c r="D130" s="42" t="s">
        <v>465</v>
      </c>
      <c r="E130" s="43" t="s">
        <v>41</v>
      </c>
      <c r="F130" s="43"/>
      <c r="G130" s="43"/>
      <c r="H130" s="43"/>
      <c r="I130" s="43"/>
      <c r="J130" s="499" t="s">
        <v>42</v>
      </c>
      <c r="K130" s="45" t="s">
        <v>43</v>
      </c>
      <c r="L130" s="45"/>
      <c r="M130" s="45"/>
      <c r="N130" s="43" t="s">
        <v>44</v>
      </c>
      <c r="O130" s="43"/>
    </row>
    <row r="131" customFormat="false" ht="12.95" hidden="false" customHeight="true" outlineLevel="0" collapsed="false">
      <c r="A131" s="489"/>
      <c r="B131" s="38"/>
      <c r="C131" s="33" t="s">
        <v>45</v>
      </c>
      <c r="D131" s="42"/>
      <c r="E131" s="188" t="n">
        <v>1</v>
      </c>
      <c r="F131" s="188" t="n">
        <v>2</v>
      </c>
      <c r="G131" s="188" t="n">
        <v>3</v>
      </c>
      <c r="H131" s="188" t="n">
        <v>4</v>
      </c>
      <c r="I131" s="33" t="n">
        <v>5</v>
      </c>
      <c r="J131" s="499"/>
      <c r="K131" s="491" t="s">
        <v>46</v>
      </c>
      <c r="L131" s="33" t="s">
        <v>47</v>
      </c>
      <c r="M131" s="491" t="s">
        <v>48</v>
      </c>
      <c r="N131" s="33" t="s">
        <v>478</v>
      </c>
      <c r="O131" s="500" t="s">
        <v>479</v>
      </c>
    </row>
    <row r="132" s="30" customFormat="true" ht="15.95" hidden="false" customHeight="true" outlineLevel="0" collapsed="false">
      <c r="A132" s="53" t="s">
        <v>51</v>
      </c>
      <c r="B132" s="53"/>
      <c r="C132" s="53"/>
      <c r="D132" s="53"/>
      <c r="E132" s="53"/>
      <c r="F132" s="53"/>
      <c r="G132" s="53"/>
      <c r="H132" s="53"/>
      <c r="I132" s="53"/>
      <c r="J132" s="53"/>
      <c r="K132" s="53"/>
      <c r="L132" s="53"/>
      <c r="M132" s="53"/>
      <c r="N132" s="53"/>
      <c r="O132" s="53"/>
      <c r="P132" s="128"/>
      <c r="Q132" s="128"/>
      <c r="R132" s="128"/>
      <c r="S132" s="128"/>
      <c r="T132" s="128"/>
      <c r="U132" s="128"/>
      <c r="V132" s="128"/>
      <c r="W132" s="128"/>
      <c r="X132" s="128"/>
      <c r="Y132" s="128"/>
      <c r="Z132" s="55"/>
    </row>
    <row r="133" customFormat="false" ht="12.6" hidden="false" customHeight="true" outlineLevel="0" collapsed="false">
      <c r="A133" s="56" t="s">
        <v>52</v>
      </c>
      <c r="B133" s="501" t="s">
        <v>128</v>
      </c>
      <c r="C133" s="109" t="s">
        <v>54</v>
      </c>
      <c r="D133" s="88" t="s">
        <v>55</v>
      </c>
      <c r="E133" s="60" t="s">
        <v>55</v>
      </c>
      <c r="F133" s="63"/>
      <c r="G133" s="63"/>
      <c r="H133" s="63"/>
      <c r="I133" s="61"/>
      <c r="J133" s="115" t="s">
        <v>129</v>
      </c>
      <c r="K133" s="116" t="s">
        <v>55</v>
      </c>
      <c r="L133" s="60" t="s">
        <v>55</v>
      </c>
      <c r="M133" s="63"/>
      <c r="N133" s="63" t="s">
        <v>57</v>
      </c>
      <c r="O133" s="64" t="s">
        <v>57</v>
      </c>
    </row>
    <row r="134" customFormat="false" ht="12.6" hidden="false" customHeight="true" outlineLevel="0" collapsed="false">
      <c r="A134" s="65" t="s">
        <v>58</v>
      </c>
      <c r="B134" s="502" t="s">
        <v>130</v>
      </c>
      <c r="C134" s="109"/>
      <c r="D134" s="256"/>
      <c r="E134" s="92"/>
      <c r="F134" s="92"/>
      <c r="G134" s="92"/>
      <c r="H134" s="92"/>
      <c r="I134" s="90"/>
      <c r="J134" s="139"/>
      <c r="K134" s="110"/>
      <c r="L134" s="92"/>
      <c r="M134" s="92"/>
      <c r="N134" s="92"/>
      <c r="O134" s="93"/>
    </row>
    <row r="135" customFormat="false" ht="12.6" hidden="false" customHeight="true" outlineLevel="0" collapsed="false">
      <c r="A135" s="73" t="s">
        <v>59</v>
      </c>
      <c r="B135" s="501"/>
      <c r="C135" s="109"/>
      <c r="D135" s="74"/>
      <c r="E135" s="236"/>
      <c r="F135" s="236"/>
      <c r="G135" s="236"/>
      <c r="H135" s="236"/>
      <c r="I135" s="76"/>
      <c r="J135" s="235"/>
      <c r="K135" s="114"/>
      <c r="L135" s="236"/>
      <c r="M135" s="236"/>
      <c r="N135" s="236"/>
      <c r="O135" s="237"/>
    </row>
    <row r="136" customFormat="false" ht="12.6" hidden="false" customHeight="true" outlineLevel="0" collapsed="false">
      <c r="A136" s="79" t="s">
        <v>60</v>
      </c>
      <c r="B136" s="501"/>
      <c r="C136" s="109"/>
      <c r="D136" s="59" t="s">
        <v>55</v>
      </c>
      <c r="E136" s="60" t="s">
        <v>55</v>
      </c>
      <c r="F136" s="63"/>
      <c r="G136" s="63"/>
      <c r="H136" s="63"/>
      <c r="I136" s="61"/>
      <c r="J136" s="115" t="s">
        <v>131</v>
      </c>
      <c r="K136" s="116" t="s">
        <v>55</v>
      </c>
      <c r="L136" s="60" t="s">
        <v>55</v>
      </c>
      <c r="M136" s="63"/>
      <c r="N136" s="63" t="s">
        <v>57</v>
      </c>
      <c r="O136" s="64" t="s">
        <v>57</v>
      </c>
    </row>
    <row r="137" customFormat="false" ht="12.6" hidden="false" customHeight="true" outlineLevel="0" collapsed="false">
      <c r="A137" s="80" t="s">
        <v>63</v>
      </c>
      <c r="B137" s="501"/>
      <c r="C137" s="109"/>
      <c r="D137" s="258"/>
      <c r="E137" s="233"/>
      <c r="F137" s="233"/>
      <c r="G137" s="233"/>
      <c r="H137" s="233"/>
      <c r="I137" s="70"/>
      <c r="J137" s="111"/>
      <c r="K137" s="112"/>
      <c r="L137" s="233"/>
      <c r="M137" s="233"/>
      <c r="N137" s="233"/>
      <c r="O137" s="234"/>
    </row>
    <row r="138" customFormat="false" ht="12.6" hidden="false" customHeight="true" outlineLevel="0" collapsed="false">
      <c r="A138" s="81" t="s">
        <v>64</v>
      </c>
      <c r="B138" s="501"/>
      <c r="C138" s="109"/>
      <c r="D138" s="83"/>
      <c r="E138" s="271"/>
      <c r="F138" s="271"/>
      <c r="G138" s="271"/>
      <c r="H138" s="271"/>
      <c r="I138" s="85"/>
      <c r="J138" s="270"/>
      <c r="K138" s="117"/>
      <c r="L138" s="271"/>
      <c r="M138" s="271"/>
      <c r="N138" s="271"/>
      <c r="O138" s="272"/>
    </row>
    <row r="139" customFormat="false" ht="12.6" hidden="false" customHeight="true" outlineLevel="0" collapsed="false">
      <c r="A139" s="80" t="s">
        <v>65</v>
      </c>
      <c r="B139" s="501"/>
      <c r="C139" s="109"/>
      <c r="D139" s="88" t="s">
        <v>55</v>
      </c>
      <c r="E139" s="89" t="s">
        <v>55</v>
      </c>
      <c r="F139" s="89" t="s">
        <v>55</v>
      </c>
      <c r="G139" s="89" t="s">
        <v>55</v>
      </c>
      <c r="H139" s="89" t="s">
        <v>55</v>
      </c>
      <c r="I139" s="89" t="s">
        <v>55</v>
      </c>
      <c r="J139" s="139" t="s">
        <v>132</v>
      </c>
      <c r="K139" s="110" t="s">
        <v>55</v>
      </c>
      <c r="L139" s="89" t="s">
        <v>55</v>
      </c>
      <c r="M139" s="92"/>
      <c r="N139" s="92" t="s">
        <v>57</v>
      </c>
      <c r="O139" s="93" t="s">
        <v>57</v>
      </c>
    </row>
    <row r="140" customFormat="false" ht="12.6" hidden="false" customHeight="true" outlineLevel="0" collapsed="false">
      <c r="A140" s="82" t="s">
        <v>67</v>
      </c>
      <c r="B140" s="501"/>
      <c r="C140" s="109"/>
      <c r="D140" s="256"/>
      <c r="E140" s="92"/>
      <c r="F140" s="92"/>
      <c r="G140" s="92"/>
      <c r="H140" s="92"/>
      <c r="I140" s="90"/>
      <c r="J140" s="139"/>
      <c r="K140" s="110"/>
      <c r="L140" s="92"/>
      <c r="M140" s="92"/>
      <c r="N140" s="92"/>
      <c r="O140" s="93"/>
    </row>
    <row r="141" customFormat="false" ht="12.6" hidden="false" customHeight="true" outlineLevel="0" collapsed="false">
      <c r="A141" s="65" t="s">
        <v>68</v>
      </c>
      <c r="B141" s="501"/>
      <c r="C141" s="109"/>
      <c r="D141" s="74"/>
      <c r="E141" s="236"/>
      <c r="F141" s="236"/>
      <c r="G141" s="236"/>
      <c r="H141" s="236"/>
      <c r="I141" s="76"/>
      <c r="J141" s="235"/>
      <c r="K141" s="114"/>
      <c r="L141" s="236"/>
      <c r="M141" s="236"/>
      <c r="N141" s="236"/>
      <c r="O141" s="237"/>
    </row>
    <row r="142" customFormat="false" ht="12.6" hidden="false" customHeight="true" outlineLevel="0" collapsed="false">
      <c r="A142" s="73" t="s">
        <v>59</v>
      </c>
      <c r="B142" s="501"/>
      <c r="C142" s="109"/>
      <c r="D142" s="59" t="s">
        <v>55</v>
      </c>
      <c r="E142" s="60" t="s">
        <v>55</v>
      </c>
      <c r="F142" s="60" t="s">
        <v>55</v>
      </c>
      <c r="G142" s="60" t="s">
        <v>55</v>
      </c>
      <c r="H142" s="63"/>
      <c r="I142" s="61"/>
      <c r="J142" s="115" t="s">
        <v>133</v>
      </c>
      <c r="K142" s="116" t="s">
        <v>55</v>
      </c>
      <c r="L142" s="60" t="s">
        <v>55</v>
      </c>
      <c r="M142" s="63"/>
      <c r="N142" s="63" t="s">
        <v>57</v>
      </c>
      <c r="O142" s="64" t="s">
        <v>57</v>
      </c>
    </row>
    <row r="143" customFormat="false" ht="12.6" hidden="false" customHeight="true" outlineLevel="0" collapsed="false">
      <c r="A143" s="94"/>
      <c r="B143" s="501"/>
      <c r="C143" s="109"/>
      <c r="D143" s="256"/>
      <c r="E143" s="92"/>
      <c r="F143" s="92"/>
      <c r="G143" s="92"/>
      <c r="H143" s="92"/>
      <c r="I143" s="90"/>
      <c r="J143" s="139"/>
      <c r="K143" s="110"/>
      <c r="L143" s="92"/>
      <c r="M143" s="92"/>
      <c r="N143" s="92"/>
      <c r="O143" s="93"/>
    </row>
    <row r="144" customFormat="false" ht="12.6" hidden="false" customHeight="true" outlineLevel="0" collapsed="false">
      <c r="A144" s="82" t="s">
        <v>70</v>
      </c>
      <c r="B144" s="501"/>
      <c r="C144" s="109"/>
      <c r="D144" s="83"/>
      <c r="E144" s="271"/>
      <c r="F144" s="271"/>
      <c r="G144" s="271"/>
      <c r="H144" s="271"/>
      <c r="I144" s="85"/>
      <c r="J144" s="270"/>
      <c r="K144" s="117"/>
      <c r="L144" s="271"/>
      <c r="M144" s="271"/>
      <c r="N144" s="271"/>
      <c r="O144" s="272"/>
    </row>
    <row r="145" customFormat="false" ht="12.6" hidden="false" customHeight="true" outlineLevel="0" collapsed="false">
      <c r="A145" s="65" t="s">
        <v>71</v>
      </c>
      <c r="B145" s="501"/>
      <c r="C145" s="109"/>
      <c r="D145" s="88" t="s">
        <v>55</v>
      </c>
      <c r="E145" s="89" t="s">
        <v>55</v>
      </c>
      <c r="F145" s="92"/>
      <c r="G145" s="92"/>
      <c r="H145" s="92"/>
      <c r="I145" s="90"/>
      <c r="J145" s="139" t="s">
        <v>134</v>
      </c>
      <c r="K145" s="110" t="s">
        <v>55</v>
      </c>
      <c r="L145" s="89" t="s">
        <v>55</v>
      </c>
      <c r="M145" s="89" t="s">
        <v>55</v>
      </c>
      <c r="N145" s="92" t="s">
        <v>57</v>
      </c>
      <c r="O145" s="93" t="s">
        <v>57</v>
      </c>
    </row>
    <row r="146" customFormat="false" ht="12.6" hidden="false" customHeight="true" outlineLevel="0" collapsed="false">
      <c r="A146" s="65" t="s">
        <v>73</v>
      </c>
      <c r="B146" s="501"/>
      <c r="C146" s="109"/>
      <c r="D146" s="258"/>
      <c r="E146" s="233"/>
      <c r="F146" s="233"/>
      <c r="G146" s="233"/>
      <c r="H146" s="233"/>
      <c r="I146" s="70"/>
      <c r="J146" s="111"/>
      <c r="K146" s="112"/>
      <c r="L146" s="233"/>
      <c r="M146" s="233"/>
      <c r="N146" s="233"/>
      <c r="O146" s="234"/>
    </row>
    <row r="147" customFormat="false" ht="12.6" hidden="false" customHeight="true" outlineLevel="0" collapsed="false">
      <c r="A147" s="73" t="s">
        <v>59</v>
      </c>
      <c r="B147" s="501"/>
      <c r="C147" s="109"/>
      <c r="D147" s="74"/>
      <c r="E147" s="236"/>
      <c r="F147" s="236"/>
      <c r="G147" s="236"/>
      <c r="H147" s="236"/>
      <c r="I147" s="76"/>
      <c r="J147" s="235"/>
      <c r="K147" s="114"/>
      <c r="L147" s="236"/>
      <c r="M147" s="236"/>
      <c r="N147" s="236"/>
      <c r="O147" s="237"/>
    </row>
    <row r="148" customFormat="false" ht="12.6" hidden="false" customHeight="true" outlineLevel="0" collapsed="false">
      <c r="A148" s="65" t="s">
        <v>75</v>
      </c>
      <c r="B148" s="501"/>
      <c r="C148" s="109"/>
      <c r="D148" s="59" t="s">
        <v>55</v>
      </c>
      <c r="E148" s="60" t="s">
        <v>55</v>
      </c>
      <c r="F148" s="63"/>
      <c r="G148" s="63"/>
      <c r="H148" s="63"/>
      <c r="I148" s="61"/>
      <c r="J148" s="115" t="s">
        <v>135</v>
      </c>
      <c r="K148" s="116" t="s">
        <v>55</v>
      </c>
      <c r="L148" s="60" t="s">
        <v>55</v>
      </c>
      <c r="M148" s="63"/>
      <c r="N148" s="63" t="s">
        <v>57</v>
      </c>
      <c r="O148" s="64" t="s">
        <v>57</v>
      </c>
    </row>
    <row r="149" customFormat="false" ht="12.6" hidden="false" customHeight="true" outlineLevel="0" collapsed="false">
      <c r="A149" s="96"/>
      <c r="B149" s="501"/>
      <c r="C149" s="109"/>
      <c r="D149" s="256"/>
      <c r="E149" s="92"/>
      <c r="F149" s="92"/>
      <c r="G149" s="92"/>
      <c r="H149" s="92"/>
      <c r="I149" s="90"/>
      <c r="J149" s="139"/>
      <c r="K149" s="110"/>
      <c r="L149" s="92"/>
      <c r="M149" s="92"/>
      <c r="N149" s="92"/>
      <c r="O149" s="93"/>
    </row>
    <row r="150" customFormat="false" ht="12.6" hidden="false" customHeight="true" outlineLevel="0" collapsed="false">
      <c r="A150" s="109"/>
      <c r="B150" s="501"/>
      <c r="C150" s="109"/>
      <c r="D150" s="83"/>
      <c r="E150" s="271"/>
      <c r="F150" s="271"/>
      <c r="G150" s="271"/>
      <c r="H150" s="271"/>
      <c r="I150" s="85"/>
      <c r="J150" s="270"/>
      <c r="K150" s="117"/>
      <c r="L150" s="271"/>
      <c r="M150" s="271"/>
      <c r="N150" s="271"/>
      <c r="O150" s="272"/>
    </row>
    <row r="151" customFormat="false" ht="12.6" hidden="false" customHeight="true" outlineLevel="0" collapsed="false">
      <c r="A151" s="109"/>
      <c r="B151" s="501"/>
      <c r="C151" s="109"/>
      <c r="D151" s="88" t="s">
        <v>55</v>
      </c>
      <c r="E151" s="89" t="s">
        <v>55</v>
      </c>
      <c r="F151" s="92"/>
      <c r="G151" s="92"/>
      <c r="H151" s="92"/>
      <c r="I151" s="90"/>
      <c r="J151" s="139" t="s">
        <v>538</v>
      </c>
      <c r="K151" s="110" t="s">
        <v>55</v>
      </c>
      <c r="L151" s="89" t="s">
        <v>55</v>
      </c>
      <c r="M151" s="92"/>
      <c r="N151" s="92" t="s">
        <v>57</v>
      </c>
      <c r="O151" s="93" t="s">
        <v>57</v>
      </c>
    </row>
    <row r="152" customFormat="false" ht="12.6" hidden="false" customHeight="true" outlineLevel="0" collapsed="false">
      <c r="A152" s="109"/>
      <c r="B152" s="501"/>
      <c r="C152" s="109"/>
      <c r="D152" s="258"/>
      <c r="E152" s="233"/>
      <c r="F152" s="233"/>
      <c r="G152" s="233"/>
      <c r="H152" s="233"/>
      <c r="I152" s="70"/>
      <c r="J152" s="111" t="s">
        <v>539</v>
      </c>
      <c r="K152" s="112"/>
      <c r="L152" s="233"/>
      <c r="M152" s="233"/>
      <c r="N152" s="233"/>
      <c r="O152" s="234"/>
    </row>
    <row r="153" customFormat="false" ht="12.6" hidden="false" customHeight="true" outlineLevel="0" collapsed="false">
      <c r="A153" s="109"/>
      <c r="B153" s="501"/>
      <c r="C153" s="109"/>
      <c r="D153" s="258"/>
      <c r="E153" s="233"/>
      <c r="F153" s="233"/>
      <c r="G153" s="233"/>
      <c r="H153" s="233"/>
      <c r="I153" s="70"/>
      <c r="J153" s="111"/>
      <c r="K153" s="112"/>
      <c r="L153" s="233"/>
      <c r="M153" s="233"/>
      <c r="N153" s="233"/>
      <c r="O153" s="234"/>
    </row>
    <row r="154" customFormat="false" ht="12.6" hidden="false" customHeight="true" outlineLevel="0" collapsed="false">
      <c r="A154" s="109"/>
      <c r="B154" s="501"/>
      <c r="C154" s="109"/>
      <c r="D154" s="258"/>
      <c r="E154" s="233"/>
      <c r="F154" s="233"/>
      <c r="G154" s="233"/>
      <c r="H154" s="233"/>
      <c r="I154" s="70"/>
      <c r="J154" s="111"/>
      <c r="K154" s="112"/>
      <c r="L154" s="233"/>
      <c r="M154" s="233"/>
      <c r="N154" s="233"/>
      <c r="O154" s="234"/>
    </row>
    <row r="155" customFormat="false" ht="12.6" hidden="false" customHeight="true" outlineLevel="0" collapsed="false">
      <c r="A155" s="109"/>
      <c r="B155" s="501"/>
      <c r="C155" s="109"/>
      <c r="D155" s="258"/>
      <c r="E155" s="233"/>
      <c r="F155" s="233"/>
      <c r="G155" s="233"/>
      <c r="H155" s="233"/>
      <c r="I155" s="70"/>
      <c r="J155" s="111"/>
      <c r="K155" s="112"/>
      <c r="L155" s="233"/>
      <c r="M155" s="233"/>
      <c r="N155" s="233"/>
      <c r="O155" s="234"/>
    </row>
    <row r="156" customFormat="false" ht="12.6" hidden="false" customHeight="true" outlineLevel="0" collapsed="false">
      <c r="A156" s="109"/>
      <c r="B156" s="501"/>
      <c r="C156" s="109"/>
      <c r="D156" s="83"/>
      <c r="E156" s="271"/>
      <c r="F156" s="271"/>
      <c r="G156" s="271"/>
      <c r="H156" s="271"/>
      <c r="I156" s="85"/>
      <c r="J156" s="270"/>
      <c r="K156" s="117"/>
      <c r="L156" s="271"/>
      <c r="M156" s="271"/>
      <c r="N156" s="271"/>
      <c r="O156" s="272"/>
    </row>
    <row r="157" s="30" customFormat="true" ht="12.6" hidden="false" customHeight="true" outlineLevel="0" collapsed="false">
      <c r="A157" s="109"/>
      <c r="B157" s="57" t="s">
        <v>137</v>
      </c>
      <c r="C157" s="503" t="s">
        <v>54</v>
      </c>
      <c r="D157" s="150" t="s">
        <v>55</v>
      </c>
      <c r="E157" s="151" t="s">
        <v>55</v>
      </c>
      <c r="F157" s="151" t="s">
        <v>55</v>
      </c>
      <c r="G157" s="151" t="s">
        <v>55</v>
      </c>
      <c r="H157" s="154"/>
      <c r="I157" s="152" t="s">
        <v>55</v>
      </c>
      <c r="J157" s="153" t="s">
        <v>138</v>
      </c>
      <c r="K157" s="151" t="s">
        <v>55</v>
      </c>
      <c r="L157" s="151" t="s">
        <v>55</v>
      </c>
      <c r="M157" s="151" t="s">
        <v>55</v>
      </c>
      <c r="N157" s="154" t="s">
        <v>57</v>
      </c>
      <c r="O157" s="155" t="s">
        <v>57</v>
      </c>
    </row>
    <row r="158" s="30" customFormat="true" ht="12.6" hidden="false" customHeight="true" outlineLevel="0" collapsed="false">
      <c r="A158" s="109"/>
      <c r="B158" s="97" t="s">
        <v>75</v>
      </c>
      <c r="C158" s="149"/>
      <c r="D158" s="157"/>
      <c r="E158" s="158"/>
      <c r="F158" s="158"/>
      <c r="G158" s="158"/>
      <c r="H158" s="158"/>
      <c r="I158" s="159"/>
      <c r="J158" s="371"/>
      <c r="K158" s="158"/>
      <c r="L158" s="158"/>
      <c r="M158" s="158"/>
      <c r="N158" s="158"/>
      <c r="O158" s="161"/>
    </row>
    <row r="159" s="30" customFormat="true" ht="12.6" hidden="false" customHeight="true" outlineLevel="0" collapsed="false">
      <c r="A159" s="109"/>
      <c r="B159" s="162"/>
      <c r="C159" s="149"/>
      <c r="D159" s="163"/>
      <c r="E159" s="164"/>
      <c r="F159" s="164"/>
      <c r="G159" s="164"/>
      <c r="H159" s="164"/>
      <c r="I159" s="165"/>
      <c r="J159" s="166"/>
      <c r="K159" s="164"/>
      <c r="L159" s="164"/>
      <c r="M159" s="164"/>
      <c r="N159" s="164"/>
      <c r="O159" s="167"/>
    </row>
    <row r="160" s="30" customFormat="true" ht="12.6" hidden="false" customHeight="true" outlineLevel="0" collapsed="false">
      <c r="A160" s="109"/>
      <c r="B160" s="162"/>
      <c r="C160" s="149"/>
      <c r="D160" s="150" t="s">
        <v>55</v>
      </c>
      <c r="E160" s="151" t="s">
        <v>55</v>
      </c>
      <c r="F160" s="151" t="s">
        <v>55</v>
      </c>
      <c r="G160" s="151" t="s">
        <v>55</v>
      </c>
      <c r="H160" s="154"/>
      <c r="I160" s="152" t="s">
        <v>55</v>
      </c>
      <c r="J160" s="153" t="s">
        <v>139</v>
      </c>
      <c r="K160" s="151" t="s">
        <v>55</v>
      </c>
      <c r="L160" s="151" t="s">
        <v>55</v>
      </c>
      <c r="M160" s="151" t="s">
        <v>55</v>
      </c>
      <c r="N160" s="154" t="s">
        <v>57</v>
      </c>
      <c r="O160" s="155" t="s">
        <v>57</v>
      </c>
    </row>
    <row r="161" s="30" customFormat="true" ht="12.6" hidden="false" customHeight="true" outlineLevel="0" collapsed="false">
      <c r="A161" s="109"/>
      <c r="B161" s="162"/>
      <c r="C161" s="149"/>
      <c r="D161" s="157"/>
      <c r="E161" s="158"/>
      <c r="F161" s="158"/>
      <c r="G161" s="158"/>
      <c r="H161" s="158"/>
      <c r="I161" s="159"/>
      <c r="J161" s="371"/>
      <c r="K161" s="158"/>
      <c r="L161" s="158"/>
      <c r="M161" s="158"/>
      <c r="N161" s="158"/>
      <c r="O161" s="161"/>
    </row>
    <row r="162" s="30" customFormat="true" ht="12.6" hidden="false" customHeight="true" outlineLevel="0" collapsed="false">
      <c r="A162" s="109"/>
      <c r="B162" s="162"/>
      <c r="C162" s="149"/>
      <c r="D162" s="163"/>
      <c r="E162" s="164"/>
      <c r="F162" s="164"/>
      <c r="G162" s="164"/>
      <c r="H162" s="164"/>
      <c r="I162" s="165"/>
      <c r="J162" s="166"/>
      <c r="K162" s="164"/>
      <c r="L162" s="164"/>
      <c r="M162" s="164"/>
      <c r="N162" s="164"/>
      <c r="O162" s="167"/>
    </row>
    <row r="163" s="30" customFormat="true" ht="12.6" hidden="false" customHeight="true" outlineLevel="0" collapsed="false">
      <c r="A163" s="109"/>
      <c r="B163" s="162"/>
      <c r="C163" s="149"/>
      <c r="D163" s="150" t="s">
        <v>55</v>
      </c>
      <c r="E163" s="154"/>
      <c r="F163" s="151" t="s">
        <v>55</v>
      </c>
      <c r="G163" s="151" t="s">
        <v>55</v>
      </c>
      <c r="H163" s="154"/>
      <c r="I163" s="152" t="s">
        <v>55</v>
      </c>
      <c r="J163" s="153" t="s">
        <v>140</v>
      </c>
      <c r="K163" s="151" t="s">
        <v>55</v>
      </c>
      <c r="L163" s="151" t="s">
        <v>55</v>
      </c>
      <c r="M163" s="151" t="s">
        <v>55</v>
      </c>
      <c r="N163" s="154" t="s">
        <v>57</v>
      </c>
      <c r="O163" s="155" t="s">
        <v>57</v>
      </c>
    </row>
    <row r="164" s="30" customFormat="true" ht="12.6" hidden="false" customHeight="true" outlineLevel="0" collapsed="false">
      <c r="A164" s="109"/>
      <c r="B164" s="162"/>
      <c r="C164" s="149"/>
      <c r="D164" s="157"/>
      <c r="E164" s="158"/>
      <c r="F164" s="158"/>
      <c r="G164" s="158"/>
      <c r="H164" s="158"/>
      <c r="I164" s="159"/>
      <c r="J164" s="371"/>
      <c r="K164" s="158"/>
      <c r="L164" s="158"/>
      <c r="M164" s="158"/>
      <c r="N164" s="158"/>
      <c r="O164" s="161"/>
    </row>
    <row r="165" s="30" customFormat="true" ht="12.6" hidden="false" customHeight="true" outlineLevel="0" collapsed="false">
      <c r="A165" s="109"/>
      <c r="B165" s="162"/>
      <c r="C165" s="149"/>
      <c r="D165" s="163"/>
      <c r="E165" s="164"/>
      <c r="F165" s="164"/>
      <c r="G165" s="164"/>
      <c r="H165" s="164"/>
      <c r="I165" s="165"/>
      <c r="J165" s="166"/>
      <c r="K165" s="164"/>
      <c r="L165" s="164"/>
      <c r="M165" s="164"/>
      <c r="N165" s="164"/>
      <c r="O165" s="167"/>
    </row>
    <row r="166" s="30" customFormat="true" ht="12.6" hidden="false" customHeight="true" outlineLevel="0" collapsed="false">
      <c r="A166" s="109"/>
      <c r="B166" s="162"/>
      <c r="C166" s="149"/>
      <c r="D166" s="150" t="s">
        <v>55</v>
      </c>
      <c r="E166" s="151" t="s">
        <v>55</v>
      </c>
      <c r="F166" s="151" t="s">
        <v>55</v>
      </c>
      <c r="G166" s="151" t="s">
        <v>55</v>
      </c>
      <c r="H166" s="154"/>
      <c r="I166" s="152" t="s">
        <v>55</v>
      </c>
      <c r="J166" s="153" t="s">
        <v>141</v>
      </c>
      <c r="K166" s="151" t="s">
        <v>55</v>
      </c>
      <c r="L166" s="151" t="s">
        <v>55</v>
      </c>
      <c r="M166" s="151" t="s">
        <v>55</v>
      </c>
      <c r="N166" s="154" t="s">
        <v>57</v>
      </c>
      <c r="O166" s="155" t="s">
        <v>57</v>
      </c>
    </row>
    <row r="167" s="30" customFormat="true" ht="12.6" hidden="false" customHeight="true" outlineLevel="0" collapsed="false">
      <c r="A167" s="109"/>
      <c r="B167" s="162"/>
      <c r="C167" s="149"/>
      <c r="D167" s="157"/>
      <c r="E167" s="158"/>
      <c r="F167" s="158"/>
      <c r="G167" s="158"/>
      <c r="H167" s="158"/>
      <c r="I167" s="159"/>
      <c r="J167" s="371"/>
      <c r="K167" s="158"/>
      <c r="L167" s="158"/>
      <c r="M167" s="158"/>
      <c r="N167" s="158"/>
      <c r="O167" s="161"/>
    </row>
    <row r="168" s="30" customFormat="true" ht="12.6" hidden="false" customHeight="true" outlineLevel="0" collapsed="false">
      <c r="A168" s="109"/>
      <c r="B168" s="162"/>
      <c r="C168" s="149"/>
      <c r="D168" s="163"/>
      <c r="E168" s="164"/>
      <c r="F168" s="164"/>
      <c r="G168" s="164"/>
      <c r="H168" s="164"/>
      <c r="I168" s="165"/>
      <c r="J168" s="166"/>
      <c r="K168" s="164"/>
      <c r="L168" s="164"/>
      <c r="M168" s="164"/>
      <c r="N168" s="164"/>
      <c r="O168" s="167"/>
    </row>
    <row r="169" s="30" customFormat="true" ht="12.6" hidden="false" customHeight="true" outlineLevel="0" collapsed="false">
      <c r="A169" s="109"/>
      <c r="B169" s="162"/>
      <c r="C169" s="149"/>
      <c r="D169" s="150" t="s">
        <v>55</v>
      </c>
      <c r="E169" s="154"/>
      <c r="F169" s="151" t="s">
        <v>55</v>
      </c>
      <c r="G169" s="151" t="s">
        <v>55</v>
      </c>
      <c r="H169" s="154"/>
      <c r="I169" s="152" t="s">
        <v>55</v>
      </c>
      <c r="J169" s="153" t="s">
        <v>142</v>
      </c>
      <c r="K169" s="151" t="s">
        <v>55</v>
      </c>
      <c r="L169" s="151" t="s">
        <v>55</v>
      </c>
      <c r="M169" s="151" t="s">
        <v>55</v>
      </c>
      <c r="N169" s="154" t="s">
        <v>57</v>
      </c>
      <c r="O169" s="155" t="s">
        <v>57</v>
      </c>
    </row>
    <row r="170" s="30" customFormat="true" ht="12.6" hidden="false" customHeight="true" outlineLevel="0" collapsed="false">
      <c r="A170" s="109"/>
      <c r="B170" s="162"/>
      <c r="C170" s="149"/>
      <c r="D170" s="157"/>
      <c r="E170" s="158"/>
      <c r="F170" s="158"/>
      <c r="G170" s="158"/>
      <c r="H170" s="158"/>
      <c r="I170" s="159"/>
      <c r="J170" s="371"/>
      <c r="K170" s="158"/>
      <c r="L170" s="158"/>
      <c r="M170" s="158"/>
      <c r="N170" s="158"/>
      <c r="O170" s="161"/>
    </row>
    <row r="171" s="30" customFormat="true" ht="12.6" hidden="false" customHeight="true" outlineLevel="0" collapsed="false">
      <c r="A171" s="109"/>
      <c r="B171" s="162"/>
      <c r="C171" s="149"/>
      <c r="D171" s="163"/>
      <c r="E171" s="164"/>
      <c r="F171" s="164"/>
      <c r="G171" s="164"/>
      <c r="H171" s="164"/>
      <c r="I171" s="165"/>
      <c r="J171" s="166"/>
      <c r="K171" s="164"/>
      <c r="L171" s="164"/>
      <c r="M171" s="164"/>
      <c r="N171" s="164"/>
      <c r="O171" s="167"/>
    </row>
    <row r="172" s="30" customFormat="true" ht="12.6" hidden="false" customHeight="true" outlineLevel="0" collapsed="false">
      <c r="A172" s="109"/>
      <c r="B172" s="162"/>
      <c r="C172" s="149"/>
      <c r="D172" s="150" t="s">
        <v>55</v>
      </c>
      <c r="E172" s="154"/>
      <c r="F172" s="154"/>
      <c r="G172" s="154"/>
      <c r="H172" s="154"/>
      <c r="I172" s="152" t="s">
        <v>55</v>
      </c>
      <c r="J172" s="153" t="s">
        <v>143</v>
      </c>
      <c r="K172" s="151" t="s">
        <v>55</v>
      </c>
      <c r="L172" s="154"/>
      <c r="M172" s="154"/>
      <c r="N172" s="154" t="s">
        <v>57</v>
      </c>
      <c r="O172" s="155" t="s">
        <v>57</v>
      </c>
    </row>
    <row r="173" s="30" customFormat="true" ht="12.6" hidden="false" customHeight="true" outlineLevel="0" collapsed="false">
      <c r="A173" s="109"/>
      <c r="B173" s="162"/>
      <c r="C173" s="149"/>
      <c r="D173" s="157"/>
      <c r="E173" s="158"/>
      <c r="F173" s="158"/>
      <c r="G173" s="158"/>
      <c r="H173" s="158"/>
      <c r="I173" s="159"/>
      <c r="J173" s="371"/>
      <c r="K173" s="158"/>
      <c r="L173" s="158"/>
      <c r="M173" s="158"/>
      <c r="N173" s="158"/>
      <c r="O173" s="161"/>
    </row>
    <row r="174" s="30" customFormat="true" ht="12.6" hidden="false" customHeight="true" outlineLevel="0" collapsed="false">
      <c r="A174" s="109"/>
      <c r="B174" s="162"/>
      <c r="C174" s="149"/>
      <c r="D174" s="163"/>
      <c r="E174" s="164"/>
      <c r="F174" s="164"/>
      <c r="G174" s="164"/>
      <c r="H174" s="164"/>
      <c r="I174" s="165"/>
      <c r="J174" s="166"/>
      <c r="K174" s="164"/>
      <c r="L174" s="164"/>
      <c r="M174" s="164"/>
      <c r="N174" s="164"/>
      <c r="O174" s="167"/>
    </row>
    <row r="175" s="30" customFormat="true" ht="12.6" hidden="false" customHeight="true" outlineLevel="0" collapsed="false">
      <c r="A175" s="109"/>
      <c r="B175" s="162"/>
      <c r="C175" s="149"/>
      <c r="D175" s="150" t="s">
        <v>55</v>
      </c>
      <c r="E175" s="154"/>
      <c r="F175" s="154"/>
      <c r="G175" s="154"/>
      <c r="H175" s="154"/>
      <c r="I175" s="152" t="s">
        <v>55</v>
      </c>
      <c r="J175" s="153" t="s">
        <v>144</v>
      </c>
      <c r="K175" s="154"/>
      <c r="L175" s="154"/>
      <c r="M175" s="151" t="s">
        <v>55</v>
      </c>
      <c r="N175" s="154" t="s">
        <v>57</v>
      </c>
      <c r="O175" s="155" t="s">
        <v>57</v>
      </c>
    </row>
    <row r="176" s="30" customFormat="true" ht="12.6" hidden="false" customHeight="true" outlineLevel="0" collapsed="false">
      <c r="A176" s="109"/>
      <c r="B176" s="162"/>
      <c r="C176" s="149"/>
      <c r="D176" s="157"/>
      <c r="E176" s="158"/>
      <c r="F176" s="158"/>
      <c r="G176" s="158"/>
      <c r="H176" s="158"/>
      <c r="I176" s="159"/>
      <c r="J176" s="371"/>
      <c r="K176" s="158"/>
      <c r="L176" s="158"/>
      <c r="M176" s="158"/>
      <c r="N176" s="158"/>
      <c r="O176" s="161"/>
    </row>
    <row r="177" s="30" customFormat="true" ht="12.6" hidden="false" customHeight="true" outlineLevel="0" collapsed="false">
      <c r="A177" s="109"/>
      <c r="B177" s="162"/>
      <c r="C177" s="149"/>
      <c r="D177" s="163"/>
      <c r="E177" s="164"/>
      <c r="F177" s="164"/>
      <c r="G177" s="164"/>
      <c r="H177" s="164"/>
      <c r="I177" s="165"/>
      <c r="J177" s="166"/>
      <c r="K177" s="164"/>
      <c r="L177" s="164"/>
      <c r="M177" s="164"/>
      <c r="N177" s="164"/>
      <c r="O177" s="167"/>
    </row>
    <row r="178" customFormat="false" ht="12.6" hidden="false" customHeight="true" outlineLevel="0" collapsed="false">
      <c r="A178" s="82" t="s">
        <v>145</v>
      </c>
      <c r="B178" s="504" t="s">
        <v>146</v>
      </c>
      <c r="C178" s="505" t="s">
        <v>54</v>
      </c>
      <c r="D178" s="170" t="s">
        <v>55</v>
      </c>
      <c r="E178" s="116" t="s">
        <v>55</v>
      </c>
      <c r="F178" s="172"/>
      <c r="G178" s="506"/>
      <c r="H178" s="172"/>
      <c r="I178" s="171"/>
      <c r="J178" s="140" t="s">
        <v>147</v>
      </c>
      <c r="K178" s="116" t="s">
        <v>55</v>
      </c>
      <c r="L178" s="172"/>
      <c r="M178" s="116" t="s">
        <v>55</v>
      </c>
      <c r="N178" s="172" t="s">
        <v>57</v>
      </c>
      <c r="O178" s="173" t="s">
        <v>57</v>
      </c>
    </row>
    <row r="179" customFormat="false" ht="12.6" hidden="false" customHeight="true" outlineLevel="0" collapsed="false">
      <c r="A179" s="174" t="s">
        <v>148</v>
      </c>
      <c r="B179" s="507"/>
      <c r="C179" s="179"/>
      <c r="D179" s="176"/>
      <c r="E179" s="110"/>
      <c r="F179" s="110"/>
      <c r="G179" s="110"/>
      <c r="H179" s="110"/>
      <c r="I179" s="177"/>
      <c r="J179" s="111" t="s">
        <v>149</v>
      </c>
      <c r="K179" s="110"/>
      <c r="L179" s="110"/>
      <c r="M179" s="110"/>
      <c r="N179" s="110"/>
      <c r="O179" s="178"/>
    </row>
    <row r="180" customFormat="false" ht="12.6" hidden="false" customHeight="true" outlineLevel="0" collapsed="false">
      <c r="A180" s="174" t="s">
        <v>150</v>
      </c>
      <c r="B180" s="507"/>
      <c r="C180" s="179"/>
      <c r="D180" s="179"/>
      <c r="E180" s="175"/>
      <c r="F180" s="175"/>
      <c r="G180" s="175"/>
      <c r="H180" s="175"/>
      <c r="I180" s="498"/>
      <c r="J180" s="109"/>
      <c r="K180" s="175"/>
      <c r="L180" s="175"/>
      <c r="M180" s="175"/>
      <c r="N180" s="175"/>
      <c r="O180" s="181"/>
    </row>
    <row r="181" customFormat="false" ht="12.6" hidden="false" customHeight="true" outlineLevel="0" collapsed="false">
      <c r="A181" s="174" t="s">
        <v>151</v>
      </c>
      <c r="B181" s="504" t="s">
        <v>152</v>
      </c>
      <c r="C181" s="505" t="s">
        <v>54</v>
      </c>
      <c r="D181" s="170" t="s">
        <v>55</v>
      </c>
      <c r="E181" s="116" t="s">
        <v>55</v>
      </c>
      <c r="F181" s="172"/>
      <c r="G181" s="172"/>
      <c r="H181" s="172"/>
      <c r="I181" s="171"/>
      <c r="J181" s="115" t="s">
        <v>153</v>
      </c>
      <c r="K181" s="116" t="s">
        <v>55</v>
      </c>
      <c r="L181" s="172"/>
      <c r="M181" s="116" t="s">
        <v>55</v>
      </c>
      <c r="N181" s="172" t="s">
        <v>57</v>
      </c>
      <c r="O181" s="173" t="s">
        <v>57</v>
      </c>
    </row>
    <row r="182" customFormat="false" ht="12.6" hidden="false" customHeight="true" outlineLevel="0" collapsed="false">
      <c r="A182" s="174" t="s">
        <v>154</v>
      </c>
      <c r="B182" s="507"/>
      <c r="C182" s="179"/>
      <c r="D182" s="176" t="s">
        <v>55</v>
      </c>
      <c r="E182" s="110"/>
      <c r="F182" s="110"/>
      <c r="G182" s="110"/>
      <c r="H182" s="110"/>
      <c r="I182" s="177"/>
      <c r="J182" s="139"/>
      <c r="K182" s="110"/>
      <c r="L182" s="110"/>
      <c r="M182" s="110"/>
      <c r="N182" s="110"/>
      <c r="O182" s="178"/>
    </row>
    <row r="183" customFormat="false" ht="12.6" hidden="false" customHeight="true" outlineLevel="0" collapsed="false">
      <c r="A183" s="174" t="s">
        <v>155</v>
      </c>
      <c r="B183" s="508"/>
      <c r="C183" s="183"/>
      <c r="D183" s="183"/>
      <c r="E183" s="182"/>
      <c r="F183" s="182"/>
      <c r="G183" s="182"/>
      <c r="H183" s="182"/>
      <c r="I183" s="184"/>
      <c r="J183" s="185"/>
      <c r="K183" s="182"/>
      <c r="L183" s="182"/>
      <c r="M183" s="182"/>
      <c r="N183" s="182"/>
      <c r="O183" s="186"/>
    </row>
    <row r="184" customFormat="false" ht="12.6" hidden="false" customHeight="true" outlineLevel="0" collapsed="false">
      <c r="A184" s="82" t="s">
        <v>156</v>
      </c>
      <c r="B184" s="504" t="s">
        <v>157</v>
      </c>
      <c r="C184" s="505" t="s">
        <v>54</v>
      </c>
      <c r="D184" s="88" t="s">
        <v>55</v>
      </c>
      <c r="E184" s="116" t="s">
        <v>55</v>
      </c>
      <c r="F184" s="172"/>
      <c r="G184" s="172"/>
      <c r="H184" s="172"/>
      <c r="I184" s="171"/>
      <c r="J184" s="115" t="s">
        <v>158</v>
      </c>
      <c r="K184" s="116" t="s">
        <v>55</v>
      </c>
      <c r="L184" s="172"/>
      <c r="M184" s="172"/>
      <c r="N184" s="172" t="s">
        <v>57</v>
      </c>
      <c r="O184" s="173" t="s">
        <v>57</v>
      </c>
    </row>
    <row r="185" customFormat="false" ht="12.6" hidden="false" customHeight="true" outlineLevel="0" collapsed="false">
      <c r="A185" s="174" t="s">
        <v>159</v>
      </c>
      <c r="B185" s="507" t="s">
        <v>160</v>
      </c>
      <c r="C185" s="179"/>
      <c r="D185" s="176"/>
      <c r="E185" s="110"/>
      <c r="F185" s="110"/>
      <c r="G185" s="110"/>
      <c r="H185" s="110"/>
      <c r="I185" s="177"/>
      <c r="J185" s="139"/>
      <c r="K185" s="110"/>
      <c r="L185" s="110"/>
      <c r="M185" s="110"/>
      <c r="N185" s="110"/>
      <c r="O185" s="178"/>
    </row>
    <row r="186" customFormat="false" ht="12.6" hidden="false" customHeight="true" outlineLevel="0" collapsed="false">
      <c r="A186" s="174" t="s">
        <v>161</v>
      </c>
      <c r="B186" s="507"/>
      <c r="C186" s="179"/>
      <c r="D186" s="179"/>
      <c r="E186" s="175"/>
      <c r="F186" s="175"/>
      <c r="G186" s="175"/>
      <c r="H186" s="175"/>
      <c r="I186" s="498"/>
      <c r="J186" s="109"/>
      <c r="K186" s="175"/>
      <c r="L186" s="175"/>
      <c r="M186" s="175"/>
      <c r="N186" s="175"/>
      <c r="O186" s="181"/>
    </row>
    <row r="187" customFormat="false" ht="12.6" hidden="false" customHeight="true" outlineLevel="0" collapsed="false">
      <c r="A187" s="174" t="s">
        <v>162</v>
      </c>
      <c r="B187" s="507"/>
      <c r="C187" s="179"/>
      <c r="D187" s="59" t="s">
        <v>55</v>
      </c>
      <c r="E187" s="116" t="s">
        <v>55</v>
      </c>
      <c r="F187" s="172"/>
      <c r="G187" s="172"/>
      <c r="H187" s="172"/>
      <c r="I187" s="171"/>
      <c r="J187" s="115" t="s">
        <v>163</v>
      </c>
      <c r="K187" s="116" t="s">
        <v>55</v>
      </c>
      <c r="L187" s="172"/>
      <c r="M187" s="172"/>
      <c r="N187" s="172" t="s">
        <v>57</v>
      </c>
      <c r="O187" s="173" t="s">
        <v>57</v>
      </c>
    </row>
    <row r="188" customFormat="false" ht="12.6" hidden="false" customHeight="true" outlineLevel="0" collapsed="false">
      <c r="A188" s="109"/>
      <c r="B188" s="507"/>
      <c r="C188" s="179"/>
      <c r="D188" s="256"/>
      <c r="E188" s="110"/>
      <c r="F188" s="110"/>
      <c r="G188" s="110"/>
      <c r="H188" s="110"/>
      <c r="I188" s="177"/>
      <c r="J188" s="139"/>
      <c r="K188" s="110"/>
      <c r="L188" s="110"/>
      <c r="M188" s="110"/>
      <c r="N188" s="110"/>
      <c r="O188" s="178"/>
    </row>
    <row r="189" customFormat="false" ht="12.6" hidden="false" customHeight="true" outlineLevel="0" collapsed="false">
      <c r="A189" s="190"/>
      <c r="B189" s="509"/>
      <c r="C189" s="510"/>
      <c r="D189" s="142"/>
      <c r="E189" s="146"/>
      <c r="F189" s="146"/>
      <c r="G189" s="146"/>
      <c r="H189" s="146"/>
      <c r="I189" s="511"/>
      <c r="J189" s="145"/>
      <c r="K189" s="146"/>
      <c r="L189" s="146"/>
      <c r="M189" s="146"/>
      <c r="N189" s="146"/>
      <c r="O189" s="512"/>
    </row>
  </sheetData>
  <mergeCells count="45">
    <mergeCell ref="A1:O1"/>
    <mergeCell ref="N2:O2"/>
    <mergeCell ref="C3:O3"/>
    <mergeCell ref="A4:C4"/>
    <mergeCell ref="K4:O4"/>
    <mergeCell ref="A5:A7"/>
    <mergeCell ref="B5:B7"/>
    <mergeCell ref="C5:I5"/>
    <mergeCell ref="J5:O5"/>
    <mergeCell ref="D6:D7"/>
    <mergeCell ref="E6:I6"/>
    <mergeCell ref="J6:J7"/>
    <mergeCell ref="K6:M6"/>
    <mergeCell ref="N6:O6"/>
    <mergeCell ref="A8:O8"/>
    <mergeCell ref="B34:B35"/>
    <mergeCell ref="B52:B54"/>
    <mergeCell ref="A63:O63"/>
    <mergeCell ref="N64:O64"/>
    <mergeCell ref="C65:O65"/>
    <mergeCell ref="K66:O66"/>
    <mergeCell ref="A67:A69"/>
    <mergeCell ref="B67:B69"/>
    <mergeCell ref="C67:I67"/>
    <mergeCell ref="J67:O67"/>
    <mergeCell ref="D68:D69"/>
    <mergeCell ref="E68:I68"/>
    <mergeCell ref="J68:J69"/>
    <mergeCell ref="K68:M68"/>
    <mergeCell ref="N68:O68"/>
    <mergeCell ref="A70:O70"/>
    <mergeCell ref="A125:O125"/>
    <mergeCell ref="N126:O126"/>
    <mergeCell ref="C127:O127"/>
    <mergeCell ref="K128:O128"/>
    <mergeCell ref="A129:A131"/>
    <mergeCell ref="B129:B131"/>
    <mergeCell ref="C129:I129"/>
    <mergeCell ref="J129:O129"/>
    <mergeCell ref="D130:D131"/>
    <mergeCell ref="E130:I130"/>
    <mergeCell ref="J130:J131"/>
    <mergeCell ref="K130:M130"/>
    <mergeCell ref="N130:O130"/>
    <mergeCell ref="A132:O132"/>
  </mergeCells>
  <printOptions headings="false" gridLines="false" gridLinesSet="true" horizontalCentered="false" verticalCentered="false"/>
  <pageMargins left="0.590277777777778" right="0.590277777777778" top="0.7875" bottom="0.59027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P&amp;R&amp;"ｺﾞｼｯｸ,Regular"&amp;8ＮＩＣ確認検査株式会社</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2" activeCellId="0" sqref="A242:O242"/>
    </sheetView>
  </sheetViews>
  <sheetFormatPr defaultColWidth="8.9921875" defaultRowHeight="13.5" zeroHeight="false" outlineLevelRow="0" outlineLevelCol="0"/>
  <cols>
    <col collapsed="false" customWidth="true" hidden="false" outlineLevel="0" max="1" min="1" style="483" width="8.12"/>
    <col collapsed="false" customWidth="true" hidden="false" outlineLevel="0" max="2" min="2" style="483" width="9.12"/>
    <col collapsed="false" customWidth="true" hidden="false" outlineLevel="0" max="3" min="3" style="483" width="4.12"/>
    <col collapsed="false" customWidth="true" hidden="false" outlineLevel="0" max="4" min="4" style="483" width="11.62"/>
    <col collapsed="false" customWidth="true" hidden="false" outlineLevel="0" max="9" min="5" style="483" width="2.12"/>
    <col collapsed="false" customWidth="true" hidden="false" outlineLevel="0" max="10" min="10" style="483" width="15.99"/>
    <col collapsed="false" customWidth="true" hidden="false" outlineLevel="0" max="13" min="11" style="483" width="2.12"/>
    <col collapsed="false" customWidth="true" hidden="false" outlineLevel="0" max="15" min="14" style="483" width="12.49"/>
    <col collapsed="false" customWidth="false" hidden="false" outlineLevel="0" max="257" min="16" style="483" width="8.99"/>
  </cols>
  <sheetData>
    <row r="1" customFormat="false" ht="17.25" hidden="false" customHeight="true" outlineLevel="0" collapsed="false">
      <c r="A1" s="484" t="s">
        <v>540</v>
      </c>
      <c r="B1" s="484"/>
      <c r="C1" s="484"/>
      <c r="D1" s="484"/>
      <c r="E1" s="484"/>
      <c r="F1" s="484"/>
      <c r="G1" s="484"/>
      <c r="H1" s="484"/>
      <c r="I1" s="484"/>
      <c r="J1" s="484"/>
      <c r="K1" s="484"/>
      <c r="L1" s="484"/>
      <c r="M1" s="484"/>
      <c r="N1" s="484"/>
      <c r="O1" s="484"/>
    </row>
    <row r="2" customFormat="false" ht="17.25" hidden="false" customHeight="true" outlineLevel="0" collapsed="false">
      <c r="A2" s="496"/>
      <c r="B2" s="496"/>
      <c r="C2" s="497"/>
      <c r="D2" s="497"/>
      <c r="E2" s="497"/>
      <c r="F2" s="497"/>
      <c r="G2" s="497"/>
      <c r="H2" s="497"/>
      <c r="I2" s="497"/>
      <c r="J2" s="497"/>
      <c r="K2" s="497"/>
      <c r="L2" s="497"/>
      <c r="M2" s="497"/>
      <c r="N2" s="513" t="s">
        <v>541</v>
      </c>
      <c r="O2" s="513"/>
    </row>
    <row r="3" s="488" customFormat="true" ht="13.5" hidden="false" customHeight="true" outlineLevel="0" collapsed="false">
      <c r="A3" s="498" t="s">
        <v>33</v>
      </c>
      <c r="B3" s="498"/>
      <c r="C3" s="498"/>
      <c r="D3" s="32" t="s">
        <v>32</v>
      </c>
      <c r="E3" s="32"/>
      <c r="F3" s="32"/>
      <c r="G3" s="32"/>
      <c r="H3" s="32"/>
      <c r="I3" s="32"/>
      <c r="J3" s="32"/>
      <c r="K3" s="32"/>
      <c r="L3" s="32"/>
      <c r="M3" s="32"/>
      <c r="N3" s="32"/>
      <c r="O3" s="32"/>
    </row>
    <row r="4" s="488" customFormat="true" ht="13.5" hidden="false" customHeight="true" outlineLevel="0" collapsed="false">
      <c r="A4" s="514" t="s">
        <v>542</v>
      </c>
      <c r="B4" s="515"/>
      <c r="C4" s="514"/>
      <c r="D4" s="514"/>
      <c r="E4" s="514"/>
      <c r="F4" s="514"/>
      <c r="G4" s="514"/>
      <c r="H4" s="514"/>
      <c r="I4" s="514"/>
      <c r="J4" s="514"/>
      <c r="K4" s="36" t="s">
        <v>34</v>
      </c>
      <c r="L4" s="36"/>
      <c r="M4" s="36"/>
      <c r="N4" s="36"/>
      <c r="O4" s="36"/>
    </row>
    <row r="5" s="488" customFormat="true" ht="13.5" hidden="false" customHeight="true" outlineLevel="0" collapsed="false">
      <c r="A5" s="489" t="s">
        <v>35</v>
      </c>
      <c r="B5" s="516" t="s">
        <v>36</v>
      </c>
      <c r="C5" s="40" t="s">
        <v>37</v>
      </c>
      <c r="D5" s="40"/>
      <c r="E5" s="40"/>
      <c r="F5" s="40"/>
      <c r="G5" s="40"/>
      <c r="H5" s="40"/>
      <c r="I5" s="40"/>
      <c r="J5" s="40" t="s">
        <v>38</v>
      </c>
      <c r="K5" s="40"/>
      <c r="L5" s="40"/>
      <c r="M5" s="40"/>
      <c r="N5" s="40"/>
      <c r="O5" s="40"/>
    </row>
    <row r="6" customFormat="false" ht="13.5" hidden="false" customHeight="true" outlineLevel="0" collapsed="false">
      <c r="A6" s="489"/>
      <c r="B6" s="516"/>
      <c r="C6" s="41" t="s">
        <v>39</v>
      </c>
      <c r="D6" s="42" t="s">
        <v>465</v>
      </c>
      <c r="E6" s="43" t="s">
        <v>41</v>
      </c>
      <c r="F6" s="43"/>
      <c r="G6" s="43"/>
      <c r="H6" s="43"/>
      <c r="I6" s="43"/>
      <c r="J6" s="499" t="s">
        <v>42</v>
      </c>
      <c r="K6" s="517" t="s">
        <v>43</v>
      </c>
      <c r="L6" s="517"/>
      <c r="M6" s="517"/>
      <c r="N6" s="46" t="s">
        <v>44</v>
      </c>
      <c r="O6" s="46"/>
    </row>
    <row r="7" customFormat="false" ht="13.5" hidden="false" customHeight="true" outlineLevel="0" collapsed="false">
      <c r="A7" s="489"/>
      <c r="B7" s="516"/>
      <c r="C7" s="490" t="s">
        <v>45</v>
      </c>
      <c r="D7" s="42"/>
      <c r="E7" s="42" t="n">
        <v>1</v>
      </c>
      <c r="F7" s="42" t="n">
        <v>2</v>
      </c>
      <c r="G7" s="42" t="n">
        <v>3</v>
      </c>
      <c r="H7" s="42" t="n">
        <v>4</v>
      </c>
      <c r="I7" s="51" t="n">
        <v>5</v>
      </c>
      <c r="J7" s="499"/>
      <c r="K7" s="491" t="s">
        <v>46</v>
      </c>
      <c r="L7" s="33" t="s">
        <v>47</v>
      </c>
      <c r="M7" s="42" t="s">
        <v>48</v>
      </c>
      <c r="N7" s="51" t="s">
        <v>49</v>
      </c>
      <c r="O7" s="52" t="s">
        <v>50</v>
      </c>
    </row>
    <row r="8" s="30" customFormat="true" ht="15.95" hidden="false" customHeight="true" outlineLevel="0" collapsed="false">
      <c r="A8" s="53" t="s">
        <v>51</v>
      </c>
      <c r="B8" s="53"/>
      <c r="C8" s="53"/>
      <c r="D8" s="53"/>
      <c r="E8" s="53"/>
      <c r="F8" s="53"/>
      <c r="G8" s="53"/>
      <c r="H8" s="53"/>
      <c r="I8" s="53"/>
      <c r="J8" s="53"/>
      <c r="K8" s="53"/>
      <c r="L8" s="53"/>
      <c r="M8" s="53"/>
      <c r="N8" s="53"/>
      <c r="O8" s="53"/>
      <c r="P8" s="127"/>
      <c r="Q8" s="128"/>
      <c r="R8" s="128"/>
      <c r="S8" s="128"/>
      <c r="T8" s="128"/>
      <c r="U8" s="128"/>
      <c r="V8" s="128"/>
      <c r="W8" s="128"/>
      <c r="X8" s="128"/>
      <c r="Y8" s="128"/>
      <c r="Z8" s="55"/>
    </row>
    <row r="9" customFormat="false" ht="13.5" hidden="false" customHeight="true" outlineLevel="0" collapsed="false">
      <c r="A9" s="56" t="s">
        <v>52</v>
      </c>
      <c r="B9" s="518" t="s">
        <v>146</v>
      </c>
      <c r="C9" s="519" t="s">
        <v>54</v>
      </c>
      <c r="D9" s="170" t="s">
        <v>55</v>
      </c>
      <c r="E9" s="520" t="s">
        <v>55</v>
      </c>
      <c r="F9" s="520"/>
      <c r="G9" s="520"/>
      <c r="H9" s="520"/>
      <c r="I9" s="521"/>
      <c r="J9" s="522" t="s">
        <v>543</v>
      </c>
      <c r="K9" s="520" t="s">
        <v>55</v>
      </c>
      <c r="L9" s="520"/>
      <c r="M9" s="523" t="s">
        <v>55</v>
      </c>
      <c r="N9" s="92" t="s">
        <v>57</v>
      </c>
      <c r="O9" s="93" t="s">
        <v>57</v>
      </c>
    </row>
    <row r="10" customFormat="false" ht="13.5" hidden="false" customHeight="true" outlineLevel="0" collapsed="false">
      <c r="A10" s="65" t="s">
        <v>58</v>
      </c>
      <c r="B10" s="524"/>
      <c r="C10" s="525"/>
      <c r="D10" s="526"/>
      <c r="E10" s="526"/>
      <c r="F10" s="526"/>
      <c r="G10" s="526"/>
      <c r="H10" s="526"/>
      <c r="I10" s="527"/>
      <c r="J10" s="528" t="s">
        <v>544</v>
      </c>
      <c r="K10" s="526"/>
      <c r="L10" s="526"/>
      <c r="M10" s="526"/>
      <c r="N10" s="271"/>
      <c r="O10" s="272"/>
    </row>
    <row r="11" customFormat="false" ht="13.5" hidden="false" customHeight="true" outlineLevel="0" collapsed="false">
      <c r="A11" s="73" t="s">
        <v>59</v>
      </c>
      <c r="B11" s="518" t="s">
        <v>545</v>
      </c>
      <c r="C11" s="519" t="s">
        <v>54</v>
      </c>
      <c r="D11" s="520" t="s">
        <v>55</v>
      </c>
      <c r="E11" s="529" t="s">
        <v>55</v>
      </c>
      <c r="F11" s="529"/>
      <c r="G11" s="529"/>
      <c r="H11" s="529"/>
      <c r="I11" s="530"/>
      <c r="J11" s="531" t="s">
        <v>546</v>
      </c>
      <c r="K11" s="529" t="s">
        <v>55</v>
      </c>
      <c r="L11" s="529"/>
      <c r="M11" s="529" t="s">
        <v>55</v>
      </c>
      <c r="N11" s="63" t="s">
        <v>57</v>
      </c>
      <c r="O11" s="64" t="s">
        <v>57</v>
      </c>
    </row>
    <row r="12" customFormat="false" ht="13.5" hidden="false" customHeight="true" outlineLevel="0" collapsed="false">
      <c r="A12" s="79" t="s">
        <v>60</v>
      </c>
      <c r="B12" s="518" t="s">
        <v>75</v>
      </c>
      <c r="C12" s="519"/>
      <c r="D12" s="523"/>
      <c r="E12" s="532"/>
      <c r="F12" s="532"/>
      <c r="G12" s="532"/>
      <c r="H12" s="532"/>
      <c r="I12" s="533"/>
      <c r="J12" s="534"/>
      <c r="K12" s="532"/>
      <c r="L12" s="532"/>
      <c r="M12" s="532"/>
      <c r="N12" s="236"/>
      <c r="O12" s="237"/>
    </row>
    <row r="13" customFormat="false" ht="13.5" hidden="false" customHeight="true" outlineLevel="0" collapsed="false">
      <c r="A13" s="80" t="s">
        <v>63</v>
      </c>
      <c r="B13" s="518"/>
      <c r="C13" s="519"/>
      <c r="D13" s="529" t="s">
        <v>55</v>
      </c>
      <c r="E13" s="529" t="s">
        <v>55</v>
      </c>
      <c r="F13" s="529"/>
      <c r="G13" s="529"/>
      <c r="H13" s="529"/>
      <c r="I13" s="530"/>
      <c r="J13" s="531" t="s">
        <v>547</v>
      </c>
      <c r="K13" s="529" t="s">
        <v>55</v>
      </c>
      <c r="L13" s="529"/>
      <c r="M13" s="529" t="s">
        <v>55</v>
      </c>
      <c r="N13" s="63" t="s">
        <v>57</v>
      </c>
      <c r="O13" s="64" t="s">
        <v>57</v>
      </c>
    </row>
    <row r="14" customFormat="false" ht="13.5" hidden="false" customHeight="true" outlineLevel="0" collapsed="false">
      <c r="A14" s="81" t="s">
        <v>64</v>
      </c>
      <c r="B14" s="518"/>
      <c r="C14" s="519"/>
      <c r="D14" s="526"/>
      <c r="E14" s="526"/>
      <c r="F14" s="526"/>
      <c r="G14" s="526"/>
      <c r="H14" s="526"/>
      <c r="I14" s="527"/>
      <c r="J14" s="535"/>
      <c r="K14" s="526"/>
      <c r="L14" s="526"/>
      <c r="M14" s="526"/>
      <c r="N14" s="271"/>
      <c r="O14" s="272"/>
    </row>
    <row r="15" customFormat="false" ht="13.5" hidden="false" customHeight="true" outlineLevel="0" collapsed="false">
      <c r="A15" s="80" t="s">
        <v>65</v>
      </c>
      <c r="B15" s="518"/>
      <c r="C15" s="519"/>
      <c r="D15" s="520" t="s">
        <v>55</v>
      </c>
      <c r="E15" s="520" t="s">
        <v>55</v>
      </c>
      <c r="F15" s="520" t="s">
        <v>55</v>
      </c>
      <c r="G15" s="520" t="s">
        <v>55</v>
      </c>
      <c r="H15" s="520"/>
      <c r="I15" s="521"/>
      <c r="J15" s="536" t="s">
        <v>548</v>
      </c>
      <c r="K15" s="520" t="s">
        <v>55</v>
      </c>
      <c r="L15" s="520" t="s">
        <v>55</v>
      </c>
      <c r="M15" s="520" t="s">
        <v>55</v>
      </c>
      <c r="N15" s="92" t="s">
        <v>57</v>
      </c>
      <c r="O15" s="93" t="s">
        <v>57</v>
      </c>
    </row>
    <row r="16" customFormat="false" ht="13.5" hidden="false" customHeight="true" outlineLevel="0" collapsed="false">
      <c r="A16" s="82" t="s">
        <v>67</v>
      </c>
      <c r="B16" s="518"/>
      <c r="C16" s="519"/>
      <c r="D16" s="532"/>
      <c r="E16" s="532"/>
      <c r="F16" s="532"/>
      <c r="G16" s="532"/>
      <c r="H16" s="532"/>
      <c r="I16" s="533"/>
      <c r="J16" s="537" t="s">
        <v>549</v>
      </c>
      <c r="K16" s="532"/>
      <c r="L16" s="532"/>
      <c r="M16" s="532"/>
      <c r="N16" s="236"/>
      <c r="O16" s="237"/>
    </row>
    <row r="17" customFormat="false" ht="13.5" hidden="false" customHeight="true" outlineLevel="0" collapsed="false">
      <c r="A17" s="65" t="s">
        <v>68</v>
      </c>
      <c r="B17" s="518"/>
      <c r="C17" s="519"/>
      <c r="D17" s="529" t="s">
        <v>55</v>
      </c>
      <c r="E17" s="529" t="s">
        <v>55</v>
      </c>
      <c r="F17" s="529"/>
      <c r="G17" s="529"/>
      <c r="H17" s="529"/>
      <c r="I17" s="530"/>
      <c r="J17" s="531" t="s">
        <v>550</v>
      </c>
      <c r="K17" s="529" t="s">
        <v>55</v>
      </c>
      <c r="L17" s="529" t="s">
        <v>55</v>
      </c>
      <c r="M17" s="529" t="s">
        <v>55</v>
      </c>
      <c r="N17" s="63" t="s">
        <v>57</v>
      </c>
      <c r="O17" s="64" t="s">
        <v>57</v>
      </c>
    </row>
    <row r="18" customFormat="false" ht="13.5" hidden="false" customHeight="true" outlineLevel="0" collapsed="false">
      <c r="A18" s="73" t="s">
        <v>59</v>
      </c>
      <c r="B18" s="518"/>
      <c r="C18" s="519"/>
      <c r="D18" s="526"/>
      <c r="E18" s="526"/>
      <c r="F18" s="526"/>
      <c r="G18" s="526"/>
      <c r="H18" s="526"/>
      <c r="I18" s="527"/>
      <c r="J18" s="535"/>
      <c r="K18" s="526"/>
      <c r="L18" s="526"/>
      <c r="M18" s="526"/>
      <c r="N18" s="271"/>
      <c r="O18" s="272"/>
    </row>
    <row r="19" customFormat="false" ht="13.5" hidden="false" customHeight="true" outlineLevel="0" collapsed="false">
      <c r="A19" s="94"/>
      <c r="B19" s="518"/>
      <c r="C19" s="519"/>
      <c r="D19" s="520" t="s">
        <v>55</v>
      </c>
      <c r="E19" s="520" t="s">
        <v>55</v>
      </c>
      <c r="F19" s="520" t="s">
        <v>55</v>
      </c>
      <c r="G19" s="520" t="s">
        <v>55</v>
      </c>
      <c r="H19" s="520"/>
      <c r="I19" s="521"/>
      <c r="J19" s="536" t="s">
        <v>551</v>
      </c>
      <c r="K19" s="520" t="s">
        <v>55</v>
      </c>
      <c r="L19" s="520" t="s">
        <v>55</v>
      </c>
      <c r="M19" s="520" t="s">
        <v>55</v>
      </c>
      <c r="N19" s="92" t="s">
        <v>57</v>
      </c>
      <c r="O19" s="93" t="s">
        <v>57</v>
      </c>
    </row>
    <row r="20" customFormat="false" ht="13.5" hidden="false" customHeight="true" outlineLevel="0" collapsed="false">
      <c r="A20" s="82" t="s">
        <v>70</v>
      </c>
      <c r="B20" s="518"/>
      <c r="C20" s="519"/>
      <c r="D20" s="532"/>
      <c r="E20" s="532"/>
      <c r="F20" s="532"/>
      <c r="G20" s="532"/>
      <c r="H20" s="532"/>
      <c r="I20" s="533"/>
      <c r="J20" s="537" t="s">
        <v>552</v>
      </c>
      <c r="K20" s="532"/>
      <c r="L20" s="532"/>
      <c r="M20" s="532"/>
      <c r="N20" s="236"/>
      <c r="O20" s="237"/>
    </row>
    <row r="21" customFormat="false" ht="13.5" hidden="false" customHeight="true" outlineLevel="0" collapsed="false">
      <c r="A21" s="65" t="s">
        <v>71</v>
      </c>
      <c r="B21" s="518"/>
      <c r="C21" s="519"/>
      <c r="D21" s="529" t="s">
        <v>55</v>
      </c>
      <c r="E21" s="529" t="s">
        <v>55</v>
      </c>
      <c r="F21" s="529" t="s">
        <v>55</v>
      </c>
      <c r="G21" s="529" t="s">
        <v>55</v>
      </c>
      <c r="H21" s="529"/>
      <c r="I21" s="530"/>
      <c r="J21" s="531" t="s">
        <v>553</v>
      </c>
      <c r="K21" s="529" t="s">
        <v>55</v>
      </c>
      <c r="L21" s="529" t="s">
        <v>55</v>
      </c>
      <c r="M21" s="529" t="s">
        <v>55</v>
      </c>
      <c r="N21" s="63" t="s">
        <v>57</v>
      </c>
      <c r="O21" s="64" t="s">
        <v>57</v>
      </c>
    </row>
    <row r="22" customFormat="false" ht="13.5" hidden="false" customHeight="true" outlineLevel="0" collapsed="false">
      <c r="A22" s="65" t="s">
        <v>73</v>
      </c>
      <c r="B22" s="524"/>
      <c r="C22" s="525"/>
      <c r="D22" s="526"/>
      <c r="E22" s="526"/>
      <c r="F22" s="526"/>
      <c r="G22" s="526"/>
      <c r="H22" s="526"/>
      <c r="I22" s="527"/>
      <c r="J22" s="538"/>
      <c r="K22" s="526"/>
      <c r="L22" s="526"/>
      <c r="M22" s="526"/>
      <c r="N22" s="271"/>
      <c r="O22" s="272"/>
    </row>
    <row r="23" customFormat="false" ht="13.5" hidden="false" customHeight="true" outlineLevel="0" collapsed="false">
      <c r="A23" s="73" t="s">
        <v>59</v>
      </c>
      <c r="B23" s="518" t="s">
        <v>554</v>
      </c>
      <c r="C23" s="519" t="s">
        <v>54</v>
      </c>
      <c r="D23" s="529" t="s">
        <v>55</v>
      </c>
      <c r="E23" s="529" t="s">
        <v>55</v>
      </c>
      <c r="F23" s="529"/>
      <c r="G23" s="529"/>
      <c r="H23" s="529"/>
      <c r="I23" s="530"/>
      <c r="J23" s="531" t="s">
        <v>555</v>
      </c>
      <c r="K23" s="529" t="s">
        <v>55</v>
      </c>
      <c r="L23" s="529"/>
      <c r="M23" s="529" t="s">
        <v>55</v>
      </c>
      <c r="N23" s="63" t="s">
        <v>57</v>
      </c>
      <c r="O23" s="64" t="s">
        <v>57</v>
      </c>
    </row>
    <row r="24" customFormat="false" ht="13.5" hidden="false" customHeight="true" outlineLevel="0" collapsed="false">
      <c r="A24" s="65" t="s">
        <v>75</v>
      </c>
      <c r="B24" s="518" t="s">
        <v>75</v>
      </c>
      <c r="C24" s="519"/>
      <c r="D24" s="526"/>
      <c r="E24" s="526"/>
      <c r="F24" s="526"/>
      <c r="G24" s="526"/>
      <c r="H24" s="526"/>
      <c r="I24" s="527"/>
      <c r="J24" s="535"/>
      <c r="K24" s="526"/>
      <c r="L24" s="526"/>
      <c r="M24" s="526"/>
      <c r="N24" s="271"/>
      <c r="O24" s="272"/>
    </row>
    <row r="25" customFormat="false" ht="13.5" hidden="false" customHeight="true" outlineLevel="0" collapsed="false">
      <c r="A25" s="539"/>
      <c r="B25" s="518"/>
      <c r="C25" s="519"/>
      <c r="D25" s="520" t="s">
        <v>55</v>
      </c>
      <c r="E25" s="520" t="s">
        <v>55</v>
      </c>
      <c r="F25" s="520"/>
      <c r="G25" s="520"/>
      <c r="H25" s="520"/>
      <c r="I25" s="540"/>
      <c r="J25" s="536" t="s">
        <v>556</v>
      </c>
      <c r="K25" s="520" t="s">
        <v>55</v>
      </c>
      <c r="L25" s="520"/>
      <c r="M25" s="520" t="s">
        <v>55</v>
      </c>
      <c r="N25" s="92" t="s">
        <v>57</v>
      </c>
      <c r="O25" s="93" t="s">
        <v>57</v>
      </c>
    </row>
    <row r="26" customFormat="false" ht="13.5" hidden="false" customHeight="true" outlineLevel="0" collapsed="false">
      <c r="A26" s="541" t="s">
        <v>557</v>
      </c>
      <c r="B26" s="518"/>
      <c r="C26" s="519"/>
      <c r="D26" s="532"/>
      <c r="E26" s="532"/>
      <c r="F26" s="532"/>
      <c r="G26" s="532"/>
      <c r="H26" s="532"/>
      <c r="I26" s="533"/>
      <c r="J26" s="537"/>
      <c r="K26" s="532"/>
      <c r="L26" s="532"/>
      <c r="M26" s="532"/>
      <c r="N26" s="236"/>
      <c r="O26" s="237"/>
    </row>
    <row r="27" customFormat="false" ht="13.5" hidden="false" customHeight="true" outlineLevel="0" collapsed="false">
      <c r="A27" s="541" t="s">
        <v>558</v>
      </c>
      <c r="B27" s="518"/>
      <c r="C27" s="519"/>
      <c r="D27" s="529" t="s">
        <v>55</v>
      </c>
      <c r="E27" s="529" t="s">
        <v>55</v>
      </c>
      <c r="F27" s="529"/>
      <c r="G27" s="529"/>
      <c r="H27" s="529"/>
      <c r="I27" s="530"/>
      <c r="J27" s="531" t="s">
        <v>559</v>
      </c>
      <c r="K27" s="529" t="s">
        <v>55</v>
      </c>
      <c r="L27" s="529" t="s">
        <v>55</v>
      </c>
      <c r="M27" s="529" t="s">
        <v>55</v>
      </c>
      <c r="N27" s="63" t="s">
        <v>57</v>
      </c>
      <c r="O27" s="64" t="s">
        <v>57</v>
      </c>
    </row>
    <row r="28" customFormat="false" ht="13.5" hidden="false" customHeight="true" outlineLevel="0" collapsed="false">
      <c r="A28" s="542" t="s">
        <v>560</v>
      </c>
      <c r="B28" s="518"/>
      <c r="C28" s="519"/>
      <c r="D28" s="526"/>
      <c r="E28" s="526"/>
      <c r="F28" s="526"/>
      <c r="G28" s="526"/>
      <c r="H28" s="526"/>
      <c r="I28" s="527"/>
      <c r="J28" s="543" t="s">
        <v>561</v>
      </c>
      <c r="K28" s="526"/>
      <c r="L28" s="526"/>
      <c r="M28" s="526"/>
      <c r="N28" s="271"/>
      <c r="O28" s="272"/>
    </row>
    <row r="29" customFormat="false" ht="13.5" hidden="false" customHeight="true" outlineLevel="0" collapsed="false">
      <c r="A29" s="539"/>
      <c r="B29" s="518"/>
      <c r="C29" s="519"/>
      <c r="D29" s="520" t="s">
        <v>55</v>
      </c>
      <c r="E29" s="520" t="s">
        <v>55</v>
      </c>
      <c r="F29" s="520"/>
      <c r="G29" s="520"/>
      <c r="H29" s="520"/>
      <c r="I29" s="521"/>
      <c r="J29" s="536" t="s">
        <v>562</v>
      </c>
      <c r="K29" s="520" t="s">
        <v>55</v>
      </c>
      <c r="L29" s="520"/>
      <c r="M29" s="520" t="s">
        <v>55</v>
      </c>
      <c r="N29" s="92" t="s">
        <v>57</v>
      </c>
      <c r="O29" s="93" t="s">
        <v>57</v>
      </c>
    </row>
    <row r="30" customFormat="false" ht="13.5" hidden="false" customHeight="true" outlineLevel="0" collapsed="false">
      <c r="A30" s="544"/>
      <c r="B30" s="518"/>
      <c r="C30" s="519"/>
      <c r="D30" s="532"/>
      <c r="E30" s="532"/>
      <c r="F30" s="532"/>
      <c r="G30" s="532"/>
      <c r="H30" s="532"/>
      <c r="I30" s="533"/>
      <c r="J30" s="537"/>
      <c r="K30" s="532"/>
      <c r="L30" s="532"/>
      <c r="M30" s="532"/>
      <c r="N30" s="236"/>
      <c r="O30" s="237"/>
    </row>
    <row r="31" customFormat="false" ht="13.5" hidden="false" customHeight="true" outlineLevel="0" collapsed="false">
      <c r="A31" s="544"/>
      <c r="B31" s="501"/>
      <c r="C31" s="519"/>
      <c r="D31" s="529" t="s">
        <v>55</v>
      </c>
      <c r="E31" s="529" t="s">
        <v>55</v>
      </c>
      <c r="F31" s="529"/>
      <c r="G31" s="529"/>
      <c r="H31" s="529"/>
      <c r="I31" s="530"/>
      <c r="J31" s="531" t="s">
        <v>563</v>
      </c>
      <c r="K31" s="529" t="s">
        <v>55</v>
      </c>
      <c r="L31" s="529" t="s">
        <v>55</v>
      </c>
      <c r="M31" s="529" t="s">
        <v>55</v>
      </c>
      <c r="N31" s="63" t="s">
        <v>57</v>
      </c>
      <c r="O31" s="64" t="s">
        <v>57</v>
      </c>
    </row>
    <row r="32" customFormat="false" ht="13.5" hidden="false" customHeight="true" outlineLevel="0" collapsed="false">
      <c r="A32" s="541"/>
      <c r="B32" s="501"/>
      <c r="C32" s="519"/>
      <c r="D32" s="526"/>
      <c r="E32" s="526"/>
      <c r="F32" s="526"/>
      <c r="G32" s="526"/>
      <c r="H32" s="526"/>
      <c r="I32" s="527"/>
      <c r="J32" s="543"/>
      <c r="K32" s="526"/>
      <c r="L32" s="526"/>
      <c r="M32" s="526"/>
      <c r="N32" s="271"/>
      <c r="O32" s="272"/>
    </row>
    <row r="33" customFormat="false" ht="13.5" hidden="false" customHeight="true" outlineLevel="0" collapsed="false">
      <c r="A33" s="545"/>
      <c r="B33" s="501"/>
      <c r="C33" s="519"/>
      <c r="D33" s="520" t="s">
        <v>55</v>
      </c>
      <c r="E33" s="520" t="s">
        <v>55</v>
      </c>
      <c r="F33" s="520"/>
      <c r="G33" s="520"/>
      <c r="H33" s="520"/>
      <c r="I33" s="521"/>
      <c r="J33" s="522" t="s">
        <v>564</v>
      </c>
      <c r="K33" s="520" t="s">
        <v>55</v>
      </c>
      <c r="L33" s="520"/>
      <c r="M33" s="520" t="s">
        <v>55</v>
      </c>
      <c r="N33" s="92" t="s">
        <v>57</v>
      </c>
      <c r="O33" s="93" t="s">
        <v>57</v>
      </c>
    </row>
    <row r="34" customFormat="false" ht="13.5" hidden="false" customHeight="true" outlineLevel="0" collapsed="false">
      <c r="A34" s="545"/>
      <c r="B34" s="501"/>
      <c r="C34" s="519"/>
      <c r="D34" s="532"/>
      <c r="E34" s="532"/>
      <c r="F34" s="532"/>
      <c r="G34" s="532"/>
      <c r="H34" s="532"/>
      <c r="I34" s="533"/>
      <c r="J34" s="537" t="s">
        <v>565</v>
      </c>
      <c r="K34" s="532"/>
      <c r="L34" s="532"/>
      <c r="M34" s="532"/>
      <c r="N34" s="236"/>
      <c r="O34" s="237"/>
    </row>
    <row r="35" customFormat="false" ht="13.5" hidden="false" customHeight="true" outlineLevel="0" collapsed="false">
      <c r="A35" s="545"/>
      <c r="B35" s="501"/>
      <c r="C35" s="519"/>
      <c r="D35" s="529" t="s">
        <v>55</v>
      </c>
      <c r="E35" s="529" t="s">
        <v>55</v>
      </c>
      <c r="F35" s="529"/>
      <c r="G35" s="529"/>
      <c r="H35" s="529"/>
      <c r="I35" s="530"/>
      <c r="J35" s="531" t="s">
        <v>566</v>
      </c>
      <c r="K35" s="529" t="s">
        <v>55</v>
      </c>
      <c r="L35" s="529"/>
      <c r="M35" s="529" t="s">
        <v>55</v>
      </c>
      <c r="N35" s="63" t="s">
        <v>57</v>
      </c>
      <c r="O35" s="64" t="s">
        <v>57</v>
      </c>
    </row>
    <row r="36" customFormat="false" ht="13.5" hidden="false" customHeight="true" outlineLevel="0" collapsed="false">
      <c r="A36" s="545"/>
      <c r="B36" s="501"/>
      <c r="C36" s="519"/>
      <c r="D36" s="526"/>
      <c r="E36" s="526"/>
      <c r="F36" s="526"/>
      <c r="G36" s="526"/>
      <c r="H36" s="526"/>
      <c r="I36" s="527"/>
      <c r="J36" s="543"/>
      <c r="K36" s="526"/>
      <c r="L36" s="526"/>
      <c r="M36" s="526"/>
      <c r="N36" s="271"/>
      <c r="O36" s="272"/>
    </row>
    <row r="37" customFormat="false" ht="13.5" hidden="false" customHeight="true" outlineLevel="0" collapsed="false">
      <c r="A37" s="545"/>
      <c r="B37" s="501"/>
      <c r="C37" s="519"/>
      <c r="D37" s="520" t="s">
        <v>55</v>
      </c>
      <c r="E37" s="520" t="s">
        <v>55</v>
      </c>
      <c r="F37" s="520"/>
      <c r="G37" s="520"/>
      <c r="H37" s="520"/>
      <c r="I37" s="521"/>
      <c r="J37" s="522" t="s">
        <v>567</v>
      </c>
      <c r="K37" s="520" t="s">
        <v>55</v>
      </c>
      <c r="L37" s="520"/>
      <c r="M37" s="520" t="s">
        <v>55</v>
      </c>
      <c r="N37" s="92" t="s">
        <v>57</v>
      </c>
      <c r="O37" s="93" t="s">
        <v>57</v>
      </c>
    </row>
    <row r="38" customFormat="false" ht="13.5" hidden="false" customHeight="true" outlineLevel="0" collapsed="false">
      <c r="A38" s="546"/>
      <c r="B38" s="501"/>
      <c r="C38" s="519"/>
      <c r="D38" s="532"/>
      <c r="E38" s="532"/>
      <c r="F38" s="532"/>
      <c r="G38" s="532"/>
      <c r="H38" s="532"/>
      <c r="I38" s="533"/>
      <c r="J38" s="537"/>
      <c r="K38" s="532"/>
      <c r="L38" s="532"/>
      <c r="M38" s="532"/>
      <c r="N38" s="236"/>
      <c r="O38" s="237"/>
    </row>
    <row r="39" customFormat="false" ht="13.5" hidden="false" customHeight="true" outlineLevel="0" collapsed="false">
      <c r="A39" s="492"/>
      <c r="B39" s="501"/>
      <c r="C39" s="519"/>
      <c r="D39" s="529" t="s">
        <v>55</v>
      </c>
      <c r="E39" s="529" t="s">
        <v>55</v>
      </c>
      <c r="F39" s="529" t="s">
        <v>55</v>
      </c>
      <c r="G39" s="529" t="s">
        <v>55</v>
      </c>
      <c r="H39" s="529"/>
      <c r="I39" s="530"/>
      <c r="J39" s="531" t="s">
        <v>551</v>
      </c>
      <c r="K39" s="529" t="s">
        <v>55</v>
      </c>
      <c r="L39" s="529" t="s">
        <v>55</v>
      </c>
      <c r="M39" s="529" t="s">
        <v>55</v>
      </c>
      <c r="N39" s="63" t="s">
        <v>57</v>
      </c>
      <c r="O39" s="64" t="s">
        <v>57</v>
      </c>
    </row>
    <row r="40" customFormat="false" ht="13.5" hidden="false" customHeight="true" outlineLevel="0" collapsed="false">
      <c r="A40" s="492"/>
      <c r="B40" s="524"/>
      <c r="C40" s="525"/>
      <c r="D40" s="526"/>
      <c r="E40" s="526"/>
      <c r="F40" s="526"/>
      <c r="G40" s="526"/>
      <c r="H40" s="526"/>
      <c r="I40" s="527"/>
      <c r="J40" s="528" t="s">
        <v>552</v>
      </c>
      <c r="K40" s="526"/>
      <c r="L40" s="526"/>
      <c r="M40" s="526"/>
      <c r="N40" s="271"/>
      <c r="O40" s="272"/>
    </row>
    <row r="41" customFormat="false" ht="13.5" hidden="false" customHeight="true" outlineLevel="0" collapsed="false">
      <c r="A41" s="109"/>
      <c r="B41" s="518" t="s">
        <v>568</v>
      </c>
      <c r="C41" s="519" t="s">
        <v>54</v>
      </c>
      <c r="D41" s="529" t="s">
        <v>55</v>
      </c>
      <c r="E41" s="529" t="s">
        <v>55</v>
      </c>
      <c r="F41" s="529"/>
      <c r="G41" s="529"/>
      <c r="H41" s="529"/>
      <c r="I41" s="530"/>
      <c r="J41" s="531" t="s">
        <v>555</v>
      </c>
      <c r="K41" s="529" t="s">
        <v>55</v>
      </c>
      <c r="L41" s="529"/>
      <c r="M41" s="529" t="s">
        <v>55</v>
      </c>
      <c r="N41" s="63" t="s">
        <v>57</v>
      </c>
      <c r="O41" s="64" t="s">
        <v>57</v>
      </c>
    </row>
    <row r="42" customFormat="false" ht="13.5" hidden="false" customHeight="true" outlineLevel="0" collapsed="false">
      <c r="A42" s="109"/>
      <c r="B42" s="518" t="s">
        <v>75</v>
      </c>
      <c r="C42" s="519"/>
      <c r="D42" s="526"/>
      <c r="E42" s="526"/>
      <c r="F42" s="526"/>
      <c r="G42" s="526"/>
      <c r="H42" s="526"/>
      <c r="I42" s="527"/>
      <c r="J42" s="543"/>
      <c r="K42" s="526"/>
      <c r="L42" s="526"/>
      <c r="M42" s="526"/>
      <c r="N42" s="271"/>
      <c r="O42" s="272"/>
    </row>
    <row r="43" customFormat="false" ht="13.5" hidden="false" customHeight="true" outlineLevel="0" collapsed="false">
      <c r="A43" s="109"/>
      <c r="B43" s="501"/>
      <c r="C43" s="519"/>
      <c r="D43" s="520" t="s">
        <v>55</v>
      </c>
      <c r="E43" s="520" t="s">
        <v>55</v>
      </c>
      <c r="F43" s="520"/>
      <c r="G43" s="520"/>
      <c r="H43" s="520"/>
      <c r="I43" s="521"/>
      <c r="J43" s="536" t="s">
        <v>559</v>
      </c>
      <c r="K43" s="520" t="s">
        <v>55</v>
      </c>
      <c r="L43" s="520" t="s">
        <v>55</v>
      </c>
      <c r="M43" s="520" t="s">
        <v>55</v>
      </c>
      <c r="N43" s="92" t="s">
        <v>57</v>
      </c>
      <c r="O43" s="93" t="s">
        <v>57</v>
      </c>
    </row>
    <row r="44" customFormat="false" ht="13.5" hidden="false" customHeight="true" outlineLevel="0" collapsed="false">
      <c r="A44" s="109"/>
      <c r="B44" s="501"/>
      <c r="C44" s="519"/>
      <c r="D44" s="532"/>
      <c r="E44" s="532"/>
      <c r="F44" s="532"/>
      <c r="G44" s="532"/>
      <c r="H44" s="532"/>
      <c r="I44" s="533"/>
      <c r="J44" s="537"/>
      <c r="K44" s="532"/>
      <c r="L44" s="532"/>
      <c r="M44" s="532"/>
      <c r="N44" s="236"/>
      <c r="O44" s="237"/>
    </row>
    <row r="45" customFormat="false" ht="13.5" hidden="false" customHeight="true" outlineLevel="0" collapsed="false">
      <c r="A45" s="109"/>
      <c r="B45" s="518"/>
      <c r="C45" s="519"/>
      <c r="D45" s="529" t="s">
        <v>55</v>
      </c>
      <c r="E45" s="529" t="s">
        <v>55</v>
      </c>
      <c r="F45" s="529"/>
      <c r="G45" s="529"/>
      <c r="H45" s="529"/>
      <c r="I45" s="530"/>
      <c r="J45" s="531" t="s">
        <v>563</v>
      </c>
      <c r="K45" s="529" t="s">
        <v>55</v>
      </c>
      <c r="L45" s="529" t="s">
        <v>55</v>
      </c>
      <c r="M45" s="529" t="s">
        <v>55</v>
      </c>
      <c r="N45" s="63" t="s">
        <v>57</v>
      </c>
      <c r="O45" s="64" t="s">
        <v>57</v>
      </c>
    </row>
    <row r="46" customFormat="false" ht="13.5" hidden="false" customHeight="true" outlineLevel="0" collapsed="false">
      <c r="A46" s="109"/>
      <c r="B46" s="518"/>
      <c r="C46" s="519"/>
      <c r="D46" s="526"/>
      <c r="E46" s="526"/>
      <c r="F46" s="526"/>
      <c r="G46" s="526"/>
      <c r="H46" s="526"/>
      <c r="I46" s="527"/>
      <c r="J46" s="543"/>
      <c r="K46" s="526"/>
      <c r="L46" s="526"/>
      <c r="M46" s="526"/>
      <c r="N46" s="271"/>
      <c r="O46" s="272"/>
    </row>
    <row r="47" customFormat="false" ht="13.5" hidden="false" customHeight="true" outlineLevel="0" collapsed="false">
      <c r="A47" s="109"/>
      <c r="B47" s="501"/>
      <c r="C47" s="519"/>
      <c r="D47" s="520" t="s">
        <v>55</v>
      </c>
      <c r="E47" s="520" t="s">
        <v>55</v>
      </c>
      <c r="F47" s="520"/>
      <c r="G47" s="520"/>
      <c r="H47" s="520"/>
      <c r="I47" s="521"/>
      <c r="J47" s="536" t="s">
        <v>550</v>
      </c>
      <c r="K47" s="520" t="s">
        <v>55</v>
      </c>
      <c r="L47" s="520"/>
      <c r="M47" s="520" t="s">
        <v>55</v>
      </c>
      <c r="N47" s="92" t="s">
        <v>57</v>
      </c>
      <c r="O47" s="93" t="s">
        <v>57</v>
      </c>
    </row>
    <row r="48" customFormat="false" ht="13.5" hidden="false" customHeight="true" outlineLevel="0" collapsed="false">
      <c r="A48" s="109"/>
      <c r="B48" s="501"/>
      <c r="C48" s="519"/>
      <c r="D48" s="532"/>
      <c r="E48" s="532"/>
      <c r="F48" s="532"/>
      <c r="G48" s="532"/>
      <c r="H48" s="532"/>
      <c r="I48" s="533"/>
      <c r="J48" s="537"/>
      <c r="K48" s="532"/>
      <c r="L48" s="532"/>
      <c r="M48" s="532"/>
      <c r="N48" s="236"/>
      <c r="O48" s="237"/>
    </row>
    <row r="49" customFormat="false" ht="13.5" hidden="false" customHeight="true" outlineLevel="0" collapsed="false">
      <c r="A49" s="109"/>
      <c r="B49" s="518"/>
      <c r="C49" s="519"/>
      <c r="D49" s="529" t="s">
        <v>55</v>
      </c>
      <c r="E49" s="529" t="s">
        <v>55</v>
      </c>
      <c r="F49" s="529"/>
      <c r="G49" s="529"/>
      <c r="H49" s="529"/>
      <c r="I49" s="530"/>
      <c r="J49" s="531" t="s">
        <v>569</v>
      </c>
      <c r="K49" s="529" t="s">
        <v>55</v>
      </c>
      <c r="L49" s="529"/>
      <c r="M49" s="529" t="s">
        <v>55</v>
      </c>
      <c r="N49" s="63" t="s">
        <v>57</v>
      </c>
      <c r="O49" s="64" t="s">
        <v>57</v>
      </c>
    </row>
    <row r="50" customFormat="false" ht="13.5" hidden="false" customHeight="true" outlineLevel="0" collapsed="false">
      <c r="A50" s="109"/>
      <c r="B50" s="518"/>
      <c r="C50" s="519"/>
      <c r="D50" s="526"/>
      <c r="E50" s="526"/>
      <c r="F50" s="526"/>
      <c r="G50" s="526"/>
      <c r="H50" s="526"/>
      <c r="I50" s="527"/>
      <c r="J50" s="543" t="s">
        <v>570</v>
      </c>
      <c r="K50" s="526"/>
      <c r="L50" s="526"/>
      <c r="M50" s="526"/>
      <c r="N50" s="271"/>
      <c r="O50" s="272"/>
    </row>
    <row r="51" customFormat="false" ht="13.5" hidden="false" customHeight="true" outlineLevel="0" collapsed="false">
      <c r="A51" s="109"/>
      <c r="B51" s="501"/>
      <c r="C51" s="519"/>
      <c r="D51" s="520" t="s">
        <v>55</v>
      </c>
      <c r="E51" s="520" t="s">
        <v>55</v>
      </c>
      <c r="F51" s="520"/>
      <c r="G51" s="520"/>
      <c r="H51" s="520"/>
      <c r="I51" s="521"/>
      <c r="J51" s="536" t="s">
        <v>571</v>
      </c>
      <c r="K51" s="520" t="s">
        <v>55</v>
      </c>
      <c r="L51" s="520"/>
      <c r="M51" s="520" t="s">
        <v>55</v>
      </c>
      <c r="N51" s="92" t="s">
        <v>57</v>
      </c>
      <c r="O51" s="93" t="s">
        <v>57</v>
      </c>
    </row>
    <row r="52" customFormat="false" ht="13.5" hidden="false" customHeight="true" outlineLevel="0" collapsed="false">
      <c r="A52" s="109"/>
      <c r="B52" s="501"/>
      <c r="C52" s="519"/>
      <c r="D52" s="532"/>
      <c r="E52" s="532"/>
      <c r="F52" s="532"/>
      <c r="G52" s="532"/>
      <c r="H52" s="532"/>
      <c r="I52" s="533"/>
      <c r="J52" s="537"/>
      <c r="K52" s="532"/>
      <c r="L52" s="532"/>
      <c r="M52" s="532"/>
      <c r="N52" s="236"/>
      <c r="O52" s="237"/>
    </row>
    <row r="53" customFormat="false" ht="13.5" hidden="false" customHeight="true" outlineLevel="0" collapsed="false">
      <c r="A53" s="109"/>
      <c r="B53" s="518"/>
      <c r="C53" s="519"/>
      <c r="D53" s="529" t="s">
        <v>55</v>
      </c>
      <c r="E53" s="529" t="s">
        <v>55</v>
      </c>
      <c r="F53" s="529"/>
      <c r="G53" s="529"/>
      <c r="H53" s="529"/>
      <c r="I53" s="530"/>
      <c r="J53" s="531" t="s">
        <v>553</v>
      </c>
      <c r="K53" s="529" t="s">
        <v>55</v>
      </c>
      <c r="L53" s="529"/>
      <c r="M53" s="529" t="s">
        <v>55</v>
      </c>
      <c r="N53" s="63" t="s">
        <v>57</v>
      </c>
      <c r="O53" s="64" t="s">
        <v>57</v>
      </c>
    </row>
    <row r="54" customFormat="false" ht="13.5" hidden="false" customHeight="true" outlineLevel="0" collapsed="false">
      <c r="A54" s="109"/>
      <c r="B54" s="518"/>
      <c r="C54" s="519"/>
      <c r="D54" s="526"/>
      <c r="E54" s="526"/>
      <c r="F54" s="526"/>
      <c r="G54" s="526"/>
      <c r="H54" s="526"/>
      <c r="I54" s="527"/>
      <c r="J54" s="543"/>
      <c r="K54" s="526"/>
      <c r="L54" s="526"/>
      <c r="M54" s="526"/>
      <c r="N54" s="271"/>
      <c r="O54" s="272"/>
    </row>
    <row r="55" customFormat="false" ht="13.5" hidden="false" customHeight="true" outlineLevel="0" collapsed="false">
      <c r="A55" s="109"/>
      <c r="B55" s="501"/>
      <c r="C55" s="519"/>
      <c r="D55" s="520" t="s">
        <v>55</v>
      </c>
      <c r="E55" s="520" t="s">
        <v>55</v>
      </c>
      <c r="F55" s="520"/>
      <c r="G55" s="520"/>
      <c r="H55" s="520"/>
      <c r="I55" s="521"/>
      <c r="J55" s="536" t="s">
        <v>566</v>
      </c>
      <c r="K55" s="520" t="s">
        <v>55</v>
      </c>
      <c r="L55" s="520"/>
      <c r="M55" s="520" t="s">
        <v>55</v>
      </c>
      <c r="N55" s="92" t="s">
        <v>57</v>
      </c>
      <c r="O55" s="93" t="s">
        <v>57</v>
      </c>
    </row>
    <row r="56" customFormat="false" ht="13.5" hidden="false" customHeight="true" outlineLevel="0" collapsed="false">
      <c r="A56" s="109"/>
      <c r="B56" s="501"/>
      <c r="C56" s="519"/>
      <c r="D56" s="532"/>
      <c r="E56" s="532"/>
      <c r="F56" s="532"/>
      <c r="G56" s="532"/>
      <c r="H56" s="532"/>
      <c r="I56" s="533"/>
      <c r="J56" s="537"/>
      <c r="K56" s="532"/>
      <c r="L56" s="532"/>
      <c r="M56" s="532"/>
      <c r="N56" s="236"/>
      <c r="O56" s="237"/>
    </row>
    <row r="57" customFormat="false" ht="13.5" hidden="false" customHeight="true" outlineLevel="0" collapsed="false">
      <c r="A57" s="109"/>
      <c r="B57" s="501"/>
      <c r="C57" s="519"/>
      <c r="D57" s="529" t="s">
        <v>55</v>
      </c>
      <c r="E57" s="529" t="s">
        <v>55</v>
      </c>
      <c r="F57" s="529"/>
      <c r="G57" s="529"/>
      <c r="H57" s="529"/>
      <c r="I57" s="530"/>
      <c r="J57" s="531" t="s">
        <v>572</v>
      </c>
      <c r="K57" s="529" t="s">
        <v>55</v>
      </c>
      <c r="L57" s="529"/>
      <c r="M57" s="529" t="s">
        <v>55</v>
      </c>
      <c r="N57" s="63" t="s">
        <v>57</v>
      </c>
      <c r="O57" s="64" t="s">
        <v>57</v>
      </c>
    </row>
    <row r="58" customFormat="false" ht="13.5" hidden="false" customHeight="true" outlineLevel="0" collapsed="false">
      <c r="A58" s="109"/>
      <c r="B58" s="501"/>
      <c r="C58" s="519"/>
      <c r="D58" s="526"/>
      <c r="E58" s="526"/>
      <c r="F58" s="526"/>
      <c r="G58" s="526"/>
      <c r="H58" s="526"/>
      <c r="I58" s="527"/>
      <c r="J58" s="543"/>
      <c r="K58" s="526"/>
      <c r="L58" s="526"/>
      <c r="M58" s="526"/>
      <c r="N58" s="271"/>
      <c r="O58" s="272"/>
    </row>
    <row r="59" customFormat="false" ht="13.5" hidden="false" customHeight="true" outlineLevel="0" collapsed="false">
      <c r="A59" s="109"/>
      <c r="B59" s="501"/>
      <c r="C59" s="519"/>
      <c r="D59" s="520" t="s">
        <v>55</v>
      </c>
      <c r="E59" s="520" t="s">
        <v>55</v>
      </c>
      <c r="F59" s="520" t="s">
        <v>55</v>
      </c>
      <c r="G59" s="520" t="s">
        <v>55</v>
      </c>
      <c r="H59" s="520"/>
      <c r="I59" s="521"/>
      <c r="J59" s="522" t="s">
        <v>551</v>
      </c>
      <c r="K59" s="520" t="s">
        <v>55</v>
      </c>
      <c r="L59" s="520" t="s">
        <v>55</v>
      </c>
      <c r="M59" s="520" t="s">
        <v>55</v>
      </c>
      <c r="N59" s="92" t="s">
        <v>57</v>
      </c>
      <c r="O59" s="93" t="s">
        <v>57</v>
      </c>
    </row>
    <row r="60" customFormat="false" ht="13.5" hidden="false" customHeight="true" outlineLevel="0" collapsed="false">
      <c r="A60" s="109"/>
      <c r="B60" s="501"/>
      <c r="C60" s="519"/>
      <c r="D60" s="547"/>
      <c r="E60" s="547"/>
      <c r="F60" s="547"/>
      <c r="G60" s="547"/>
      <c r="H60" s="547"/>
      <c r="I60" s="548"/>
      <c r="J60" s="549" t="s">
        <v>552</v>
      </c>
      <c r="K60" s="547"/>
      <c r="L60" s="547"/>
      <c r="M60" s="547"/>
      <c r="N60" s="233"/>
      <c r="O60" s="234"/>
    </row>
    <row r="61" customFormat="false" ht="13.5" hidden="false" customHeight="true" outlineLevel="0" collapsed="false">
      <c r="A61" s="190"/>
      <c r="B61" s="550"/>
      <c r="C61" s="551"/>
      <c r="D61" s="552"/>
      <c r="E61" s="552"/>
      <c r="F61" s="552"/>
      <c r="G61" s="552"/>
      <c r="H61" s="552"/>
      <c r="I61" s="553"/>
      <c r="J61" s="554"/>
      <c r="K61" s="552"/>
      <c r="L61" s="552"/>
      <c r="M61" s="552"/>
      <c r="N61" s="143"/>
      <c r="O61" s="147"/>
    </row>
    <row r="62" customFormat="false" ht="17.25" hidden="false" customHeight="true" outlineLevel="0" collapsed="false">
      <c r="A62" s="484" t="s">
        <v>540</v>
      </c>
      <c r="B62" s="484"/>
      <c r="C62" s="484"/>
      <c r="D62" s="484"/>
      <c r="E62" s="484"/>
      <c r="F62" s="484"/>
      <c r="G62" s="484"/>
      <c r="H62" s="484"/>
      <c r="I62" s="484"/>
      <c r="J62" s="484"/>
      <c r="K62" s="484"/>
      <c r="L62" s="484"/>
      <c r="M62" s="484"/>
      <c r="N62" s="484"/>
      <c r="O62" s="484"/>
    </row>
    <row r="63" customFormat="false" ht="17.25" hidden="false" customHeight="true" outlineLevel="0" collapsed="false">
      <c r="A63" s="496"/>
      <c r="B63" s="496"/>
      <c r="C63" s="497"/>
      <c r="D63" s="497"/>
      <c r="E63" s="497"/>
      <c r="F63" s="497"/>
      <c r="G63" s="497"/>
      <c r="H63" s="497"/>
      <c r="I63" s="497"/>
      <c r="J63" s="497"/>
      <c r="K63" s="497"/>
      <c r="L63" s="497"/>
      <c r="M63" s="497"/>
      <c r="N63" s="513" t="s">
        <v>573</v>
      </c>
      <c r="O63" s="513"/>
    </row>
    <row r="64" customFormat="false" ht="13.5" hidden="false" customHeight="true" outlineLevel="0" collapsed="false">
      <c r="A64" s="196"/>
      <c r="B64" s="496"/>
      <c r="C64" s="32" t="s">
        <v>32</v>
      </c>
      <c r="D64" s="32"/>
      <c r="E64" s="32"/>
      <c r="F64" s="32"/>
      <c r="G64" s="32"/>
      <c r="H64" s="32"/>
      <c r="I64" s="32"/>
      <c r="J64" s="32"/>
      <c r="K64" s="32"/>
      <c r="L64" s="32"/>
      <c r="M64" s="32"/>
      <c r="N64" s="32"/>
      <c r="O64" s="32"/>
    </row>
    <row r="65" customFormat="false" ht="13.5" hidden="false" customHeight="true" outlineLevel="0" collapsed="false">
      <c r="A65" s="514" t="s">
        <v>574</v>
      </c>
      <c r="B65" s="515"/>
      <c r="C65" s="514"/>
      <c r="D65" s="514"/>
      <c r="E65" s="514"/>
      <c r="F65" s="514"/>
      <c r="G65" s="514"/>
      <c r="H65" s="514"/>
      <c r="I65" s="514"/>
      <c r="J65" s="514"/>
      <c r="K65" s="36" t="s">
        <v>34</v>
      </c>
      <c r="L65" s="36"/>
      <c r="M65" s="36"/>
      <c r="N65" s="36"/>
      <c r="O65" s="36"/>
    </row>
    <row r="66" customFormat="false" ht="13.5" hidden="false" customHeight="true" outlineLevel="0" collapsed="false">
      <c r="A66" s="489" t="s">
        <v>35</v>
      </c>
      <c r="B66" s="516" t="s">
        <v>36</v>
      </c>
      <c r="C66" s="40" t="s">
        <v>37</v>
      </c>
      <c r="D66" s="40"/>
      <c r="E66" s="40"/>
      <c r="F66" s="40"/>
      <c r="G66" s="40"/>
      <c r="H66" s="40"/>
      <c r="I66" s="40"/>
      <c r="J66" s="40" t="s">
        <v>38</v>
      </c>
      <c r="K66" s="40"/>
      <c r="L66" s="40"/>
      <c r="M66" s="40"/>
      <c r="N66" s="40"/>
      <c r="O66" s="40"/>
    </row>
    <row r="67" customFormat="false" ht="13.5" hidden="false" customHeight="true" outlineLevel="0" collapsed="false">
      <c r="A67" s="489"/>
      <c r="B67" s="516"/>
      <c r="C67" s="41" t="s">
        <v>39</v>
      </c>
      <c r="D67" s="42" t="s">
        <v>465</v>
      </c>
      <c r="E67" s="43" t="s">
        <v>41</v>
      </c>
      <c r="F67" s="43"/>
      <c r="G67" s="43"/>
      <c r="H67" s="43"/>
      <c r="I67" s="43"/>
      <c r="J67" s="499" t="s">
        <v>42</v>
      </c>
      <c r="K67" s="517" t="s">
        <v>43</v>
      </c>
      <c r="L67" s="517"/>
      <c r="M67" s="517"/>
      <c r="N67" s="46" t="s">
        <v>44</v>
      </c>
      <c r="O67" s="46"/>
    </row>
    <row r="68" customFormat="false" ht="13.5" hidden="false" customHeight="true" outlineLevel="0" collapsed="false">
      <c r="A68" s="489"/>
      <c r="B68" s="516"/>
      <c r="C68" s="490" t="s">
        <v>45</v>
      </c>
      <c r="D68" s="42"/>
      <c r="E68" s="42" t="n">
        <v>1</v>
      </c>
      <c r="F68" s="42" t="n">
        <v>2</v>
      </c>
      <c r="G68" s="42" t="n">
        <v>3</v>
      </c>
      <c r="H68" s="42" t="n">
        <v>4</v>
      </c>
      <c r="I68" s="51" t="n">
        <v>5</v>
      </c>
      <c r="J68" s="499"/>
      <c r="K68" s="491" t="s">
        <v>46</v>
      </c>
      <c r="L68" s="33" t="s">
        <v>47</v>
      </c>
      <c r="M68" s="42" t="s">
        <v>48</v>
      </c>
      <c r="N68" s="51" t="s">
        <v>49</v>
      </c>
      <c r="O68" s="52" t="s">
        <v>50</v>
      </c>
    </row>
    <row r="69" s="30" customFormat="true" ht="15.95" hidden="false" customHeight="true" outlineLevel="0" collapsed="false">
      <c r="A69" s="53" t="s">
        <v>51</v>
      </c>
      <c r="B69" s="53"/>
      <c r="C69" s="53"/>
      <c r="D69" s="53"/>
      <c r="E69" s="53"/>
      <c r="F69" s="53"/>
      <c r="G69" s="53"/>
      <c r="H69" s="53"/>
      <c r="I69" s="53"/>
      <c r="J69" s="53"/>
      <c r="K69" s="53"/>
      <c r="L69" s="53"/>
      <c r="M69" s="53"/>
      <c r="N69" s="53"/>
      <c r="O69" s="53"/>
      <c r="P69" s="127"/>
      <c r="Q69" s="128"/>
      <c r="R69" s="128"/>
      <c r="S69" s="128"/>
      <c r="T69" s="128"/>
      <c r="U69" s="128"/>
      <c r="V69" s="128"/>
      <c r="W69" s="128"/>
      <c r="X69" s="128"/>
      <c r="Y69" s="128"/>
      <c r="Z69" s="55"/>
    </row>
    <row r="70" customFormat="false" ht="12.6" hidden="false" customHeight="true" outlineLevel="0" collapsed="false">
      <c r="A70" s="56" t="s">
        <v>52</v>
      </c>
      <c r="B70" s="518" t="s">
        <v>466</v>
      </c>
      <c r="C70" s="109" t="s">
        <v>54</v>
      </c>
      <c r="D70" s="88" t="s">
        <v>55</v>
      </c>
      <c r="E70" s="89" t="s">
        <v>55</v>
      </c>
      <c r="F70" s="89" t="s">
        <v>55</v>
      </c>
      <c r="G70" s="89" t="s">
        <v>55</v>
      </c>
      <c r="H70" s="92"/>
      <c r="I70" s="90"/>
      <c r="J70" s="91" t="s">
        <v>546</v>
      </c>
      <c r="K70" s="89" t="s">
        <v>55</v>
      </c>
      <c r="L70" s="92"/>
      <c r="M70" s="89" t="s">
        <v>55</v>
      </c>
      <c r="N70" s="92" t="s">
        <v>57</v>
      </c>
      <c r="O70" s="93" t="s">
        <v>57</v>
      </c>
    </row>
    <row r="71" customFormat="false" ht="12.6" hidden="false" customHeight="true" outlineLevel="0" collapsed="false">
      <c r="A71" s="65" t="s">
        <v>58</v>
      </c>
      <c r="B71" s="273" t="s">
        <v>575</v>
      </c>
      <c r="C71" s="109"/>
      <c r="D71" s="239"/>
      <c r="E71" s="101"/>
      <c r="F71" s="101"/>
      <c r="G71" s="101"/>
      <c r="H71" s="101"/>
      <c r="I71" s="102"/>
      <c r="J71" s="494"/>
      <c r="K71" s="101"/>
      <c r="L71" s="101"/>
      <c r="M71" s="101"/>
      <c r="N71" s="101"/>
      <c r="O71" s="273"/>
    </row>
    <row r="72" customFormat="false" ht="12.6" hidden="false" customHeight="true" outlineLevel="0" collapsed="false">
      <c r="A72" s="73" t="s">
        <v>59</v>
      </c>
      <c r="B72" s="518" t="s">
        <v>576</v>
      </c>
      <c r="C72" s="109"/>
      <c r="D72" s="59" t="s">
        <v>55</v>
      </c>
      <c r="E72" s="60" t="s">
        <v>55</v>
      </c>
      <c r="F72" s="63"/>
      <c r="G72" s="63"/>
      <c r="H72" s="63"/>
      <c r="I72" s="61"/>
      <c r="J72" s="62" t="s">
        <v>577</v>
      </c>
      <c r="K72" s="60" t="s">
        <v>55</v>
      </c>
      <c r="L72" s="63"/>
      <c r="M72" s="60" t="s">
        <v>55</v>
      </c>
      <c r="N72" s="63" t="s">
        <v>57</v>
      </c>
      <c r="O72" s="64" t="s">
        <v>57</v>
      </c>
    </row>
    <row r="73" customFormat="false" ht="12.6" hidden="false" customHeight="true" outlineLevel="0" collapsed="false">
      <c r="A73" s="79" t="s">
        <v>60</v>
      </c>
      <c r="B73" s="518"/>
      <c r="C73" s="109"/>
      <c r="D73" s="83"/>
      <c r="E73" s="271"/>
      <c r="F73" s="271"/>
      <c r="G73" s="271"/>
      <c r="H73" s="271"/>
      <c r="I73" s="85"/>
      <c r="J73" s="555" t="s">
        <v>578</v>
      </c>
      <c r="K73" s="295"/>
      <c r="L73" s="295"/>
      <c r="M73" s="295"/>
      <c r="N73" s="271"/>
      <c r="O73" s="272"/>
    </row>
    <row r="74" customFormat="false" ht="12.6" hidden="false" customHeight="true" outlineLevel="0" collapsed="false">
      <c r="A74" s="80" t="s">
        <v>63</v>
      </c>
      <c r="B74" s="518"/>
      <c r="C74" s="109"/>
      <c r="D74" s="88" t="s">
        <v>55</v>
      </c>
      <c r="E74" s="89" t="s">
        <v>55</v>
      </c>
      <c r="F74" s="92"/>
      <c r="G74" s="92"/>
      <c r="H74" s="92"/>
      <c r="I74" s="90"/>
      <c r="J74" s="139" t="s">
        <v>550</v>
      </c>
      <c r="K74" s="89" t="s">
        <v>55</v>
      </c>
      <c r="L74" s="89" t="s">
        <v>55</v>
      </c>
      <c r="M74" s="89" t="s">
        <v>55</v>
      </c>
      <c r="N74" s="92" t="s">
        <v>57</v>
      </c>
      <c r="O74" s="93" t="s">
        <v>57</v>
      </c>
    </row>
    <row r="75" customFormat="false" ht="12.6" hidden="false" customHeight="true" outlineLevel="0" collapsed="false">
      <c r="A75" s="81" t="s">
        <v>64</v>
      </c>
      <c r="B75" s="518"/>
      <c r="C75" s="109"/>
      <c r="D75" s="74"/>
      <c r="E75" s="236"/>
      <c r="F75" s="236"/>
      <c r="G75" s="236"/>
      <c r="H75" s="236"/>
      <c r="I75" s="76"/>
      <c r="J75" s="235"/>
      <c r="K75" s="101"/>
      <c r="L75" s="101"/>
      <c r="M75" s="101"/>
      <c r="N75" s="236"/>
      <c r="O75" s="237"/>
    </row>
    <row r="76" customFormat="false" ht="12.6" hidden="false" customHeight="true" outlineLevel="0" collapsed="false">
      <c r="A76" s="80" t="s">
        <v>65</v>
      </c>
      <c r="B76" s="501"/>
      <c r="C76" s="109"/>
      <c r="D76" s="59" t="s">
        <v>55</v>
      </c>
      <c r="E76" s="60" t="s">
        <v>55</v>
      </c>
      <c r="F76" s="63"/>
      <c r="G76" s="63"/>
      <c r="H76" s="63"/>
      <c r="I76" s="61"/>
      <c r="J76" s="115" t="s">
        <v>579</v>
      </c>
      <c r="K76" s="60" t="s">
        <v>55</v>
      </c>
      <c r="L76" s="60" t="s">
        <v>55</v>
      </c>
      <c r="M76" s="60" t="s">
        <v>55</v>
      </c>
      <c r="N76" s="63" t="s">
        <v>57</v>
      </c>
      <c r="O76" s="64" t="s">
        <v>57</v>
      </c>
    </row>
    <row r="77" customFormat="false" ht="12.6" hidden="false" customHeight="true" outlineLevel="0" collapsed="false">
      <c r="A77" s="82" t="s">
        <v>67</v>
      </c>
      <c r="B77" s="501"/>
      <c r="C77" s="109"/>
      <c r="D77" s="83"/>
      <c r="E77" s="271"/>
      <c r="F77" s="271"/>
      <c r="G77" s="271"/>
      <c r="H77" s="271"/>
      <c r="I77" s="85"/>
      <c r="J77" s="270" t="s">
        <v>570</v>
      </c>
      <c r="K77" s="295"/>
      <c r="L77" s="295"/>
      <c r="M77" s="295"/>
      <c r="N77" s="271"/>
      <c r="O77" s="272"/>
    </row>
    <row r="78" customFormat="false" ht="12.6" hidden="false" customHeight="true" outlineLevel="0" collapsed="false">
      <c r="A78" s="65" t="s">
        <v>68</v>
      </c>
      <c r="B78" s="501"/>
      <c r="C78" s="109"/>
      <c r="D78" s="88" t="s">
        <v>55</v>
      </c>
      <c r="E78" s="89" t="s">
        <v>55</v>
      </c>
      <c r="F78" s="92"/>
      <c r="G78" s="92"/>
      <c r="H78" s="92"/>
      <c r="I78" s="90"/>
      <c r="J78" s="139" t="s">
        <v>580</v>
      </c>
      <c r="K78" s="89" t="s">
        <v>55</v>
      </c>
      <c r="L78" s="89" t="s">
        <v>55</v>
      </c>
      <c r="M78" s="89" t="s">
        <v>55</v>
      </c>
      <c r="N78" s="92" t="s">
        <v>57</v>
      </c>
      <c r="O78" s="93" t="s">
        <v>57</v>
      </c>
    </row>
    <row r="79" customFormat="false" ht="12.6" hidden="false" customHeight="true" outlineLevel="0" collapsed="false">
      <c r="A79" s="73" t="s">
        <v>59</v>
      </c>
      <c r="B79" s="501"/>
      <c r="C79" s="109"/>
      <c r="D79" s="74"/>
      <c r="E79" s="236"/>
      <c r="F79" s="236"/>
      <c r="G79" s="236"/>
      <c r="H79" s="236"/>
      <c r="I79" s="76"/>
      <c r="J79" s="235"/>
      <c r="K79" s="101"/>
      <c r="L79" s="101"/>
      <c r="M79" s="101"/>
      <c r="N79" s="236"/>
      <c r="O79" s="237"/>
    </row>
    <row r="80" customFormat="false" ht="12.6" hidden="false" customHeight="true" outlineLevel="0" collapsed="false">
      <c r="A80" s="94"/>
      <c r="B80" s="501"/>
      <c r="C80" s="109"/>
      <c r="D80" s="59" t="s">
        <v>55</v>
      </c>
      <c r="E80" s="60" t="s">
        <v>55</v>
      </c>
      <c r="F80" s="60" t="s">
        <v>55</v>
      </c>
      <c r="G80" s="60" t="s">
        <v>55</v>
      </c>
      <c r="H80" s="63"/>
      <c r="I80" s="61"/>
      <c r="J80" s="140" t="s">
        <v>581</v>
      </c>
      <c r="K80" s="60" t="s">
        <v>55</v>
      </c>
      <c r="L80" s="63"/>
      <c r="M80" s="60" t="s">
        <v>55</v>
      </c>
      <c r="N80" s="63" t="s">
        <v>57</v>
      </c>
      <c r="O80" s="64" t="s">
        <v>57</v>
      </c>
    </row>
    <row r="81" customFormat="false" ht="12.6" hidden="false" customHeight="true" outlineLevel="0" collapsed="false">
      <c r="A81" s="82" t="s">
        <v>70</v>
      </c>
      <c r="B81" s="501"/>
      <c r="C81" s="109"/>
      <c r="D81" s="293"/>
      <c r="E81" s="271"/>
      <c r="F81" s="271"/>
      <c r="G81" s="271"/>
      <c r="H81" s="271"/>
      <c r="I81" s="294"/>
      <c r="J81" s="556" t="s">
        <v>582</v>
      </c>
      <c r="K81" s="295"/>
      <c r="L81" s="295"/>
      <c r="M81" s="295"/>
      <c r="N81" s="271"/>
      <c r="O81" s="272"/>
    </row>
    <row r="82" customFormat="false" ht="12.6" hidden="false" customHeight="true" outlineLevel="0" collapsed="false">
      <c r="A82" s="65" t="s">
        <v>71</v>
      </c>
      <c r="B82" s="518"/>
      <c r="C82" s="541"/>
      <c r="D82" s="88" t="s">
        <v>55</v>
      </c>
      <c r="E82" s="89" t="s">
        <v>55</v>
      </c>
      <c r="F82" s="89" t="s">
        <v>55</v>
      </c>
      <c r="G82" s="89" t="s">
        <v>55</v>
      </c>
      <c r="H82" s="92"/>
      <c r="I82" s="90"/>
      <c r="J82" s="91" t="s">
        <v>571</v>
      </c>
      <c r="K82" s="89" t="s">
        <v>55</v>
      </c>
      <c r="L82" s="92"/>
      <c r="M82" s="89" t="s">
        <v>55</v>
      </c>
      <c r="N82" s="92" t="s">
        <v>57</v>
      </c>
      <c r="O82" s="93" t="s">
        <v>57</v>
      </c>
    </row>
    <row r="83" customFormat="false" ht="12.6" hidden="false" customHeight="true" outlineLevel="0" collapsed="false">
      <c r="A83" s="65" t="s">
        <v>73</v>
      </c>
      <c r="B83" s="518"/>
      <c r="C83" s="541"/>
      <c r="D83" s="239"/>
      <c r="E83" s="236"/>
      <c r="F83" s="236"/>
      <c r="G83" s="236"/>
      <c r="H83" s="236"/>
      <c r="I83" s="102"/>
      <c r="J83" s="103"/>
      <c r="K83" s="236"/>
      <c r="L83" s="236"/>
      <c r="M83" s="236"/>
      <c r="N83" s="236"/>
      <c r="O83" s="237"/>
    </row>
    <row r="84" customFormat="false" ht="12.6" hidden="false" customHeight="true" outlineLevel="0" collapsed="false">
      <c r="A84" s="73" t="s">
        <v>59</v>
      </c>
      <c r="B84" s="518"/>
      <c r="C84" s="541"/>
      <c r="D84" s="59" t="s">
        <v>55</v>
      </c>
      <c r="E84" s="60" t="s">
        <v>55</v>
      </c>
      <c r="F84" s="60" t="s">
        <v>55</v>
      </c>
      <c r="G84" s="60" t="s">
        <v>55</v>
      </c>
      <c r="H84" s="63"/>
      <c r="I84" s="61"/>
      <c r="J84" s="62" t="s">
        <v>553</v>
      </c>
      <c r="K84" s="60" t="s">
        <v>55</v>
      </c>
      <c r="L84" s="60" t="s">
        <v>55</v>
      </c>
      <c r="M84" s="60" t="s">
        <v>55</v>
      </c>
      <c r="N84" s="63" t="s">
        <v>57</v>
      </c>
      <c r="O84" s="64" t="s">
        <v>57</v>
      </c>
    </row>
    <row r="85" customFormat="false" ht="12.6" hidden="false" customHeight="true" outlineLevel="0" collapsed="false">
      <c r="A85" s="65" t="s">
        <v>75</v>
      </c>
      <c r="B85" s="518"/>
      <c r="C85" s="541"/>
      <c r="D85" s="83"/>
      <c r="E85" s="271"/>
      <c r="F85" s="271"/>
      <c r="G85" s="271"/>
      <c r="H85" s="271"/>
      <c r="I85" s="85"/>
      <c r="J85" s="556"/>
      <c r="K85" s="271"/>
      <c r="L85" s="271"/>
      <c r="M85" s="271"/>
      <c r="N85" s="271"/>
      <c r="O85" s="272"/>
    </row>
    <row r="86" customFormat="false" ht="12.6" hidden="false" customHeight="true" outlineLevel="0" collapsed="false">
      <c r="A86" s="539"/>
      <c r="B86" s="501"/>
      <c r="C86" s="109"/>
      <c r="D86" s="88" t="s">
        <v>55</v>
      </c>
      <c r="E86" s="89" t="s">
        <v>55</v>
      </c>
      <c r="F86" s="89" t="s">
        <v>55</v>
      </c>
      <c r="G86" s="89" t="s">
        <v>55</v>
      </c>
      <c r="H86" s="92"/>
      <c r="I86" s="90"/>
      <c r="J86" s="91" t="s">
        <v>583</v>
      </c>
      <c r="K86" s="89" t="s">
        <v>55</v>
      </c>
      <c r="L86" s="92"/>
      <c r="M86" s="89" t="s">
        <v>55</v>
      </c>
      <c r="N86" s="92" t="s">
        <v>57</v>
      </c>
      <c r="O86" s="93" t="s">
        <v>57</v>
      </c>
    </row>
    <row r="87" customFormat="false" ht="12.6" hidden="false" customHeight="true" outlineLevel="0" collapsed="false">
      <c r="A87" s="541" t="s">
        <v>557</v>
      </c>
      <c r="B87" s="524"/>
      <c r="C87" s="185"/>
      <c r="D87" s="83"/>
      <c r="E87" s="271"/>
      <c r="F87" s="271"/>
      <c r="G87" s="271"/>
      <c r="H87" s="271"/>
      <c r="I87" s="85"/>
      <c r="J87" s="556"/>
      <c r="K87" s="271"/>
      <c r="L87" s="271"/>
      <c r="M87" s="271"/>
      <c r="N87" s="271"/>
      <c r="O87" s="272"/>
    </row>
    <row r="88" customFormat="false" ht="12.6" hidden="false" customHeight="true" outlineLevel="0" collapsed="false">
      <c r="A88" s="541" t="s">
        <v>558</v>
      </c>
      <c r="B88" s="518" t="s">
        <v>466</v>
      </c>
      <c r="C88" s="109" t="s">
        <v>54</v>
      </c>
      <c r="D88" s="59" t="s">
        <v>55</v>
      </c>
      <c r="E88" s="60" t="s">
        <v>55</v>
      </c>
      <c r="F88" s="63"/>
      <c r="G88" s="63"/>
      <c r="H88" s="63"/>
      <c r="I88" s="61"/>
      <c r="J88" s="62" t="s">
        <v>546</v>
      </c>
      <c r="K88" s="60" t="s">
        <v>55</v>
      </c>
      <c r="L88" s="63"/>
      <c r="M88" s="60" t="s">
        <v>55</v>
      </c>
      <c r="N88" s="63" t="s">
        <v>57</v>
      </c>
      <c r="O88" s="64" t="s">
        <v>57</v>
      </c>
    </row>
    <row r="89" customFormat="false" ht="12.6" hidden="false" customHeight="true" outlineLevel="0" collapsed="false">
      <c r="A89" s="542" t="s">
        <v>560</v>
      </c>
      <c r="B89" s="518" t="s">
        <v>584</v>
      </c>
      <c r="C89" s="109"/>
      <c r="D89" s="74"/>
      <c r="E89" s="236"/>
      <c r="F89" s="236"/>
      <c r="G89" s="236"/>
      <c r="H89" s="236"/>
      <c r="I89" s="76"/>
      <c r="J89" s="103"/>
      <c r="K89" s="236"/>
      <c r="L89" s="236"/>
      <c r="M89" s="236"/>
      <c r="N89" s="236"/>
      <c r="O89" s="237"/>
    </row>
    <row r="90" customFormat="false" ht="12.6" hidden="false" customHeight="true" outlineLevel="0" collapsed="false">
      <c r="A90" s="539"/>
      <c r="B90" s="518"/>
      <c r="C90" s="109"/>
      <c r="D90" s="59" t="s">
        <v>55</v>
      </c>
      <c r="E90" s="60" t="s">
        <v>55</v>
      </c>
      <c r="F90" s="60" t="s">
        <v>55</v>
      </c>
      <c r="G90" s="60" t="s">
        <v>55</v>
      </c>
      <c r="H90" s="63"/>
      <c r="I90" s="61"/>
      <c r="J90" s="62" t="s">
        <v>585</v>
      </c>
      <c r="K90" s="60" t="s">
        <v>55</v>
      </c>
      <c r="L90" s="60" t="s">
        <v>55</v>
      </c>
      <c r="M90" s="60" t="s">
        <v>55</v>
      </c>
      <c r="N90" s="63" t="s">
        <v>57</v>
      </c>
      <c r="O90" s="64" t="s">
        <v>57</v>
      </c>
    </row>
    <row r="91" customFormat="false" ht="12.6" hidden="false" customHeight="true" outlineLevel="0" collapsed="false">
      <c r="A91" s="544"/>
      <c r="B91" s="518"/>
      <c r="C91" s="109"/>
      <c r="D91" s="83"/>
      <c r="E91" s="271"/>
      <c r="F91" s="271"/>
      <c r="G91" s="271"/>
      <c r="H91" s="271"/>
      <c r="I91" s="85"/>
      <c r="J91" s="556"/>
      <c r="K91" s="271"/>
      <c r="L91" s="271"/>
      <c r="M91" s="271"/>
      <c r="N91" s="271"/>
      <c r="O91" s="272"/>
    </row>
    <row r="92" customFormat="false" ht="12.6" hidden="false" customHeight="true" outlineLevel="0" collapsed="false">
      <c r="A92" s="544"/>
      <c r="B92" s="501"/>
      <c r="C92" s="109"/>
      <c r="D92" s="88" t="s">
        <v>55</v>
      </c>
      <c r="E92" s="89" t="s">
        <v>55</v>
      </c>
      <c r="F92" s="92"/>
      <c r="G92" s="92"/>
      <c r="H92" s="92"/>
      <c r="I92" s="90"/>
      <c r="J92" s="91" t="s">
        <v>550</v>
      </c>
      <c r="K92" s="89" t="s">
        <v>55</v>
      </c>
      <c r="L92" s="89" t="s">
        <v>55</v>
      </c>
      <c r="M92" s="89" t="s">
        <v>55</v>
      </c>
      <c r="N92" s="92" t="s">
        <v>57</v>
      </c>
      <c r="O92" s="93" t="s">
        <v>57</v>
      </c>
    </row>
    <row r="93" customFormat="false" ht="12.6" hidden="false" customHeight="true" outlineLevel="0" collapsed="false">
      <c r="A93" s="541"/>
      <c r="B93" s="501"/>
      <c r="C93" s="109"/>
      <c r="D93" s="74"/>
      <c r="E93" s="236"/>
      <c r="F93" s="236"/>
      <c r="G93" s="236"/>
      <c r="H93" s="236"/>
      <c r="I93" s="76"/>
      <c r="J93" s="103"/>
      <c r="K93" s="236"/>
      <c r="L93" s="236"/>
      <c r="M93" s="236"/>
      <c r="N93" s="236"/>
      <c r="O93" s="237"/>
    </row>
    <row r="94" customFormat="false" ht="12.6" hidden="false" customHeight="true" outlineLevel="0" collapsed="false">
      <c r="A94" s="109"/>
      <c r="B94" s="501"/>
      <c r="C94" s="109"/>
      <c r="D94" s="59" t="s">
        <v>55</v>
      </c>
      <c r="E94" s="60" t="s">
        <v>55</v>
      </c>
      <c r="F94" s="63"/>
      <c r="G94" s="63"/>
      <c r="H94" s="63"/>
      <c r="I94" s="61"/>
      <c r="J94" s="62" t="s">
        <v>579</v>
      </c>
      <c r="K94" s="60" t="s">
        <v>55</v>
      </c>
      <c r="L94" s="60" t="s">
        <v>55</v>
      </c>
      <c r="M94" s="60" t="s">
        <v>55</v>
      </c>
      <c r="N94" s="63" t="s">
        <v>57</v>
      </c>
      <c r="O94" s="64" t="s">
        <v>57</v>
      </c>
    </row>
    <row r="95" customFormat="false" ht="12.6" hidden="false" customHeight="true" outlineLevel="0" collapsed="false">
      <c r="A95" s="109"/>
      <c r="B95" s="501"/>
      <c r="C95" s="109"/>
      <c r="D95" s="83"/>
      <c r="E95" s="271"/>
      <c r="F95" s="271"/>
      <c r="G95" s="271"/>
      <c r="H95" s="271"/>
      <c r="I95" s="85"/>
      <c r="J95" s="556" t="s">
        <v>570</v>
      </c>
      <c r="K95" s="271"/>
      <c r="L95" s="271"/>
      <c r="M95" s="271"/>
      <c r="N95" s="271"/>
      <c r="O95" s="272"/>
    </row>
    <row r="96" customFormat="false" ht="12.6" hidden="false" customHeight="true" outlineLevel="0" collapsed="false">
      <c r="A96" s="109"/>
      <c r="B96" s="518"/>
      <c r="C96" s="541"/>
      <c r="D96" s="88" t="s">
        <v>55</v>
      </c>
      <c r="E96" s="89" t="s">
        <v>55</v>
      </c>
      <c r="F96" s="92"/>
      <c r="G96" s="92"/>
      <c r="H96" s="92"/>
      <c r="I96" s="90"/>
      <c r="J96" s="91" t="s">
        <v>580</v>
      </c>
      <c r="K96" s="89" t="s">
        <v>55</v>
      </c>
      <c r="L96" s="89" t="s">
        <v>55</v>
      </c>
      <c r="M96" s="89" t="s">
        <v>55</v>
      </c>
      <c r="N96" s="92" t="s">
        <v>57</v>
      </c>
      <c r="O96" s="93" t="s">
        <v>57</v>
      </c>
    </row>
    <row r="97" customFormat="false" ht="12.6" hidden="false" customHeight="true" outlineLevel="0" collapsed="false">
      <c r="A97" s="109"/>
      <c r="B97" s="518"/>
      <c r="C97" s="541"/>
      <c r="D97" s="74"/>
      <c r="E97" s="236"/>
      <c r="F97" s="236"/>
      <c r="G97" s="236"/>
      <c r="H97" s="236"/>
      <c r="I97" s="76"/>
      <c r="J97" s="103"/>
      <c r="K97" s="236"/>
      <c r="L97" s="236"/>
      <c r="M97" s="236"/>
      <c r="N97" s="236"/>
      <c r="O97" s="237"/>
    </row>
    <row r="98" customFormat="false" ht="12.6" hidden="false" customHeight="true" outlineLevel="0" collapsed="false">
      <c r="A98" s="109"/>
      <c r="B98" s="518"/>
      <c r="C98" s="541"/>
      <c r="D98" s="59" t="s">
        <v>55</v>
      </c>
      <c r="E98" s="60" t="s">
        <v>55</v>
      </c>
      <c r="F98" s="60" t="s">
        <v>55</v>
      </c>
      <c r="G98" s="60" t="s">
        <v>55</v>
      </c>
      <c r="H98" s="63"/>
      <c r="I98" s="61"/>
      <c r="J98" s="62" t="s">
        <v>571</v>
      </c>
      <c r="K98" s="60" t="s">
        <v>55</v>
      </c>
      <c r="L98" s="63"/>
      <c r="M98" s="60" t="s">
        <v>55</v>
      </c>
      <c r="N98" s="63" t="s">
        <v>57</v>
      </c>
      <c r="O98" s="64" t="s">
        <v>57</v>
      </c>
    </row>
    <row r="99" customFormat="false" ht="12.6" hidden="false" customHeight="true" outlineLevel="0" collapsed="false">
      <c r="A99" s="109"/>
      <c r="B99" s="518"/>
      <c r="C99" s="541"/>
      <c r="D99" s="83"/>
      <c r="E99" s="271"/>
      <c r="F99" s="271"/>
      <c r="G99" s="271"/>
      <c r="H99" s="271"/>
      <c r="I99" s="85"/>
      <c r="J99" s="556"/>
      <c r="K99" s="271"/>
      <c r="L99" s="271"/>
      <c r="M99" s="271"/>
      <c r="N99" s="271"/>
      <c r="O99" s="272"/>
    </row>
    <row r="100" customFormat="false" ht="12.6" hidden="false" customHeight="true" outlineLevel="0" collapsed="false">
      <c r="A100" s="109"/>
      <c r="B100" s="518"/>
      <c r="C100" s="541"/>
      <c r="D100" s="88" t="s">
        <v>55</v>
      </c>
      <c r="E100" s="89" t="s">
        <v>55</v>
      </c>
      <c r="F100" s="89" t="s">
        <v>55</v>
      </c>
      <c r="G100" s="89" t="s">
        <v>55</v>
      </c>
      <c r="H100" s="92"/>
      <c r="I100" s="90"/>
      <c r="J100" s="91" t="s">
        <v>553</v>
      </c>
      <c r="K100" s="89" t="s">
        <v>55</v>
      </c>
      <c r="L100" s="89" t="s">
        <v>55</v>
      </c>
      <c r="M100" s="89" t="s">
        <v>55</v>
      </c>
      <c r="N100" s="92" t="s">
        <v>57</v>
      </c>
      <c r="O100" s="93" t="s">
        <v>57</v>
      </c>
    </row>
    <row r="101" customFormat="false" ht="12.6" hidden="false" customHeight="true" outlineLevel="0" collapsed="false">
      <c r="A101" s="109"/>
      <c r="B101" s="518"/>
      <c r="C101" s="541"/>
      <c r="D101" s="74"/>
      <c r="E101" s="236"/>
      <c r="F101" s="236"/>
      <c r="G101" s="236"/>
      <c r="H101" s="236"/>
      <c r="I101" s="76"/>
      <c r="J101" s="103"/>
      <c r="K101" s="236"/>
      <c r="L101" s="236"/>
      <c r="M101" s="236"/>
      <c r="N101" s="236"/>
      <c r="O101" s="237"/>
    </row>
    <row r="102" customFormat="false" ht="12.6" hidden="false" customHeight="true" outlineLevel="0" collapsed="false">
      <c r="A102" s="109"/>
      <c r="B102" s="501"/>
      <c r="C102" s="109"/>
      <c r="D102" s="59" t="s">
        <v>55</v>
      </c>
      <c r="E102" s="60" t="s">
        <v>55</v>
      </c>
      <c r="F102" s="60" t="s">
        <v>55</v>
      </c>
      <c r="G102" s="60" t="s">
        <v>55</v>
      </c>
      <c r="H102" s="63"/>
      <c r="I102" s="61"/>
      <c r="J102" s="62" t="s">
        <v>583</v>
      </c>
      <c r="K102" s="60" t="s">
        <v>55</v>
      </c>
      <c r="L102" s="63"/>
      <c r="M102" s="60" t="s">
        <v>55</v>
      </c>
      <c r="N102" s="63" t="s">
        <v>57</v>
      </c>
      <c r="O102" s="64" t="s">
        <v>57</v>
      </c>
    </row>
    <row r="103" customFormat="false" ht="12.6" hidden="false" customHeight="true" outlineLevel="0" collapsed="false">
      <c r="A103" s="109"/>
      <c r="B103" s="524"/>
      <c r="C103" s="185"/>
      <c r="D103" s="83"/>
      <c r="E103" s="271"/>
      <c r="F103" s="271"/>
      <c r="G103" s="271"/>
      <c r="H103" s="271"/>
      <c r="I103" s="85"/>
      <c r="J103" s="557"/>
      <c r="K103" s="271"/>
      <c r="L103" s="271"/>
      <c r="M103" s="271"/>
      <c r="N103" s="271"/>
      <c r="O103" s="272"/>
    </row>
    <row r="104" customFormat="false" ht="12.6" hidden="false" customHeight="true" outlineLevel="0" collapsed="false">
      <c r="A104" s="541"/>
      <c r="B104" s="518" t="s">
        <v>586</v>
      </c>
      <c r="C104" s="109" t="s">
        <v>54</v>
      </c>
      <c r="D104" s="88" t="s">
        <v>55</v>
      </c>
      <c r="E104" s="92"/>
      <c r="F104" s="89" t="s">
        <v>55</v>
      </c>
      <c r="G104" s="60" t="s">
        <v>55</v>
      </c>
      <c r="H104" s="69" t="s">
        <v>55</v>
      </c>
      <c r="I104" s="70"/>
      <c r="J104" s="91" t="s">
        <v>546</v>
      </c>
      <c r="K104" s="69" t="s">
        <v>55</v>
      </c>
      <c r="L104" s="233"/>
      <c r="M104" s="69" t="s">
        <v>55</v>
      </c>
      <c r="N104" s="233" t="s">
        <v>57</v>
      </c>
      <c r="O104" s="234" t="s">
        <v>57</v>
      </c>
    </row>
    <row r="105" customFormat="false" ht="12.6" hidden="false" customHeight="true" outlineLevel="0" collapsed="false">
      <c r="A105" s="558"/>
      <c r="B105" s="559" t="s">
        <v>587</v>
      </c>
      <c r="C105" s="109"/>
      <c r="D105" s="83"/>
      <c r="E105" s="271"/>
      <c r="F105" s="236"/>
      <c r="G105" s="236"/>
      <c r="H105" s="271"/>
      <c r="I105" s="85"/>
      <c r="J105" s="555"/>
      <c r="K105" s="271"/>
      <c r="L105" s="271"/>
      <c r="M105" s="271"/>
      <c r="N105" s="271"/>
      <c r="O105" s="272"/>
    </row>
    <row r="106" customFormat="false" ht="12.6" hidden="false" customHeight="true" outlineLevel="0" collapsed="false">
      <c r="A106" s="558"/>
      <c r="B106" s="559"/>
      <c r="C106" s="109"/>
      <c r="D106" s="88" t="s">
        <v>55</v>
      </c>
      <c r="E106" s="92"/>
      <c r="F106" s="60" t="s">
        <v>55</v>
      </c>
      <c r="G106" s="60" t="s">
        <v>55</v>
      </c>
      <c r="H106" s="89" t="s">
        <v>55</v>
      </c>
      <c r="I106" s="90"/>
      <c r="J106" s="139" t="s">
        <v>588</v>
      </c>
      <c r="K106" s="89" t="s">
        <v>55</v>
      </c>
      <c r="L106" s="92"/>
      <c r="M106" s="89" t="s">
        <v>55</v>
      </c>
      <c r="N106" s="92" t="s">
        <v>57</v>
      </c>
      <c r="O106" s="93" t="s">
        <v>57</v>
      </c>
    </row>
    <row r="107" customFormat="false" ht="12.6" hidden="false" customHeight="true" outlineLevel="0" collapsed="false">
      <c r="A107" s="109"/>
      <c r="B107" s="518"/>
      <c r="C107" s="541"/>
      <c r="D107" s="74"/>
      <c r="E107" s="236"/>
      <c r="F107" s="295"/>
      <c r="G107" s="271"/>
      <c r="H107" s="236"/>
      <c r="I107" s="76"/>
      <c r="J107" s="235"/>
      <c r="K107" s="236"/>
      <c r="L107" s="236"/>
      <c r="M107" s="236"/>
      <c r="N107" s="236"/>
      <c r="O107" s="237"/>
    </row>
    <row r="108" customFormat="false" ht="12.6" hidden="false" customHeight="true" outlineLevel="0" collapsed="false">
      <c r="A108" s="109"/>
      <c r="B108" s="518"/>
      <c r="C108" s="541"/>
      <c r="D108" s="59" t="s">
        <v>55</v>
      </c>
      <c r="E108" s="63"/>
      <c r="F108" s="60" t="s">
        <v>55</v>
      </c>
      <c r="G108" s="89" t="s">
        <v>55</v>
      </c>
      <c r="H108" s="60" t="s">
        <v>55</v>
      </c>
      <c r="I108" s="61"/>
      <c r="J108" s="115" t="s">
        <v>550</v>
      </c>
      <c r="K108" s="60" t="s">
        <v>55</v>
      </c>
      <c r="L108" s="60" t="s">
        <v>55</v>
      </c>
      <c r="M108" s="60" t="s">
        <v>55</v>
      </c>
      <c r="N108" s="63" t="s">
        <v>57</v>
      </c>
      <c r="O108" s="64" t="s">
        <v>57</v>
      </c>
    </row>
    <row r="109" customFormat="false" ht="12.6" hidden="false" customHeight="true" outlineLevel="0" collapsed="false">
      <c r="A109" s="541"/>
      <c r="B109" s="501"/>
      <c r="C109" s="541"/>
      <c r="D109" s="83"/>
      <c r="E109" s="271"/>
      <c r="F109" s="295"/>
      <c r="G109" s="236"/>
      <c r="H109" s="271"/>
      <c r="I109" s="85"/>
      <c r="J109" s="270"/>
      <c r="K109" s="271"/>
      <c r="L109" s="271"/>
      <c r="M109" s="271"/>
      <c r="N109" s="271"/>
      <c r="O109" s="272"/>
    </row>
    <row r="110" customFormat="false" ht="12.6" hidden="false" customHeight="true" outlineLevel="0" collapsed="false">
      <c r="A110" s="541"/>
      <c r="B110" s="501"/>
      <c r="C110" s="541"/>
      <c r="D110" s="88" t="s">
        <v>55</v>
      </c>
      <c r="E110" s="92"/>
      <c r="F110" s="60" t="s">
        <v>55</v>
      </c>
      <c r="G110" s="60" t="s">
        <v>55</v>
      </c>
      <c r="H110" s="89" t="s">
        <v>55</v>
      </c>
      <c r="I110" s="90"/>
      <c r="J110" s="139" t="s">
        <v>579</v>
      </c>
      <c r="K110" s="89" t="s">
        <v>55</v>
      </c>
      <c r="L110" s="89" t="s">
        <v>55</v>
      </c>
      <c r="M110" s="89" t="s">
        <v>55</v>
      </c>
      <c r="N110" s="92" t="s">
        <v>57</v>
      </c>
      <c r="O110" s="93" t="s">
        <v>57</v>
      </c>
    </row>
    <row r="111" customFormat="false" ht="12.6" hidden="false" customHeight="true" outlineLevel="0" collapsed="false">
      <c r="A111" s="558"/>
      <c r="B111" s="518"/>
      <c r="C111" s="541"/>
      <c r="D111" s="74"/>
      <c r="E111" s="236"/>
      <c r="F111" s="295"/>
      <c r="G111" s="271"/>
      <c r="H111" s="236"/>
      <c r="I111" s="76"/>
      <c r="J111" s="235" t="s">
        <v>570</v>
      </c>
      <c r="K111" s="236"/>
      <c r="L111" s="236"/>
      <c r="M111" s="236"/>
      <c r="N111" s="236"/>
      <c r="O111" s="237"/>
    </row>
    <row r="112" customFormat="false" ht="12.6" hidden="false" customHeight="true" outlineLevel="0" collapsed="false">
      <c r="A112" s="558"/>
      <c r="B112" s="518"/>
      <c r="C112" s="541"/>
      <c r="D112" s="59" t="s">
        <v>55</v>
      </c>
      <c r="E112" s="63"/>
      <c r="F112" s="89" t="s">
        <v>55</v>
      </c>
      <c r="G112" s="89" t="s">
        <v>55</v>
      </c>
      <c r="H112" s="60" t="s">
        <v>55</v>
      </c>
      <c r="I112" s="61"/>
      <c r="J112" s="115" t="s">
        <v>580</v>
      </c>
      <c r="K112" s="60" t="s">
        <v>55</v>
      </c>
      <c r="L112" s="60" t="s">
        <v>55</v>
      </c>
      <c r="M112" s="60" t="s">
        <v>55</v>
      </c>
      <c r="N112" s="63" t="s">
        <v>57</v>
      </c>
      <c r="O112" s="64" t="s">
        <v>57</v>
      </c>
    </row>
    <row r="113" customFormat="false" ht="12.6" hidden="false" customHeight="true" outlineLevel="0" collapsed="false">
      <c r="A113" s="541"/>
      <c r="B113" s="518"/>
      <c r="C113" s="109"/>
      <c r="D113" s="83"/>
      <c r="E113" s="271"/>
      <c r="F113" s="236"/>
      <c r="G113" s="236"/>
      <c r="H113" s="271"/>
      <c r="I113" s="85"/>
      <c r="J113" s="270"/>
      <c r="K113" s="271"/>
      <c r="L113" s="271"/>
      <c r="M113" s="271"/>
      <c r="N113" s="271"/>
      <c r="O113" s="272"/>
    </row>
    <row r="114" customFormat="false" ht="12.6" hidden="false" customHeight="true" outlineLevel="0" collapsed="false">
      <c r="A114" s="541"/>
      <c r="B114" s="518"/>
      <c r="C114" s="109"/>
      <c r="D114" s="59" t="s">
        <v>55</v>
      </c>
      <c r="E114" s="60" t="s">
        <v>55</v>
      </c>
      <c r="F114" s="60" t="s">
        <v>55</v>
      </c>
      <c r="G114" s="60" t="s">
        <v>55</v>
      </c>
      <c r="H114" s="60" t="s">
        <v>55</v>
      </c>
      <c r="I114" s="61"/>
      <c r="J114" s="62" t="s">
        <v>571</v>
      </c>
      <c r="K114" s="60" t="s">
        <v>55</v>
      </c>
      <c r="L114" s="63"/>
      <c r="M114" s="60" t="s">
        <v>55</v>
      </c>
      <c r="N114" s="63" t="s">
        <v>57</v>
      </c>
      <c r="O114" s="64" t="s">
        <v>57</v>
      </c>
    </row>
    <row r="115" customFormat="false" ht="12.6" hidden="false" customHeight="true" outlineLevel="0" collapsed="false">
      <c r="A115" s="541"/>
      <c r="B115" s="501"/>
      <c r="C115" s="109"/>
      <c r="D115" s="83"/>
      <c r="E115" s="271"/>
      <c r="F115" s="271"/>
      <c r="G115" s="271"/>
      <c r="H115" s="271"/>
      <c r="I115" s="85"/>
      <c r="J115" s="556"/>
      <c r="K115" s="271"/>
      <c r="L115" s="271"/>
      <c r="M115" s="271"/>
      <c r="N115" s="271"/>
      <c r="O115" s="272"/>
    </row>
    <row r="116" customFormat="false" ht="12.6" hidden="false" customHeight="true" outlineLevel="0" collapsed="false">
      <c r="A116" s="541"/>
      <c r="B116" s="501"/>
      <c r="C116" s="109"/>
      <c r="D116" s="100" t="s">
        <v>55</v>
      </c>
      <c r="E116" s="101"/>
      <c r="F116" s="101" t="s">
        <v>55</v>
      </c>
      <c r="G116" s="89" t="s">
        <v>55</v>
      </c>
      <c r="H116" s="89" t="s">
        <v>55</v>
      </c>
      <c r="I116" s="102"/>
      <c r="J116" s="139" t="s">
        <v>553</v>
      </c>
      <c r="K116" s="89" t="s">
        <v>55</v>
      </c>
      <c r="L116" s="101" t="s">
        <v>55</v>
      </c>
      <c r="M116" s="89" t="s">
        <v>55</v>
      </c>
      <c r="N116" s="92" t="s">
        <v>57</v>
      </c>
      <c r="O116" s="93" t="s">
        <v>57</v>
      </c>
    </row>
    <row r="117" customFormat="false" ht="12.6" hidden="false" customHeight="true" outlineLevel="0" collapsed="false">
      <c r="A117" s="541"/>
      <c r="B117" s="501"/>
      <c r="C117" s="109"/>
      <c r="D117" s="74"/>
      <c r="E117" s="236"/>
      <c r="F117" s="236"/>
      <c r="G117" s="236"/>
      <c r="H117" s="236"/>
      <c r="I117" s="76"/>
      <c r="J117" s="103"/>
      <c r="K117" s="236"/>
      <c r="L117" s="236"/>
      <c r="M117" s="236"/>
      <c r="N117" s="236"/>
      <c r="O117" s="237"/>
    </row>
    <row r="118" customFormat="false" ht="12.6" hidden="false" customHeight="true" outlineLevel="0" collapsed="false">
      <c r="A118" s="541"/>
      <c r="B118" s="560" t="s">
        <v>589</v>
      </c>
      <c r="C118" s="140" t="s">
        <v>54</v>
      </c>
      <c r="D118" s="59" t="s">
        <v>55</v>
      </c>
      <c r="E118" s="63"/>
      <c r="F118" s="60" t="s">
        <v>55</v>
      </c>
      <c r="G118" s="60" t="s">
        <v>55</v>
      </c>
      <c r="H118" s="63"/>
      <c r="I118" s="61"/>
      <c r="J118" s="115" t="s">
        <v>590</v>
      </c>
      <c r="K118" s="60" t="s">
        <v>55</v>
      </c>
      <c r="L118" s="60" t="s">
        <v>55</v>
      </c>
      <c r="M118" s="60" t="s">
        <v>55</v>
      </c>
      <c r="N118" s="63" t="s">
        <v>57</v>
      </c>
      <c r="O118" s="64" t="s">
        <v>57</v>
      </c>
    </row>
    <row r="119" customFormat="false" ht="12.6" hidden="false" customHeight="true" outlineLevel="0" collapsed="false">
      <c r="A119" s="541"/>
      <c r="B119" s="501"/>
      <c r="C119" s="109"/>
      <c r="D119" s="258"/>
      <c r="E119" s="233"/>
      <c r="F119" s="233"/>
      <c r="G119" s="233"/>
      <c r="H119" s="233"/>
      <c r="I119" s="70"/>
      <c r="J119" s="95" t="s">
        <v>591</v>
      </c>
      <c r="K119" s="92"/>
      <c r="L119" s="92"/>
      <c r="M119" s="92"/>
      <c r="N119" s="92"/>
      <c r="O119" s="93"/>
    </row>
    <row r="120" customFormat="false" ht="12.6" hidden="false" customHeight="true" outlineLevel="0" collapsed="false">
      <c r="A120" s="541"/>
      <c r="B120" s="501"/>
      <c r="C120" s="109"/>
      <c r="D120" s="59" t="s">
        <v>55</v>
      </c>
      <c r="E120" s="63"/>
      <c r="F120" s="60" t="s">
        <v>55</v>
      </c>
      <c r="G120" s="60" t="s">
        <v>55</v>
      </c>
      <c r="H120" s="63"/>
      <c r="I120" s="61"/>
      <c r="J120" s="561" t="s">
        <v>592</v>
      </c>
      <c r="K120" s="260" t="s">
        <v>55</v>
      </c>
      <c r="L120" s="260" t="s">
        <v>55</v>
      </c>
      <c r="M120" s="260" t="s">
        <v>55</v>
      </c>
      <c r="N120" s="263" t="s">
        <v>57</v>
      </c>
      <c r="O120" s="264" t="s">
        <v>57</v>
      </c>
    </row>
    <row r="121" customFormat="false" ht="12.6" hidden="false" customHeight="true" outlineLevel="0" collapsed="false">
      <c r="A121" s="541"/>
      <c r="B121" s="562"/>
      <c r="C121" s="563"/>
      <c r="D121" s="83"/>
      <c r="E121" s="271"/>
      <c r="F121" s="271"/>
      <c r="G121" s="271"/>
      <c r="H121" s="271"/>
      <c r="I121" s="85"/>
      <c r="J121" s="556"/>
      <c r="K121" s="271"/>
      <c r="L121" s="271"/>
      <c r="M121" s="271"/>
      <c r="N121" s="271"/>
      <c r="O121" s="272"/>
    </row>
    <row r="122" customFormat="false" ht="12.6" hidden="false" customHeight="true" outlineLevel="0" collapsed="false">
      <c r="A122" s="541"/>
      <c r="B122" s="518" t="s">
        <v>593</v>
      </c>
      <c r="C122" s="140" t="s">
        <v>54</v>
      </c>
      <c r="D122" s="88" t="s">
        <v>55</v>
      </c>
      <c r="E122" s="92"/>
      <c r="F122" s="89" t="s">
        <v>55</v>
      </c>
      <c r="G122" s="89" t="s">
        <v>55</v>
      </c>
      <c r="H122" s="89" t="s">
        <v>55</v>
      </c>
      <c r="I122" s="90"/>
      <c r="J122" s="91" t="s">
        <v>594</v>
      </c>
      <c r="K122" s="89" t="s">
        <v>55</v>
      </c>
      <c r="L122" s="89" t="s">
        <v>55</v>
      </c>
      <c r="M122" s="89" t="s">
        <v>55</v>
      </c>
      <c r="N122" s="92" t="s">
        <v>57</v>
      </c>
      <c r="O122" s="93" t="s">
        <v>57</v>
      </c>
    </row>
    <row r="123" customFormat="false" ht="12.6" hidden="false" customHeight="true" outlineLevel="0" collapsed="false">
      <c r="A123" s="541"/>
      <c r="B123" s="518"/>
      <c r="C123" s="541"/>
      <c r="D123" s="239"/>
      <c r="E123" s="101"/>
      <c r="F123" s="101"/>
      <c r="G123" s="101"/>
      <c r="H123" s="101"/>
      <c r="I123" s="102"/>
      <c r="J123" s="494"/>
      <c r="K123" s="101"/>
      <c r="L123" s="101"/>
      <c r="M123" s="101"/>
      <c r="N123" s="101"/>
      <c r="O123" s="273"/>
    </row>
    <row r="124" customFormat="false" ht="12.6" hidden="false" customHeight="true" outlineLevel="0" collapsed="false">
      <c r="A124" s="541"/>
      <c r="B124" s="518"/>
      <c r="C124" s="109"/>
      <c r="D124" s="59" t="s">
        <v>55</v>
      </c>
      <c r="E124" s="63"/>
      <c r="F124" s="60" t="s">
        <v>55</v>
      </c>
      <c r="G124" s="60" t="s">
        <v>55</v>
      </c>
      <c r="H124" s="60" t="s">
        <v>55</v>
      </c>
      <c r="I124" s="61"/>
      <c r="J124" s="115" t="s">
        <v>595</v>
      </c>
      <c r="K124" s="60" t="s">
        <v>55</v>
      </c>
      <c r="L124" s="60" t="s">
        <v>55</v>
      </c>
      <c r="M124" s="60" t="s">
        <v>55</v>
      </c>
      <c r="N124" s="263" t="s">
        <v>57</v>
      </c>
      <c r="O124" s="264" t="s">
        <v>57</v>
      </c>
    </row>
    <row r="125" customFormat="false" ht="12.6" hidden="false" customHeight="true" outlineLevel="0" collapsed="false">
      <c r="A125" s="564"/>
      <c r="B125" s="550"/>
      <c r="C125" s="190"/>
      <c r="D125" s="142"/>
      <c r="E125" s="143"/>
      <c r="F125" s="143"/>
      <c r="G125" s="143"/>
      <c r="H125" s="143"/>
      <c r="I125" s="144"/>
      <c r="J125" s="495"/>
      <c r="K125" s="143"/>
      <c r="L125" s="143"/>
      <c r="M125" s="143"/>
      <c r="N125" s="143"/>
      <c r="O125" s="147"/>
    </row>
    <row r="126" customFormat="false" ht="17.25" hidden="false" customHeight="true" outlineLevel="0" collapsed="false">
      <c r="A126" s="484" t="s">
        <v>540</v>
      </c>
      <c r="B126" s="484"/>
      <c r="C126" s="484"/>
      <c r="D126" s="484"/>
      <c r="E126" s="484"/>
      <c r="F126" s="484"/>
      <c r="G126" s="484"/>
      <c r="H126" s="484"/>
      <c r="I126" s="484"/>
      <c r="J126" s="484"/>
      <c r="K126" s="484"/>
      <c r="L126" s="484"/>
      <c r="M126" s="484"/>
      <c r="N126" s="484"/>
      <c r="O126" s="484"/>
    </row>
    <row r="127" customFormat="false" ht="17.25" hidden="false" customHeight="true" outlineLevel="0" collapsed="false">
      <c r="A127" s="496"/>
      <c r="B127" s="496"/>
      <c r="C127" s="497"/>
      <c r="D127" s="497"/>
      <c r="E127" s="497"/>
      <c r="F127" s="497"/>
      <c r="G127" s="497"/>
      <c r="H127" s="497"/>
      <c r="I127" s="497"/>
      <c r="J127" s="497"/>
      <c r="K127" s="497"/>
      <c r="L127" s="497"/>
      <c r="M127" s="497"/>
      <c r="N127" s="513" t="s">
        <v>596</v>
      </c>
      <c r="O127" s="513"/>
    </row>
    <row r="128" customFormat="false" ht="13.5" hidden="false" customHeight="true" outlineLevel="0" collapsed="false">
      <c r="A128" s="196"/>
      <c r="B128" s="496"/>
      <c r="C128" s="32" t="s">
        <v>32</v>
      </c>
      <c r="D128" s="32"/>
      <c r="E128" s="32"/>
      <c r="F128" s="32"/>
      <c r="G128" s="32"/>
      <c r="H128" s="32"/>
      <c r="I128" s="32"/>
      <c r="J128" s="32"/>
      <c r="K128" s="32"/>
      <c r="L128" s="32"/>
      <c r="M128" s="32"/>
      <c r="N128" s="32"/>
      <c r="O128" s="32"/>
    </row>
    <row r="129" s="488" customFormat="true" ht="13.5" hidden="false" customHeight="true" outlineLevel="0" collapsed="false">
      <c r="A129" s="514" t="s">
        <v>597</v>
      </c>
      <c r="B129" s="514"/>
      <c r="C129" s="514"/>
      <c r="D129" s="514"/>
      <c r="E129" s="514"/>
      <c r="F129" s="514"/>
      <c r="G129" s="514"/>
      <c r="H129" s="514"/>
      <c r="I129" s="514"/>
      <c r="J129" s="514"/>
      <c r="K129" s="36" t="s">
        <v>34</v>
      </c>
      <c r="L129" s="36"/>
      <c r="M129" s="36"/>
      <c r="N129" s="36"/>
      <c r="O129" s="36"/>
    </row>
    <row r="130" s="488" customFormat="true" ht="13.5" hidden="false" customHeight="true" outlineLevel="0" collapsed="false">
      <c r="A130" s="489" t="s">
        <v>35</v>
      </c>
      <c r="B130" s="516" t="s">
        <v>36</v>
      </c>
      <c r="C130" s="40" t="s">
        <v>37</v>
      </c>
      <c r="D130" s="40"/>
      <c r="E130" s="40"/>
      <c r="F130" s="40"/>
      <c r="G130" s="40"/>
      <c r="H130" s="40"/>
      <c r="I130" s="40"/>
      <c r="J130" s="40" t="s">
        <v>38</v>
      </c>
      <c r="K130" s="40"/>
      <c r="L130" s="40"/>
      <c r="M130" s="40"/>
      <c r="N130" s="40"/>
      <c r="O130" s="40"/>
    </row>
    <row r="131" customFormat="false" ht="13.5" hidden="false" customHeight="true" outlineLevel="0" collapsed="false">
      <c r="A131" s="489"/>
      <c r="B131" s="516"/>
      <c r="C131" s="41" t="s">
        <v>39</v>
      </c>
      <c r="D131" s="42" t="s">
        <v>465</v>
      </c>
      <c r="E131" s="43" t="s">
        <v>41</v>
      </c>
      <c r="F131" s="43"/>
      <c r="G131" s="43"/>
      <c r="H131" s="43"/>
      <c r="I131" s="43"/>
      <c r="J131" s="499" t="s">
        <v>42</v>
      </c>
      <c r="K131" s="517" t="s">
        <v>43</v>
      </c>
      <c r="L131" s="517"/>
      <c r="M131" s="517"/>
      <c r="N131" s="43" t="s">
        <v>44</v>
      </c>
      <c r="O131" s="43"/>
    </row>
    <row r="132" customFormat="false" ht="13.5" hidden="false" customHeight="true" outlineLevel="0" collapsed="false">
      <c r="A132" s="489"/>
      <c r="B132" s="516"/>
      <c r="C132" s="47" t="s">
        <v>45</v>
      </c>
      <c r="D132" s="42"/>
      <c r="E132" s="42" t="n">
        <v>1</v>
      </c>
      <c r="F132" s="42" t="n">
        <v>2</v>
      </c>
      <c r="G132" s="42" t="n">
        <v>3</v>
      </c>
      <c r="H132" s="42" t="n">
        <v>4</v>
      </c>
      <c r="I132" s="51" t="n">
        <v>5</v>
      </c>
      <c r="J132" s="499"/>
      <c r="K132" s="491" t="s">
        <v>46</v>
      </c>
      <c r="L132" s="33" t="s">
        <v>47</v>
      </c>
      <c r="M132" s="42" t="s">
        <v>48</v>
      </c>
      <c r="N132" s="51" t="s">
        <v>49</v>
      </c>
      <c r="O132" s="52" t="s">
        <v>50</v>
      </c>
    </row>
    <row r="133" s="30" customFormat="true" ht="15.95" hidden="false" customHeight="true" outlineLevel="0" collapsed="false">
      <c r="A133" s="53" t="s">
        <v>51</v>
      </c>
      <c r="B133" s="53"/>
      <c r="C133" s="53"/>
      <c r="D133" s="53"/>
      <c r="E133" s="53"/>
      <c r="F133" s="53"/>
      <c r="G133" s="53"/>
      <c r="H133" s="53"/>
      <c r="I133" s="53"/>
      <c r="J133" s="53"/>
      <c r="K133" s="53"/>
      <c r="L133" s="53"/>
      <c r="M133" s="53"/>
      <c r="N133" s="53"/>
      <c r="O133" s="53"/>
      <c r="P133" s="127"/>
      <c r="Q133" s="128"/>
      <c r="R133" s="128"/>
      <c r="S133" s="128"/>
      <c r="T133" s="128"/>
      <c r="U133" s="128"/>
      <c r="V133" s="128"/>
      <c r="W133" s="128"/>
      <c r="X133" s="128"/>
      <c r="Y133" s="128"/>
      <c r="Z133" s="55"/>
    </row>
    <row r="134" customFormat="false" ht="12.6" hidden="false" customHeight="true" outlineLevel="0" collapsed="false">
      <c r="A134" s="56" t="s">
        <v>52</v>
      </c>
      <c r="B134" s="518" t="s">
        <v>598</v>
      </c>
      <c r="C134" s="109" t="s">
        <v>54</v>
      </c>
      <c r="D134" s="88" t="s">
        <v>55</v>
      </c>
      <c r="E134" s="92"/>
      <c r="F134" s="89" t="s">
        <v>55</v>
      </c>
      <c r="G134" s="89" t="s">
        <v>55</v>
      </c>
      <c r="H134" s="89" t="s">
        <v>55</v>
      </c>
      <c r="I134" s="90"/>
      <c r="J134" s="91" t="s">
        <v>594</v>
      </c>
      <c r="K134" s="89" t="s">
        <v>55</v>
      </c>
      <c r="L134" s="89" t="s">
        <v>55</v>
      </c>
      <c r="M134" s="89" t="s">
        <v>55</v>
      </c>
      <c r="N134" s="92" t="s">
        <v>57</v>
      </c>
      <c r="O134" s="93" t="s">
        <v>57</v>
      </c>
    </row>
    <row r="135" customFormat="false" ht="12.6" hidden="false" customHeight="true" outlineLevel="0" collapsed="false">
      <c r="A135" s="65" t="s">
        <v>58</v>
      </c>
      <c r="B135" s="518"/>
      <c r="C135" s="541"/>
      <c r="D135" s="239"/>
      <c r="E135" s="101"/>
      <c r="F135" s="101"/>
      <c r="G135" s="101"/>
      <c r="H135" s="101"/>
      <c r="I135" s="102"/>
      <c r="J135" s="494"/>
      <c r="K135" s="101"/>
      <c r="L135" s="101"/>
      <c r="M135" s="101"/>
      <c r="N135" s="101"/>
      <c r="O135" s="273"/>
    </row>
    <row r="136" customFormat="false" ht="12.6" hidden="false" customHeight="true" outlineLevel="0" collapsed="false">
      <c r="A136" s="73" t="s">
        <v>59</v>
      </c>
      <c r="B136" s="501"/>
      <c r="C136" s="109"/>
      <c r="D136" s="59" t="s">
        <v>55</v>
      </c>
      <c r="E136" s="63"/>
      <c r="F136" s="60" t="s">
        <v>55</v>
      </c>
      <c r="G136" s="60" t="s">
        <v>55</v>
      </c>
      <c r="H136" s="60" t="s">
        <v>55</v>
      </c>
      <c r="I136" s="61"/>
      <c r="J136" s="115" t="s">
        <v>595</v>
      </c>
      <c r="K136" s="60" t="s">
        <v>55</v>
      </c>
      <c r="L136" s="60" t="s">
        <v>55</v>
      </c>
      <c r="M136" s="60" t="s">
        <v>55</v>
      </c>
      <c r="N136" s="63" t="s">
        <v>57</v>
      </c>
      <c r="O136" s="64" t="s">
        <v>57</v>
      </c>
    </row>
    <row r="137" customFormat="false" ht="12.6" hidden="false" customHeight="true" outlineLevel="0" collapsed="false">
      <c r="A137" s="79" t="s">
        <v>60</v>
      </c>
      <c r="B137" s="524"/>
      <c r="C137" s="185"/>
      <c r="D137" s="83"/>
      <c r="E137" s="271"/>
      <c r="F137" s="271"/>
      <c r="G137" s="271"/>
      <c r="H137" s="271"/>
      <c r="I137" s="85"/>
      <c r="J137" s="556"/>
      <c r="K137" s="271"/>
      <c r="L137" s="271"/>
      <c r="M137" s="271"/>
      <c r="N137" s="271"/>
      <c r="O137" s="272"/>
    </row>
    <row r="138" customFormat="false" ht="12.6" hidden="false" customHeight="true" outlineLevel="0" collapsed="false">
      <c r="A138" s="80" t="s">
        <v>63</v>
      </c>
      <c r="B138" s="560" t="s">
        <v>599</v>
      </c>
      <c r="C138" s="109" t="s">
        <v>54</v>
      </c>
      <c r="D138" s="88" t="s">
        <v>55</v>
      </c>
      <c r="E138" s="92"/>
      <c r="F138" s="89" t="s">
        <v>55</v>
      </c>
      <c r="G138" s="89" t="s">
        <v>55</v>
      </c>
      <c r="H138" s="89" t="s">
        <v>55</v>
      </c>
      <c r="I138" s="90"/>
      <c r="J138" s="91" t="s">
        <v>594</v>
      </c>
      <c r="K138" s="89" t="s">
        <v>55</v>
      </c>
      <c r="L138" s="89" t="s">
        <v>55</v>
      </c>
      <c r="M138" s="89" t="s">
        <v>55</v>
      </c>
      <c r="N138" s="92" t="s">
        <v>57</v>
      </c>
      <c r="O138" s="93" t="s">
        <v>57</v>
      </c>
    </row>
    <row r="139" customFormat="false" ht="12.6" hidden="false" customHeight="true" outlineLevel="0" collapsed="false">
      <c r="A139" s="81" t="s">
        <v>64</v>
      </c>
      <c r="B139" s="518"/>
      <c r="C139" s="541"/>
      <c r="D139" s="293"/>
      <c r="E139" s="295"/>
      <c r="F139" s="295"/>
      <c r="G139" s="295"/>
      <c r="H139" s="295"/>
      <c r="I139" s="294"/>
      <c r="J139" s="555"/>
      <c r="K139" s="295"/>
      <c r="L139" s="295"/>
      <c r="M139" s="295"/>
      <c r="N139" s="295"/>
      <c r="O139" s="296"/>
    </row>
    <row r="140" customFormat="false" ht="12.6" hidden="false" customHeight="true" outlineLevel="0" collapsed="false">
      <c r="A140" s="80" t="s">
        <v>65</v>
      </c>
      <c r="B140" s="501"/>
      <c r="C140" s="109"/>
      <c r="D140" s="88" t="s">
        <v>55</v>
      </c>
      <c r="E140" s="92"/>
      <c r="F140" s="89" t="s">
        <v>55</v>
      </c>
      <c r="G140" s="89" t="s">
        <v>55</v>
      </c>
      <c r="H140" s="89" t="s">
        <v>55</v>
      </c>
      <c r="I140" s="90"/>
      <c r="J140" s="139" t="s">
        <v>595</v>
      </c>
      <c r="K140" s="89" t="s">
        <v>55</v>
      </c>
      <c r="L140" s="89" t="s">
        <v>55</v>
      </c>
      <c r="M140" s="89" t="s">
        <v>55</v>
      </c>
      <c r="N140" s="565" t="s">
        <v>57</v>
      </c>
      <c r="O140" s="273" t="s">
        <v>57</v>
      </c>
    </row>
    <row r="141" customFormat="false" ht="12.6" hidden="false" customHeight="true" outlineLevel="0" collapsed="false">
      <c r="A141" s="82" t="s">
        <v>67</v>
      </c>
      <c r="B141" s="524"/>
      <c r="C141" s="185"/>
      <c r="D141" s="83"/>
      <c r="E141" s="271"/>
      <c r="F141" s="271"/>
      <c r="G141" s="271"/>
      <c r="H141" s="271"/>
      <c r="I141" s="85"/>
      <c r="J141" s="556"/>
      <c r="K141" s="271"/>
      <c r="L141" s="271"/>
      <c r="M141" s="271"/>
      <c r="N141" s="271"/>
      <c r="O141" s="272"/>
    </row>
    <row r="142" customFormat="false" ht="12.6" hidden="false" customHeight="true" outlineLevel="0" collapsed="false">
      <c r="A142" s="65" t="s">
        <v>68</v>
      </c>
      <c r="B142" s="518" t="s">
        <v>600</v>
      </c>
      <c r="C142" s="109" t="s">
        <v>54</v>
      </c>
      <c r="D142" s="88" t="s">
        <v>55</v>
      </c>
      <c r="E142" s="92"/>
      <c r="F142" s="89" t="s">
        <v>55</v>
      </c>
      <c r="G142" s="89" t="s">
        <v>55</v>
      </c>
      <c r="H142" s="89" t="s">
        <v>55</v>
      </c>
      <c r="I142" s="90"/>
      <c r="J142" s="91" t="s">
        <v>594</v>
      </c>
      <c r="K142" s="89" t="s">
        <v>55</v>
      </c>
      <c r="L142" s="89" t="s">
        <v>55</v>
      </c>
      <c r="M142" s="89" t="s">
        <v>55</v>
      </c>
      <c r="N142" s="92" t="s">
        <v>57</v>
      </c>
      <c r="O142" s="93" t="s">
        <v>57</v>
      </c>
    </row>
    <row r="143" customFormat="false" ht="12.6" hidden="false" customHeight="true" outlineLevel="0" collapsed="false">
      <c r="A143" s="73" t="s">
        <v>59</v>
      </c>
      <c r="B143" s="518"/>
      <c r="C143" s="541"/>
      <c r="D143" s="239"/>
      <c r="E143" s="565"/>
      <c r="F143" s="565"/>
      <c r="G143" s="565"/>
      <c r="H143" s="565"/>
      <c r="I143" s="102"/>
      <c r="J143" s="494"/>
      <c r="K143" s="565"/>
      <c r="L143" s="565"/>
      <c r="M143" s="565"/>
      <c r="N143" s="565"/>
      <c r="O143" s="273"/>
    </row>
    <row r="144" customFormat="false" ht="12.6" hidden="false" customHeight="true" outlineLevel="0" collapsed="false">
      <c r="A144" s="94"/>
      <c r="B144" s="518"/>
      <c r="C144" s="109"/>
      <c r="D144" s="59" t="s">
        <v>55</v>
      </c>
      <c r="E144" s="63"/>
      <c r="F144" s="60" t="s">
        <v>55</v>
      </c>
      <c r="G144" s="60" t="s">
        <v>55</v>
      </c>
      <c r="H144" s="60" t="s">
        <v>55</v>
      </c>
      <c r="I144" s="61"/>
      <c r="J144" s="115" t="s">
        <v>595</v>
      </c>
      <c r="K144" s="60" t="s">
        <v>55</v>
      </c>
      <c r="L144" s="60" t="s">
        <v>55</v>
      </c>
      <c r="M144" s="60" t="s">
        <v>55</v>
      </c>
      <c r="N144" s="63" t="s">
        <v>57</v>
      </c>
      <c r="O144" s="64" t="s">
        <v>57</v>
      </c>
    </row>
    <row r="145" customFormat="false" ht="12.6" hidden="false" customHeight="true" outlineLevel="0" collapsed="false">
      <c r="A145" s="82" t="s">
        <v>70</v>
      </c>
      <c r="B145" s="524"/>
      <c r="C145" s="185"/>
      <c r="D145" s="83"/>
      <c r="E145" s="271"/>
      <c r="F145" s="271"/>
      <c r="G145" s="271"/>
      <c r="H145" s="271"/>
      <c r="I145" s="85"/>
      <c r="J145" s="270"/>
      <c r="K145" s="295"/>
      <c r="L145" s="295"/>
      <c r="M145" s="295"/>
      <c r="N145" s="271"/>
      <c r="O145" s="272"/>
    </row>
    <row r="146" customFormat="false" ht="12.6" hidden="false" customHeight="true" outlineLevel="0" collapsed="false">
      <c r="A146" s="65" t="s">
        <v>71</v>
      </c>
      <c r="B146" s="518" t="s">
        <v>601</v>
      </c>
      <c r="C146" s="109" t="s">
        <v>54</v>
      </c>
      <c r="D146" s="88" t="s">
        <v>55</v>
      </c>
      <c r="E146" s="92"/>
      <c r="F146" s="89" t="s">
        <v>55</v>
      </c>
      <c r="G146" s="89" t="s">
        <v>55</v>
      </c>
      <c r="H146" s="89" t="s">
        <v>55</v>
      </c>
      <c r="I146" s="90"/>
      <c r="J146" s="91" t="s">
        <v>594</v>
      </c>
      <c r="K146" s="89" t="s">
        <v>55</v>
      </c>
      <c r="L146" s="89" t="s">
        <v>55</v>
      </c>
      <c r="M146" s="89" t="s">
        <v>55</v>
      </c>
      <c r="N146" s="92" t="s">
        <v>57</v>
      </c>
      <c r="O146" s="93" t="s">
        <v>57</v>
      </c>
    </row>
    <row r="147" customFormat="false" ht="12.6" hidden="false" customHeight="true" outlineLevel="0" collapsed="false">
      <c r="A147" s="65" t="s">
        <v>73</v>
      </c>
      <c r="B147" s="518"/>
      <c r="C147" s="541"/>
      <c r="D147" s="293"/>
      <c r="E147" s="295"/>
      <c r="F147" s="295"/>
      <c r="G147" s="295"/>
      <c r="H147" s="295"/>
      <c r="I147" s="294"/>
      <c r="J147" s="555"/>
      <c r="K147" s="295"/>
      <c r="L147" s="295"/>
      <c r="M147" s="295"/>
      <c r="N147" s="295"/>
      <c r="O147" s="296"/>
    </row>
    <row r="148" customFormat="false" ht="12.6" hidden="false" customHeight="true" outlineLevel="0" collapsed="false">
      <c r="A148" s="73" t="s">
        <v>59</v>
      </c>
      <c r="B148" s="501"/>
      <c r="C148" s="109"/>
      <c r="D148" s="88" t="s">
        <v>55</v>
      </c>
      <c r="E148" s="92"/>
      <c r="F148" s="89" t="s">
        <v>55</v>
      </c>
      <c r="G148" s="89" t="s">
        <v>55</v>
      </c>
      <c r="H148" s="89" t="s">
        <v>55</v>
      </c>
      <c r="I148" s="90"/>
      <c r="J148" s="139" t="s">
        <v>595</v>
      </c>
      <c r="K148" s="89" t="s">
        <v>55</v>
      </c>
      <c r="L148" s="89" t="s">
        <v>55</v>
      </c>
      <c r="M148" s="89" t="s">
        <v>55</v>
      </c>
      <c r="N148" s="565" t="s">
        <v>57</v>
      </c>
      <c r="O148" s="273" t="s">
        <v>57</v>
      </c>
    </row>
    <row r="149" customFormat="false" ht="12.6" hidden="false" customHeight="true" outlineLevel="0" collapsed="false">
      <c r="A149" s="65" t="s">
        <v>75</v>
      </c>
      <c r="B149" s="524"/>
      <c r="C149" s="185"/>
      <c r="D149" s="83"/>
      <c r="E149" s="271"/>
      <c r="F149" s="271"/>
      <c r="G149" s="271"/>
      <c r="H149" s="271"/>
      <c r="I149" s="85"/>
      <c r="J149" s="556"/>
      <c r="K149" s="271"/>
      <c r="L149" s="271"/>
      <c r="M149" s="271"/>
      <c r="N149" s="271"/>
      <c r="O149" s="272"/>
    </row>
    <row r="150" customFormat="false" ht="12.6" hidden="false" customHeight="true" outlineLevel="0" collapsed="false">
      <c r="A150" s="539"/>
      <c r="B150" s="518" t="s">
        <v>602</v>
      </c>
      <c r="C150" s="109" t="s">
        <v>54</v>
      </c>
      <c r="D150" s="88" t="s">
        <v>55</v>
      </c>
      <c r="E150" s="92"/>
      <c r="F150" s="89" t="s">
        <v>55</v>
      </c>
      <c r="G150" s="89" t="s">
        <v>55</v>
      </c>
      <c r="H150" s="89" t="s">
        <v>55</v>
      </c>
      <c r="I150" s="90"/>
      <c r="J150" s="91" t="s">
        <v>594</v>
      </c>
      <c r="K150" s="89" t="s">
        <v>55</v>
      </c>
      <c r="L150" s="89" t="s">
        <v>55</v>
      </c>
      <c r="M150" s="101" t="s">
        <v>55</v>
      </c>
      <c r="N150" s="565" t="s">
        <v>57</v>
      </c>
      <c r="O150" s="273" t="s">
        <v>57</v>
      </c>
    </row>
    <row r="151" customFormat="false" ht="12.6" hidden="false" customHeight="true" outlineLevel="0" collapsed="false">
      <c r="A151" s="541" t="s">
        <v>557</v>
      </c>
      <c r="B151" s="518"/>
      <c r="C151" s="541"/>
      <c r="D151" s="239"/>
      <c r="E151" s="565"/>
      <c r="F151" s="565"/>
      <c r="G151" s="565"/>
      <c r="H151" s="565"/>
      <c r="I151" s="102"/>
      <c r="J151" s="494"/>
      <c r="K151" s="565"/>
      <c r="L151" s="565"/>
      <c r="M151" s="236"/>
      <c r="N151" s="236"/>
      <c r="O151" s="237"/>
    </row>
    <row r="152" customFormat="false" ht="12.6" hidden="false" customHeight="true" outlineLevel="0" collapsed="false">
      <c r="A152" s="541" t="s">
        <v>558</v>
      </c>
      <c r="B152" s="501"/>
      <c r="C152" s="109"/>
      <c r="D152" s="59" t="s">
        <v>55</v>
      </c>
      <c r="E152" s="63"/>
      <c r="F152" s="60" t="s">
        <v>55</v>
      </c>
      <c r="G152" s="60" t="s">
        <v>55</v>
      </c>
      <c r="H152" s="60" t="s">
        <v>55</v>
      </c>
      <c r="I152" s="61"/>
      <c r="J152" s="115" t="s">
        <v>595</v>
      </c>
      <c r="K152" s="60" t="s">
        <v>55</v>
      </c>
      <c r="L152" s="60" t="s">
        <v>55</v>
      </c>
      <c r="M152" s="60" t="s">
        <v>55</v>
      </c>
      <c r="N152" s="63" t="s">
        <v>57</v>
      </c>
      <c r="O152" s="64" t="s">
        <v>57</v>
      </c>
    </row>
    <row r="153" customFormat="false" ht="12.6" hidden="false" customHeight="true" outlineLevel="0" collapsed="false">
      <c r="A153" s="542" t="s">
        <v>560</v>
      </c>
      <c r="B153" s="524"/>
      <c r="C153" s="185"/>
      <c r="D153" s="293"/>
      <c r="E153" s="295"/>
      <c r="F153" s="295"/>
      <c r="G153" s="295"/>
      <c r="H153" s="295"/>
      <c r="I153" s="294"/>
      <c r="J153" s="556"/>
      <c r="K153" s="271"/>
      <c r="L153" s="271"/>
      <c r="M153" s="271"/>
      <c r="N153" s="271"/>
      <c r="O153" s="272"/>
    </row>
    <row r="154" customFormat="false" ht="12.6" hidden="false" customHeight="true" outlineLevel="0" collapsed="false">
      <c r="A154" s="544"/>
      <c r="B154" s="518" t="s">
        <v>603</v>
      </c>
      <c r="C154" s="109" t="s">
        <v>54</v>
      </c>
      <c r="D154" s="59" t="s">
        <v>55</v>
      </c>
      <c r="E154" s="63"/>
      <c r="F154" s="60" t="s">
        <v>55</v>
      </c>
      <c r="G154" s="60" t="s">
        <v>55</v>
      </c>
      <c r="H154" s="60" t="s">
        <v>55</v>
      </c>
      <c r="I154" s="61"/>
      <c r="J154" s="62" t="s">
        <v>604</v>
      </c>
      <c r="K154" s="60" t="s">
        <v>55</v>
      </c>
      <c r="L154" s="60" t="s">
        <v>55</v>
      </c>
      <c r="M154" s="60" t="s">
        <v>55</v>
      </c>
      <c r="N154" s="63" t="s">
        <v>57</v>
      </c>
      <c r="O154" s="64" t="s">
        <v>57</v>
      </c>
    </row>
    <row r="155" customFormat="false" ht="12.6" hidden="false" customHeight="true" outlineLevel="0" collapsed="false">
      <c r="A155" s="544"/>
      <c r="B155" s="518" t="s">
        <v>114</v>
      </c>
      <c r="C155" s="109"/>
      <c r="D155" s="83"/>
      <c r="E155" s="271"/>
      <c r="F155" s="271"/>
      <c r="G155" s="271"/>
      <c r="H155" s="271"/>
      <c r="I155" s="85"/>
      <c r="J155" s="556" t="s">
        <v>605</v>
      </c>
      <c r="K155" s="271"/>
      <c r="L155" s="271"/>
      <c r="M155" s="271"/>
      <c r="N155" s="271"/>
      <c r="O155" s="272"/>
    </row>
    <row r="156" customFormat="false" ht="12.6" hidden="false" customHeight="true" outlineLevel="0" collapsed="false">
      <c r="A156" s="544"/>
      <c r="B156" s="518"/>
      <c r="C156" s="109"/>
      <c r="D156" s="88" t="s">
        <v>55</v>
      </c>
      <c r="E156" s="92"/>
      <c r="F156" s="89" t="s">
        <v>55</v>
      </c>
      <c r="G156" s="89" t="s">
        <v>55</v>
      </c>
      <c r="H156" s="89" t="s">
        <v>55</v>
      </c>
      <c r="I156" s="90"/>
      <c r="J156" s="91" t="s">
        <v>606</v>
      </c>
      <c r="K156" s="89" t="s">
        <v>55</v>
      </c>
      <c r="L156" s="92"/>
      <c r="M156" s="89" t="s">
        <v>55</v>
      </c>
      <c r="N156" s="92" t="s">
        <v>57</v>
      </c>
      <c r="O156" s="93" t="s">
        <v>57</v>
      </c>
    </row>
    <row r="157" customFormat="false" ht="12.6" hidden="false" customHeight="true" outlineLevel="0" collapsed="false">
      <c r="A157" s="109"/>
      <c r="B157" s="501"/>
      <c r="C157" s="109"/>
      <c r="D157" s="258"/>
      <c r="E157" s="233"/>
      <c r="F157" s="233"/>
      <c r="G157" s="233"/>
      <c r="H157" s="233"/>
      <c r="I157" s="70"/>
      <c r="J157" s="95"/>
      <c r="K157" s="233"/>
      <c r="L157" s="233"/>
      <c r="M157" s="233"/>
      <c r="N157" s="233"/>
      <c r="O157" s="234"/>
    </row>
    <row r="158" customFormat="false" ht="12.6" hidden="false" customHeight="true" outlineLevel="0" collapsed="false">
      <c r="A158" s="109"/>
      <c r="B158" s="560" t="s">
        <v>607</v>
      </c>
      <c r="C158" s="140" t="s">
        <v>54</v>
      </c>
      <c r="D158" s="59" t="s">
        <v>55</v>
      </c>
      <c r="E158" s="63"/>
      <c r="F158" s="60" t="s">
        <v>55</v>
      </c>
      <c r="G158" s="60" t="s">
        <v>55</v>
      </c>
      <c r="H158" s="60" t="s">
        <v>55</v>
      </c>
      <c r="I158" s="61"/>
      <c r="J158" s="115" t="s">
        <v>608</v>
      </c>
      <c r="K158" s="60" t="s">
        <v>55</v>
      </c>
      <c r="L158" s="63"/>
      <c r="M158" s="60" t="s">
        <v>55</v>
      </c>
      <c r="N158" s="63" t="s">
        <v>57</v>
      </c>
      <c r="O158" s="64" t="s">
        <v>57</v>
      </c>
    </row>
    <row r="159" customFormat="false" ht="12.6" hidden="false" customHeight="true" outlineLevel="0" collapsed="false">
      <c r="A159" s="109"/>
      <c r="B159" s="518"/>
      <c r="C159" s="109"/>
      <c r="D159" s="74"/>
      <c r="E159" s="236"/>
      <c r="F159" s="236"/>
      <c r="G159" s="236"/>
      <c r="H159" s="236"/>
      <c r="I159" s="76"/>
      <c r="J159" s="103"/>
      <c r="K159" s="236"/>
      <c r="L159" s="236"/>
      <c r="M159" s="236"/>
      <c r="N159" s="236"/>
      <c r="O159" s="237"/>
    </row>
    <row r="160" customFormat="false" ht="12.6" hidden="false" customHeight="true" outlineLevel="0" collapsed="false">
      <c r="A160" s="109"/>
      <c r="B160" s="518" t="s">
        <v>114</v>
      </c>
      <c r="C160" s="109"/>
      <c r="D160" s="59" t="s">
        <v>55</v>
      </c>
      <c r="E160" s="63"/>
      <c r="F160" s="60" t="s">
        <v>55</v>
      </c>
      <c r="G160" s="60" t="s">
        <v>55</v>
      </c>
      <c r="H160" s="60" t="s">
        <v>55</v>
      </c>
      <c r="I160" s="61"/>
      <c r="J160" s="62" t="s">
        <v>604</v>
      </c>
      <c r="K160" s="60" t="s">
        <v>55</v>
      </c>
      <c r="L160" s="60" t="s">
        <v>55</v>
      </c>
      <c r="M160" s="60" t="s">
        <v>55</v>
      </c>
      <c r="N160" s="63" t="s">
        <v>57</v>
      </c>
      <c r="O160" s="64" t="s">
        <v>57</v>
      </c>
    </row>
    <row r="161" customFormat="false" ht="12.6" hidden="false" customHeight="true" outlineLevel="0" collapsed="false">
      <c r="A161" s="109"/>
      <c r="B161" s="518"/>
      <c r="C161" s="109"/>
      <c r="D161" s="83"/>
      <c r="E161" s="271"/>
      <c r="F161" s="271"/>
      <c r="G161" s="271"/>
      <c r="H161" s="271"/>
      <c r="I161" s="85"/>
      <c r="J161" s="556" t="s">
        <v>605</v>
      </c>
      <c r="K161" s="271"/>
      <c r="L161" s="271"/>
      <c r="M161" s="271"/>
      <c r="N161" s="271"/>
      <c r="O161" s="272"/>
    </row>
    <row r="162" customFormat="false" ht="12.6" hidden="false" customHeight="true" outlineLevel="0" collapsed="false">
      <c r="A162" s="109"/>
      <c r="B162" s="518"/>
      <c r="C162" s="109"/>
      <c r="D162" s="88" t="s">
        <v>55</v>
      </c>
      <c r="E162" s="92"/>
      <c r="F162" s="89" t="s">
        <v>55</v>
      </c>
      <c r="G162" s="89" t="s">
        <v>55</v>
      </c>
      <c r="H162" s="89" t="s">
        <v>55</v>
      </c>
      <c r="I162" s="90"/>
      <c r="J162" s="91" t="s">
        <v>609</v>
      </c>
      <c r="K162" s="89" t="s">
        <v>55</v>
      </c>
      <c r="L162" s="92"/>
      <c r="M162" s="89" t="s">
        <v>55</v>
      </c>
      <c r="N162" s="92" t="s">
        <v>57</v>
      </c>
      <c r="O162" s="93" t="s">
        <v>57</v>
      </c>
    </row>
    <row r="163" customFormat="false" ht="12.6" hidden="false" customHeight="true" outlineLevel="0" collapsed="false">
      <c r="A163" s="109"/>
      <c r="B163" s="566"/>
      <c r="C163" s="109"/>
      <c r="D163" s="567"/>
      <c r="E163" s="233"/>
      <c r="F163" s="233"/>
      <c r="G163" s="233"/>
      <c r="H163" s="233"/>
      <c r="I163" s="70"/>
      <c r="J163" s="95"/>
      <c r="K163" s="233"/>
      <c r="L163" s="233"/>
      <c r="M163" s="233"/>
      <c r="N163" s="233"/>
      <c r="O163" s="234"/>
    </row>
    <row r="164" customFormat="false" ht="12.6" hidden="false" customHeight="true" outlineLevel="0" collapsed="false">
      <c r="A164" s="541"/>
      <c r="B164" s="568" t="s">
        <v>610</v>
      </c>
      <c r="C164" s="140" t="s">
        <v>54</v>
      </c>
      <c r="D164" s="59" t="s">
        <v>55</v>
      </c>
      <c r="E164" s="63"/>
      <c r="F164" s="60" t="s">
        <v>55</v>
      </c>
      <c r="G164" s="60" t="s">
        <v>55</v>
      </c>
      <c r="H164" s="60" t="s">
        <v>55</v>
      </c>
      <c r="I164" s="61"/>
      <c r="J164" s="115" t="s">
        <v>611</v>
      </c>
      <c r="K164" s="60" t="s">
        <v>55</v>
      </c>
      <c r="L164" s="63"/>
      <c r="M164" s="60" t="s">
        <v>55</v>
      </c>
      <c r="N164" s="63" t="s">
        <v>57</v>
      </c>
      <c r="O164" s="64" t="s">
        <v>57</v>
      </c>
    </row>
    <row r="165" customFormat="false" ht="12.6" hidden="false" customHeight="true" outlineLevel="0" collapsed="false">
      <c r="A165" s="541"/>
      <c r="B165" s="566"/>
      <c r="C165" s="109"/>
      <c r="D165" s="74"/>
      <c r="E165" s="236"/>
      <c r="F165" s="236"/>
      <c r="G165" s="236"/>
      <c r="H165" s="236"/>
      <c r="I165" s="76"/>
      <c r="J165" s="235"/>
      <c r="K165" s="236"/>
      <c r="L165" s="236"/>
      <c r="M165" s="236"/>
      <c r="N165" s="236"/>
      <c r="O165" s="237"/>
    </row>
    <row r="166" customFormat="false" ht="12.6" hidden="false" customHeight="true" outlineLevel="0" collapsed="false">
      <c r="A166" s="541"/>
      <c r="B166" s="569"/>
      <c r="C166" s="109"/>
      <c r="D166" s="59" t="s">
        <v>55</v>
      </c>
      <c r="E166" s="63"/>
      <c r="F166" s="60" t="s">
        <v>55</v>
      </c>
      <c r="G166" s="60" t="s">
        <v>55</v>
      </c>
      <c r="H166" s="60" t="s">
        <v>55</v>
      </c>
      <c r="I166" s="64"/>
      <c r="J166" s="115" t="s">
        <v>612</v>
      </c>
      <c r="K166" s="60" t="s">
        <v>55</v>
      </c>
      <c r="L166" s="63"/>
      <c r="M166" s="60" t="s">
        <v>55</v>
      </c>
      <c r="N166" s="63" t="s">
        <v>57</v>
      </c>
      <c r="O166" s="64" t="s">
        <v>57</v>
      </c>
    </row>
    <row r="167" customFormat="false" ht="12.6" hidden="false" customHeight="true" outlineLevel="0" collapsed="false">
      <c r="A167" s="545"/>
      <c r="B167" s="570"/>
      <c r="C167" s="185"/>
      <c r="D167" s="83"/>
      <c r="E167" s="271"/>
      <c r="F167" s="271"/>
      <c r="G167" s="271"/>
      <c r="H167" s="271"/>
      <c r="I167" s="272"/>
      <c r="J167" s="571"/>
      <c r="K167" s="271"/>
      <c r="L167" s="271"/>
      <c r="M167" s="271"/>
      <c r="N167" s="271"/>
      <c r="O167" s="272"/>
    </row>
    <row r="168" customFormat="false" ht="12.6" hidden="false" customHeight="true" outlineLevel="0" collapsed="false">
      <c r="A168" s="109"/>
      <c r="B168" s="572" t="s">
        <v>613</v>
      </c>
      <c r="C168" s="109" t="s">
        <v>54</v>
      </c>
      <c r="D168" s="88" t="s">
        <v>55</v>
      </c>
      <c r="E168" s="63"/>
      <c r="F168" s="60" t="s">
        <v>55</v>
      </c>
      <c r="G168" s="60" t="s">
        <v>55</v>
      </c>
      <c r="H168" s="60" t="s">
        <v>55</v>
      </c>
      <c r="I168" s="64"/>
      <c r="J168" s="115" t="s">
        <v>611</v>
      </c>
      <c r="K168" s="60" t="s">
        <v>55</v>
      </c>
      <c r="L168" s="63"/>
      <c r="M168" s="60" t="s">
        <v>55</v>
      </c>
      <c r="N168" s="63" t="s">
        <v>57</v>
      </c>
      <c r="O168" s="64" t="s">
        <v>57</v>
      </c>
    </row>
    <row r="169" customFormat="false" ht="12.6" hidden="false" customHeight="true" outlineLevel="0" collapsed="false">
      <c r="A169" s="109"/>
      <c r="B169" s="572"/>
      <c r="C169" s="109"/>
      <c r="D169" s="74"/>
      <c r="E169" s="236"/>
      <c r="F169" s="236"/>
      <c r="G169" s="236"/>
      <c r="H169" s="236"/>
      <c r="I169" s="237"/>
      <c r="J169" s="235"/>
      <c r="K169" s="236"/>
      <c r="L169" s="236"/>
      <c r="M169" s="236"/>
      <c r="N169" s="236"/>
      <c r="O169" s="237"/>
    </row>
    <row r="170" customFormat="false" ht="12.6" hidden="false" customHeight="true" outlineLevel="0" collapsed="false">
      <c r="A170" s="109"/>
      <c r="B170" s="569"/>
      <c r="C170" s="109"/>
      <c r="D170" s="59" t="s">
        <v>55</v>
      </c>
      <c r="E170" s="63"/>
      <c r="F170" s="60" t="s">
        <v>55</v>
      </c>
      <c r="G170" s="60" t="s">
        <v>55</v>
      </c>
      <c r="H170" s="60" t="s">
        <v>55</v>
      </c>
      <c r="I170" s="64"/>
      <c r="J170" s="115" t="s">
        <v>612</v>
      </c>
      <c r="K170" s="60" t="s">
        <v>55</v>
      </c>
      <c r="L170" s="63"/>
      <c r="M170" s="60" t="s">
        <v>55</v>
      </c>
      <c r="N170" s="63" t="s">
        <v>57</v>
      </c>
      <c r="O170" s="64" t="s">
        <v>57</v>
      </c>
    </row>
    <row r="171" customFormat="false" ht="12.6" hidden="false" customHeight="true" outlineLevel="0" collapsed="false">
      <c r="A171" s="109"/>
      <c r="B171" s="569"/>
      <c r="C171" s="109"/>
      <c r="D171" s="83"/>
      <c r="E171" s="271"/>
      <c r="F171" s="271"/>
      <c r="G171" s="271"/>
      <c r="H171" s="271"/>
      <c r="I171" s="272"/>
      <c r="J171" s="571"/>
      <c r="K171" s="271"/>
      <c r="L171" s="271"/>
      <c r="M171" s="271"/>
      <c r="N171" s="271"/>
      <c r="O171" s="272"/>
    </row>
    <row r="172" customFormat="false" ht="12.6" hidden="false" customHeight="true" outlineLevel="0" collapsed="false">
      <c r="A172" s="109"/>
      <c r="B172" s="57" t="s">
        <v>137</v>
      </c>
      <c r="C172" s="503" t="s">
        <v>54</v>
      </c>
      <c r="D172" s="150" t="s">
        <v>55</v>
      </c>
      <c r="E172" s="151" t="s">
        <v>55</v>
      </c>
      <c r="F172" s="151" t="s">
        <v>55</v>
      </c>
      <c r="G172" s="151" t="s">
        <v>55</v>
      </c>
      <c r="H172" s="154"/>
      <c r="I172" s="152" t="s">
        <v>55</v>
      </c>
      <c r="J172" s="153" t="s">
        <v>138</v>
      </c>
      <c r="K172" s="151" t="s">
        <v>55</v>
      </c>
      <c r="L172" s="151" t="s">
        <v>55</v>
      </c>
      <c r="M172" s="151" t="s">
        <v>55</v>
      </c>
      <c r="N172" s="154" t="s">
        <v>57</v>
      </c>
      <c r="O172" s="155" t="s">
        <v>57</v>
      </c>
    </row>
    <row r="173" customFormat="false" ht="12.6" hidden="false" customHeight="true" outlineLevel="0" collapsed="false">
      <c r="A173" s="109"/>
      <c r="B173" s="97" t="s">
        <v>75</v>
      </c>
      <c r="C173" s="149"/>
      <c r="D173" s="157"/>
      <c r="E173" s="158"/>
      <c r="F173" s="158"/>
      <c r="G173" s="158"/>
      <c r="H173" s="158"/>
      <c r="I173" s="159"/>
      <c r="J173" s="371"/>
      <c r="K173" s="158"/>
      <c r="L173" s="158"/>
      <c r="M173" s="158"/>
      <c r="N173" s="158"/>
      <c r="O173" s="161"/>
    </row>
    <row r="174" customFormat="false" ht="12.6" hidden="false" customHeight="true" outlineLevel="0" collapsed="false">
      <c r="A174" s="109"/>
      <c r="B174" s="162"/>
      <c r="C174" s="149"/>
      <c r="D174" s="150" t="s">
        <v>55</v>
      </c>
      <c r="E174" s="151" t="s">
        <v>55</v>
      </c>
      <c r="F174" s="151" t="s">
        <v>55</v>
      </c>
      <c r="G174" s="151" t="s">
        <v>55</v>
      </c>
      <c r="H174" s="154"/>
      <c r="I174" s="152" t="s">
        <v>55</v>
      </c>
      <c r="J174" s="153" t="s">
        <v>139</v>
      </c>
      <c r="K174" s="151" t="s">
        <v>55</v>
      </c>
      <c r="L174" s="151" t="s">
        <v>55</v>
      </c>
      <c r="M174" s="151" t="s">
        <v>55</v>
      </c>
      <c r="N174" s="154" t="s">
        <v>57</v>
      </c>
      <c r="O174" s="155" t="s">
        <v>57</v>
      </c>
    </row>
    <row r="175" customFormat="false" ht="12.6" hidden="false" customHeight="true" outlineLevel="0" collapsed="false">
      <c r="A175" s="109"/>
      <c r="B175" s="162"/>
      <c r="C175" s="149"/>
      <c r="D175" s="163"/>
      <c r="E175" s="164"/>
      <c r="F175" s="164"/>
      <c r="G175" s="164"/>
      <c r="H175" s="164"/>
      <c r="I175" s="165"/>
      <c r="J175" s="166"/>
      <c r="K175" s="164"/>
      <c r="L175" s="164"/>
      <c r="M175" s="164"/>
      <c r="N175" s="164"/>
      <c r="O175" s="167"/>
    </row>
    <row r="176" customFormat="false" ht="12.6" hidden="false" customHeight="true" outlineLevel="0" collapsed="false">
      <c r="A176" s="109"/>
      <c r="B176" s="162"/>
      <c r="C176" s="149"/>
      <c r="D176" s="150" t="s">
        <v>55</v>
      </c>
      <c r="E176" s="154"/>
      <c r="F176" s="151" t="s">
        <v>55</v>
      </c>
      <c r="G176" s="151" t="s">
        <v>55</v>
      </c>
      <c r="H176" s="154"/>
      <c r="I176" s="152" t="s">
        <v>55</v>
      </c>
      <c r="J176" s="153" t="s">
        <v>140</v>
      </c>
      <c r="K176" s="151" t="s">
        <v>55</v>
      </c>
      <c r="L176" s="151" t="s">
        <v>55</v>
      </c>
      <c r="M176" s="151" t="s">
        <v>55</v>
      </c>
      <c r="N176" s="154" t="s">
        <v>57</v>
      </c>
      <c r="O176" s="155" t="s">
        <v>57</v>
      </c>
    </row>
    <row r="177" customFormat="false" ht="12.6" hidden="false" customHeight="true" outlineLevel="0" collapsed="false">
      <c r="A177" s="109"/>
      <c r="B177" s="162"/>
      <c r="C177" s="149"/>
      <c r="D177" s="163"/>
      <c r="E177" s="164"/>
      <c r="F177" s="164"/>
      <c r="G177" s="164"/>
      <c r="H177" s="164"/>
      <c r="I177" s="165"/>
      <c r="J177" s="166"/>
      <c r="K177" s="164"/>
      <c r="L177" s="164"/>
      <c r="M177" s="164"/>
      <c r="N177" s="164"/>
      <c r="O177" s="167"/>
    </row>
    <row r="178" customFormat="false" ht="12.6" hidden="false" customHeight="true" outlineLevel="0" collapsed="false">
      <c r="A178" s="109"/>
      <c r="B178" s="162"/>
      <c r="C178" s="149"/>
      <c r="D178" s="150" t="s">
        <v>55</v>
      </c>
      <c r="E178" s="151" t="s">
        <v>55</v>
      </c>
      <c r="F178" s="151" t="s">
        <v>55</v>
      </c>
      <c r="G178" s="151" t="s">
        <v>55</v>
      </c>
      <c r="H178" s="154"/>
      <c r="I178" s="152" t="s">
        <v>55</v>
      </c>
      <c r="J178" s="153" t="s">
        <v>141</v>
      </c>
      <c r="K178" s="151" t="s">
        <v>55</v>
      </c>
      <c r="L178" s="151" t="s">
        <v>55</v>
      </c>
      <c r="M178" s="151" t="s">
        <v>55</v>
      </c>
      <c r="N178" s="154" t="s">
        <v>57</v>
      </c>
      <c r="O178" s="155" t="s">
        <v>57</v>
      </c>
    </row>
    <row r="179" customFormat="false" ht="12.6" hidden="false" customHeight="true" outlineLevel="0" collapsed="false">
      <c r="A179" s="109"/>
      <c r="B179" s="162"/>
      <c r="C179" s="149"/>
      <c r="D179" s="163"/>
      <c r="E179" s="164"/>
      <c r="F179" s="164"/>
      <c r="G179" s="164"/>
      <c r="H179" s="164"/>
      <c r="I179" s="165"/>
      <c r="J179" s="166"/>
      <c r="K179" s="164"/>
      <c r="L179" s="164"/>
      <c r="M179" s="164"/>
      <c r="N179" s="164"/>
      <c r="O179" s="167"/>
    </row>
    <row r="180" customFormat="false" ht="12.6" hidden="false" customHeight="true" outlineLevel="0" collapsed="false">
      <c r="A180" s="109"/>
      <c r="B180" s="162"/>
      <c r="C180" s="149"/>
      <c r="D180" s="150" t="s">
        <v>55</v>
      </c>
      <c r="E180" s="154"/>
      <c r="F180" s="151" t="s">
        <v>55</v>
      </c>
      <c r="G180" s="151" t="s">
        <v>55</v>
      </c>
      <c r="H180" s="154"/>
      <c r="I180" s="152" t="s">
        <v>55</v>
      </c>
      <c r="J180" s="153" t="s">
        <v>142</v>
      </c>
      <c r="K180" s="151" t="s">
        <v>55</v>
      </c>
      <c r="L180" s="151" t="s">
        <v>55</v>
      </c>
      <c r="M180" s="151" t="s">
        <v>55</v>
      </c>
      <c r="N180" s="154" t="s">
        <v>57</v>
      </c>
      <c r="O180" s="155" t="s">
        <v>57</v>
      </c>
    </row>
    <row r="181" customFormat="false" ht="12.6" hidden="false" customHeight="true" outlineLevel="0" collapsed="false">
      <c r="A181" s="109"/>
      <c r="B181" s="162"/>
      <c r="C181" s="149"/>
      <c r="D181" s="163"/>
      <c r="E181" s="164"/>
      <c r="F181" s="164"/>
      <c r="G181" s="164"/>
      <c r="H181" s="164"/>
      <c r="I181" s="165"/>
      <c r="J181" s="166"/>
      <c r="K181" s="164"/>
      <c r="L181" s="164"/>
      <c r="M181" s="164"/>
      <c r="N181" s="164"/>
      <c r="O181" s="167"/>
    </row>
    <row r="182" customFormat="false" ht="12.6" hidden="false" customHeight="true" outlineLevel="0" collapsed="false">
      <c r="A182" s="109"/>
      <c r="B182" s="162"/>
      <c r="C182" s="149"/>
      <c r="D182" s="150" t="s">
        <v>55</v>
      </c>
      <c r="E182" s="154"/>
      <c r="F182" s="154"/>
      <c r="G182" s="154"/>
      <c r="H182" s="154"/>
      <c r="I182" s="152" t="s">
        <v>55</v>
      </c>
      <c r="J182" s="153" t="s">
        <v>143</v>
      </c>
      <c r="K182" s="151" t="s">
        <v>55</v>
      </c>
      <c r="L182" s="154"/>
      <c r="M182" s="154"/>
      <c r="N182" s="154" t="s">
        <v>57</v>
      </c>
      <c r="O182" s="155" t="s">
        <v>57</v>
      </c>
    </row>
    <row r="183" customFormat="false" ht="12.6" hidden="false" customHeight="true" outlineLevel="0" collapsed="false">
      <c r="A183" s="109"/>
      <c r="B183" s="162"/>
      <c r="C183" s="149"/>
      <c r="D183" s="163"/>
      <c r="E183" s="164"/>
      <c r="F183" s="164"/>
      <c r="G183" s="164"/>
      <c r="H183" s="164"/>
      <c r="I183" s="165"/>
      <c r="J183" s="166"/>
      <c r="K183" s="164"/>
      <c r="L183" s="164"/>
      <c r="M183" s="164"/>
      <c r="N183" s="164"/>
      <c r="O183" s="167"/>
    </row>
    <row r="184" customFormat="false" ht="12.6" hidden="false" customHeight="true" outlineLevel="0" collapsed="false">
      <c r="A184" s="109"/>
      <c r="B184" s="162"/>
      <c r="C184" s="149"/>
      <c r="D184" s="150" t="s">
        <v>55</v>
      </c>
      <c r="E184" s="154"/>
      <c r="F184" s="154"/>
      <c r="G184" s="154"/>
      <c r="H184" s="154"/>
      <c r="I184" s="152" t="s">
        <v>55</v>
      </c>
      <c r="J184" s="153" t="s">
        <v>144</v>
      </c>
      <c r="K184" s="154"/>
      <c r="L184" s="154"/>
      <c r="M184" s="151" t="s">
        <v>55</v>
      </c>
      <c r="N184" s="154" t="s">
        <v>57</v>
      </c>
      <c r="O184" s="155" t="s">
        <v>57</v>
      </c>
    </row>
    <row r="185" customFormat="false" ht="12.6" hidden="false" customHeight="true" outlineLevel="0" collapsed="false">
      <c r="A185" s="190"/>
      <c r="B185" s="187"/>
      <c r="C185" s="406"/>
      <c r="D185" s="459"/>
      <c r="E185" s="426"/>
      <c r="F185" s="394"/>
      <c r="G185" s="394"/>
      <c r="H185" s="394"/>
      <c r="I185" s="395"/>
      <c r="J185" s="396"/>
      <c r="K185" s="394"/>
      <c r="L185" s="394"/>
      <c r="M185" s="394"/>
      <c r="N185" s="394"/>
      <c r="O185" s="397"/>
    </row>
    <row r="186" customFormat="false" ht="17.25" hidden="false" customHeight="true" outlineLevel="0" collapsed="false">
      <c r="A186" s="484" t="s">
        <v>540</v>
      </c>
      <c r="B186" s="484"/>
      <c r="C186" s="484"/>
      <c r="D186" s="484"/>
      <c r="E186" s="484"/>
      <c r="F186" s="484"/>
      <c r="G186" s="484"/>
      <c r="H186" s="484"/>
      <c r="I186" s="484"/>
      <c r="J186" s="484"/>
      <c r="K186" s="484"/>
      <c r="L186" s="484"/>
      <c r="M186" s="484"/>
      <c r="N186" s="484"/>
      <c r="O186" s="484"/>
    </row>
    <row r="187" customFormat="false" ht="17.25" hidden="false" customHeight="true" outlineLevel="0" collapsed="false">
      <c r="A187" s="496"/>
      <c r="B187" s="496"/>
      <c r="C187" s="497"/>
      <c r="D187" s="497"/>
      <c r="E187" s="497"/>
      <c r="F187" s="497"/>
      <c r="G187" s="497"/>
      <c r="H187" s="497"/>
      <c r="I187" s="497"/>
      <c r="J187" s="497"/>
      <c r="K187" s="497"/>
      <c r="L187" s="497"/>
      <c r="M187" s="497"/>
      <c r="N187" s="513" t="s">
        <v>614</v>
      </c>
      <c r="O187" s="513"/>
    </row>
    <row r="188" customFormat="false" ht="13.5" hidden="false" customHeight="true" outlineLevel="0" collapsed="false">
      <c r="A188" s="196"/>
      <c r="B188" s="496"/>
      <c r="C188" s="32" t="s">
        <v>32</v>
      </c>
      <c r="D188" s="32"/>
      <c r="E188" s="32"/>
      <c r="F188" s="32"/>
      <c r="G188" s="32"/>
      <c r="H188" s="32"/>
      <c r="I188" s="32"/>
      <c r="J188" s="32"/>
      <c r="K188" s="32"/>
      <c r="L188" s="32"/>
      <c r="M188" s="32"/>
      <c r="N188" s="32"/>
      <c r="O188" s="32"/>
    </row>
    <row r="189" s="488" customFormat="true" ht="13.5" hidden="false" customHeight="true" outlineLevel="0" collapsed="false">
      <c r="A189" s="573"/>
      <c r="B189" s="573"/>
      <c r="C189" s="573"/>
      <c r="D189" s="573"/>
      <c r="E189" s="514"/>
      <c r="F189" s="514"/>
      <c r="G189" s="514"/>
      <c r="H189" s="514"/>
      <c r="I189" s="514"/>
      <c r="J189" s="514"/>
      <c r="K189" s="36" t="s">
        <v>34</v>
      </c>
      <c r="L189" s="36"/>
      <c r="M189" s="36"/>
      <c r="N189" s="36"/>
      <c r="O189" s="36"/>
    </row>
    <row r="190" s="488" customFormat="true" ht="13.5" hidden="false" customHeight="true" outlineLevel="0" collapsed="false">
      <c r="A190" s="489" t="s">
        <v>35</v>
      </c>
      <c r="B190" s="516" t="s">
        <v>36</v>
      </c>
      <c r="C190" s="40" t="s">
        <v>37</v>
      </c>
      <c r="D190" s="40"/>
      <c r="E190" s="40"/>
      <c r="F190" s="40"/>
      <c r="G190" s="40"/>
      <c r="H190" s="40"/>
      <c r="I190" s="40"/>
      <c r="J190" s="40" t="s">
        <v>38</v>
      </c>
      <c r="K190" s="40"/>
      <c r="L190" s="40"/>
      <c r="M190" s="40"/>
      <c r="N190" s="40"/>
      <c r="O190" s="40"/>
    </row>
    <row r="191" customFormat="false" ht="13.5" hidden="false" customHeight="true" outlineLevel="0" collapsed="false">
      <c r="A191" s="489"/>
      <c r="B191" s="516"/>
      <c r="C191" s="41" t="s">
        <v>39</v>
      </c>
      <c r="D191" s="42" t="s">
        <v>465</v>
      </c>
      <c r="E191" s="43" t="s">
        <v>41</v>
      </c>
      <c r="F191" s="43"/>
      <c r="G191" s="43"/>
      <c r="H191" s="43"/>
      <c r="I191" s="43"/>
      <c r="J191" s="499" t="s">
        <v>42</v>
      </c>
      <c r="K191" s="517" t="s">
        <v>43</v>
      </c>
      <c r="L191" s="517"/>
      <c r="M191" s="517"/>
      <c r="N191" s="43" t="s">
        <v>44</v>
      </c>
      <c r="O191" s="43"/>
    </row>
    <row r="192" customFormat="false" ht="13.5" hidden="false" customHeight="true" outlineLevel="0" collapsed="false">
      <c r="A192" s="489"/>
      <c r="B192" s="516"/>
      <c r="C192" s="47" t="s">
        <v>45</v>
      </c>
      <c r="D192" s="42"/>
      <c r="E192" s="42" t="n">
        <v>1</v>
      </c>
      <c r="F192" s="42" t="n">
        <v>2</v>
      </c>
      <c r="G192" s="42" t="n">
        <v>3</v>
      </c>
      <c r="H192" s="42" t="n">
        <v>4</v>
      </c>
      <c r="I192" s="51" t="n">
        <v>5</v>
      </c>
      <c r="J192" s="499"/>
      <c r="K192" s="491" t="s">
        <v>46</v>
      </c>
      <c r="L192" s="33" t="s">
        <v>47</v>
      </c>
      <c r="M192" s="42" t="s">
        <v>48</v>
      </c>
      <c r="N192" s="51" t="s">
        <v>49</v>
      </c>
      <c r="O192" s="52" t="s">
        <v>50</v>
      </c>
    </row>
    <row r="193" s="30" customFormat="true" ht="15.95" hidden="false" customHeight="true" outlineLevel="0" collapsed="false">
      <c r="A193" s="53" t="s">
        <v>201</v>
      </c>
      <c r="B193" s="53"/>
      <c r="C193" s="53"/>
      <c r="D193" s="53"/>
      <c r="E193" s="53"/>
      <c r="F193" s="53"/>
      <c r="G193" s="53"/>
      <c r="H193" s="53"/>
      <c r="I193" s="53"/>
      <c r="J193" s="53"/>
      <c r="K193" s="53"/>
      <c r="L193" s="53"/>
      <c r="M193" s="53"/>
      <c r="N193" s="53"/>
      <c r="O193" s="53"/>
      <c r="P193" s="127"/>
      <c r="Q193" s="128"/>
      <c r="R193" s="128"/>
      <c r="S193" s="128"/>
      <c r="T193" s="128"/>
      <c r="U193" s="128"/>
      <c r="V193" s="128"/>
      <c r="W193" s="128"/>
      <c r="X193" s="128"/>
      <c r="Y193" s="128"/>
      <c r="Z193" s="55"/>
    </row>
    <row r="194" customFormat="false" ht="13.5" hidden="false" customHeight="true" outlineLevel="0" collapsed="false">
      <c r="A194" s="56" t="s">
        <v>202</v>
      </c>
      <c r="B194" s="199" t="s">
        <v>217</v>
      </c>
      <c r="C194" s="58" t="s">
        <v>54</v>
      </c>
      <c r="D194" s="212"/>
      <c r="E194" s="213"/>
      <c r="F194" s="213"/>
      <c r="G194" s="213"/>
      <c r="H194" s="213"/>
      <c r="I194" s="214"/>
      <c r="J194" s="225" t="s">
        <v>218</v>
      </c>
      <c r="K194" s="216"/>
      <c r="L194" s="213"/>
      <c r="M194" s="213"/>
      <c r="N194" s="213"/>
      <c r="O194" s="217"/>
    </row>
    <row r="195" customFormat="false" ht="13.5" hidden="false" customHeight="true" outlineLevel="0" collapsed="false">
      <c r="A195" s="65" t="s">
        <v>205</v>
      </c>
      <c r="B195" s="97" t="s">
        <v>219</v>
      </c>
      <c r="C195" s="108"/>
      <c r="D195" s="88" t="s">
        <v>55</v>
      </c>
      <c r="E195" s="92"/>
      <c r="F195" s="89" t="s">
        <v>55</v>
      </c>
      <c r="G195" s="89" t="s">
        <v>55</v>
      </c>
      <c r="H195" s="92"/>
      <c r="I195" s="90"/>
      <c r="J195" s="139" t="s">
        <v>220</v>
      </c>
      <c r="K195" s="110" t="s">
        <v>55</v>
      </c>
      <c r="L195" s="92"/>
      <c r="M195" s="92"/>
      <c r="N195" s="92" t="s">
        <v>57</v>
      </c>
      <c r="O195" s="93" t="s">
        <v>57</v>
      </c>
    </row>
    <row r="196" customFormat="false" ht="13.5" hidden="false" customHeight="true" outlineLevel="0" collapsed="false">
      <c r="A196" s="65" t="s">
        <v>73</v>
      </c>
      <c r="B196" s="97"/>
      <c r="C196" s="108"/>
      <c r="D196" s="226"/>
      <c r="E196" s="227"/>
      <c r="F196" s="227"/>
      <c r="G196" s="227"/>
      <c r="H196" s="227"/>
      <c r="I196" s="228"/>
      <c r="J196" s="232"/>
      <c r="K196" s="230"/>
      <c r="L196" s="227"/>
      <c r="M196" s="227"/>
      <c r="N196" s="227"/>
      <c r="O196" s="231"/>
    </row>
    <row r="197" customFormat="false" ht="13.5" hidden="false" customHeight="true" outlineLevel="0" collapsed="false">
      <c r="A197" s="73" t="s">
        <v>59</v>
      </c>
      <c r="B197" s="97"/>
      <c r="C197" s="108"/>
      <c r="D197" s="88" t="s">
        <v>55</v>
      </c>
      <c r="E197" s="92"/>
      <c r="F197" s="89" t="s">
        <v>55</v>
      </c>
      <c r="G197" s="89" t="s">
        <v>55</v>
      </c>
      <c r="H197" s="92"/>
      <c r="I197" s="90"/>
      <c r="J197" s="139" t="s">
        <v>221</v>
      </c>
      <c r="K197" s="110"/>
      <c r="L197" s="92"/>
      <c r="M197" s="89" t="s">
        <v>55</v>
      </c>
      <c r="N197" s="92" t="s">
        <v>57</v>
      </c>
      <c r="O197" s="93" t="s">
        <v>57</v>
      </c>
    </row>
    <row r="198" customFormat="false" ht="13.5" hidden="false" customHeight="true" outlineLevel="0" collapsed="false">
      <c r="A198" s="108"/>
      <c r="B198" s="97"/>
      <c r="C198" s="108"/>
      <c r="D198" s="83"/>
      <c r="E198" s="271"/>
      <c r="F198" s="271"/>
      <c r="G198" s="271"/>
      <c r="H198" s="271"/>
      <c r="I198" s="85"/>
      <c r="J198" s="270"/>
      <c r="K198" s="117"/>
      <c r="L198" s="271"/>
      <c r="M198" s="271"/>
      <c r="N198" s="271"/>
      <c r="O198" s="272"/>
    </row>
    <row r="199" customFormat="false" ht="13.5" hidden="false" customHeight="false" outlineLevel="0" collapsed="false">
      <c r="A199" s="108"/>
      <c r="B199" s="97"/>
      <c r="C199" s="108"/>
      <c r="D199" s="212"/>
      <c r="E199" s="213"/>
      <c r="F199" s="213"/>
      <c r="G199" s="213"/>
      <c r="H199" s="213"/>
      <c r="I199" s="214"/>
      <c r="J199" s="225" t="s">
        <v>222</v>
      </c>
      <c r="K199" s="216"/>
      <c r="L199" s="213"/>
      <c r="M199" s="213"/>
      <c r="N199" s="213"/>
      <c r="O199" s="217"/>
    </row>
    <row r="200" customFormat="false" ht="13.5" hidden="false" customHeight="false" outlineLevel="0" collapsed="false">
      <c r="A200" s="109"/>
      <c r="B200" s="97"/>
      <c r="C200" s="108"/>
      <c r="D200" s="88" t="s">
        <v>55</v>
      </c>
      <c r="E200" s="92"/>
      <c r="F200" s="89" t="s">
        <v>55</v>
      </c>
      <c r="G200" s="89" t="s">
        <v>55</v>
      </c>
      <c r="H200" s="92"/>
      <c r="I200" s="90"/>
      <c r="J200" s="139" t="s">
        <v>223</v>
      </c>
      <c r="K200" s="110" t="s">
        <v>55</v>
      </c>
      <c r="L200" s="92"/>
      <c r="M200" s="89" t="s">
        <v>55</v>
      </c>
      <c r="N200" s="92" t="s">
        <v>57</v>
      </c>
      <c r="O200" s="93" t="s">
        <v>57</v>
      </c>
    </row>
    <row r="201" customFormat="false" ht="13.5" hidden="false" customHeight="false" outlineLevel="0" collapsed="false">
      <c r="A201" s="545"/>
      <c r="B201" s="97"/>
      <c r="C201" s="108"/>
      <c r="D201" s="258"/>
      <c r="E201" s="233"/>
      <c r="F201" s="233"/>
      <c r="G201" s="233"/>
      <c r="H201" s="233"/>
      <c r="I201" s="70"/>
      <c r="J201" s="111" t="s">
        <v>224</v>
      </c>
      <c r="K201" s="112"/>
      <c r="L201" s="233"/>
      <c r="M201" s="233"/>
      <c r="N201" s="233"/>
      <c r="O201" s="234"/>
    </row>
    <row r="202" customFormat="false" ht="13.5" hidden="false" customHeight="false" outlineLevel="0" collapsed="false">
      <c r="A202" s="109"/>
      <c r="B202" s="97"/>
      <c r="C202" s="108"/>
      <c r="D202" s="226"/>
      <c r="E202" s="227"/>
      <c r="F202" s="227"/>
      <c r="G202" s="227"/>
      <c r="H202" s="227"/>
      <c r="I202" s="228"/>
      <c r="J202" s="232"/>
      <c r="K202" s="230"/>
      <c r="L202" s="227"/>
      <c r="M202" s="227"/>
      <c r="N202" s="227"/>
      <c r="O202" s="231"/>
    </row>
    <row r="203" customFormat="false" ht="13.5" hidden="false" customHeight="false" outlineLevel="0" collapsed="false">
      <c r="A203" s="109"/>
      <c r="B203" s="97"/>
      <c r="C203" s="108"/>
      <c r="D203" s="88" t="s">
        <v>55</v>
      </c>
      <c r="E203" s="92"/>
      <c r="F203" s="89" t="s">
        <v>55</v>
      </c>
      <c r="G203" s="89" t="s">
        <v>55</v>
      </c>
      <c r="H203" s="92"/>
      <c r="I203" s="90"/>
      <c r="J203" s="139" t="s">
        <v>223</v>
      </c>
      <c r="K203" s="110" t="s">
        <v>55</v>
      </c>
      <c r="L203" s="92"/>
      <c r="M203" s="92"/>
      <c r="N203" s="92" t="s">
        <v>57</v>
      </c>
      <c r="O203" s="93" t="s">
        <v>57</v>
      </c>
    </row>
    <row r="204" customFormat="false" ht="13.5" hidden="false" customHeight="false" outlineLevel="0" collapsed="false">
      <c r="A204" s="109"/>
      <c r="B204" s="97"/>
      <c r="C204" s="108"/>
      <c r="D204" s="258"/>
      <c r="E204" s="233"/>
      <c r="F204" s="233"/>
      <c r="G204" s="233"/>
      <c r="H204" s="233"/>
      <c r="I204" s="70"/>
      <c r="J204" s="111" t="s">
        <v>225</v>
      </c>
      <c r="K204" s="112"/>
      <c r="L204" s="233"/>
      <c r="M204" s="233"/>
      <c r="N204" s="233"/>
      <c r="O204" s="234"/>
    </row>
    <row r="205" customFormat="false" ht="13.5" hidden="false" customHeight="false" outlineLevel="0" collapsed="false">
      <c r="A205" s="109"/>
      <c r="B205" s="105"/>
      <c r="C205" s="106"/>
      <c r="D205" s="74"/>
      <c r="E205" s="236"/>
      <c r="F205" s="236"/>
      <c r="G205" s="236"/>
      <c r="H205" s="236"/>
      <c r="I205" s="76"/>
      <c r="J205" s="235"/>
      <c r="K205" s="114"/>
      <c r="L205" s="236"/>
      <c r="M205" s="236"/>
      <c r="N205" s="236"/>
      <c r="O205" s="237"/>
    </row>
    <row r="206" customFormat="false" ht="13.5" hidden="false" customHeight="false" outlineLevel="0" collapsed="false">
      <c r="A206" s="574"/>
      <c r="B206" s="97" t="s">
        <v>217</v>
      </c>
      <c r="C206" s="108" t="s">
        <v>54</v>
      </c>
      <c r="D206" s="212"/>
      <c r="E206" s="213"/>
      <c r="F206" s="213"/>
      <c r="G206" s="213"/>
      <c r="H206" s="213"/>
      <c r="I206" s="214"/>
      <c r="J206" s="225" t="s">
        <v>226</v>
      </c>
      <c r="K206" s="216"/>
      <c r="L206" s="213"/>
      <c r="M206" s="213"/>
      <c r="N206" s="213"/>
      <c r="O206" s="217"/>
    </row>
    <row r="207" customFormat="false" ht="13.5" hidden="false" customHeight="false" outlineLevel="0" collapsed="false">
      <c r="A207" s="574"/>
      <c r="B207" s="97" t="s">
        <v>227</v>
      </c>
      <c r="C207" s="108"/>
      <c r="D207" s="88" t="s">
        <v>55</v>
      </c>
      <c r="E207" s="92"/>
      <c r="F207" s="89" t="s">
        <v>55</v>
      </c>
      <c r="G207" s="89" t="s">
        <v>55</v>
      </c>
      <c r="H207" s="92"/>
      <c r="I207" s="90"/>
      <c r="J207" s="139" t="s">
        <v>228</v>
      </c>
      <c r="K207" s="110" t="s">
        <v>55</v>
      </c>
      <c r="L207" s="89" t="s">
        <v>55</v>
      </c>
      <c r="M207" s="92"/>
      <c r="N207" s="92" t="s">
        <v>57</v>
      </c>
      <c r="O207" s="93" t="s">
        <v>57</v>
      </c>
    </row>
    <row r="208" customFormat="false" ht="13.5" hidden="false" customHeight="false" outlineLevel="0" collapsed="false">
      <c r="A208" s="574"/>
      <c r="B208" s="97"/>
      <c r="C208" s="108"/>
      <c r="D208" s="226"/>
      <c r="E208" s="227"/>
      <c r="F208" s="227"/>
      <c r="G208" s="227"/>
      <c r="H208" s="227"/>
      <c r="I208" s="228"/>
      <c r="J208" s="232"/>
      <c r="K208" s="230"/>
      <c r="L208" s="227"/>
      <c r="M208" s="227"/>
      <c r="N208" s="227"/>
      <c r="O208" s="231"/>
    </row>
    <row r="209" customFormat="false" ht="13.5" hidden="false" customHeight="false" outlineLevel="0" collapsed="false">
      <c r="A209" s="574"/>
      <c r="B209" s="97"/>
      <c r="C209" s="108"/>
      <c r="D209" s="88" t="s">
        <v>55</v>
      </c>
      <c r="E209" s="92"/>
      <c r="F209" s="89" t="s">
        <v>55</v>
      </c>
      <c r="G209" s="89" t="s">
        <v>55</v>
      </c>
      <c r="H209" s="92"/>
      <c r="I209" s="90"/>
      <c r="J209" s="139" t="s">
        <v>229</v>
      </c>
      <c r="K209" s="110" t="s">
        <v>55</v>
      </c>
      <c r="L209" s="89" t="s">
        <v>55</v>
      </c>
      <c r="M209" s="92"/>
      <c r="N209" s="92" t="s">
        <v>57</v>
      </c>
      <c r="O209" s="93" t="s">
        <v>57</v>
      </c>
    </row>
    <row r="210" customFormat="false" ht="13.5" hidden="false" customHeight="false" outlineLevel="0" collapsed="false">
      <c r="A210" s="574"/>
      <c r="B210" s="97"/>
      <c r="C210" s="108"/>
      <c r="D210" s="83"/>
      <c r="E210" s="271"/>
      <c r="F210" s="271"/>
      <c r="G210" s="271"/>
      <c r="H210" s="271"/>
      <c r="I210" s="85"/>
      <c r="J210" s="270"/>
      <c r="K210" s="117"/>
      <c r="L210" s="271"/>
      <c r="M210" s="271"/>
      <c r="N210" s="271"/>
      <c r="O210" s="272"/>
    </row>
    <row r="211" customFormat="false" ht="13.5" hidden="false" customHeight="false" outlineLevel="0" collapsed="false">
      <c r="A211" s="574"/>
      <c r="B211" s="97"/>
      <c r="C211" s="108"/>
      <c r="D211" s="212"/>
      <c r="E211" s="213"/>
      <c r="F211" s="213"/>
      <c r="G211" s="213"/>
      <c r="H211" s="213"/>
      <c r="I211" s="214"/>
      <c r="J211" s="225" t="s">
        <v>230</v>
      </c>
      <c r="K211" s="216"/>
      <c r="L211" s="213"/>
      <c r="M211" s="213"/>
      <c r="N211" s="213"/>
      <c r="O211" s="217"/>
    </row>
    <row r="212" customFormat="false" ht="13.5" hidden="false" customHeight="false" outlineLevel="0" collapsed="false">
      <c r="A212" s="574"/>
      <c r="B212" s="97"/>
      <c r="C212" s="108"/>
      <c r="D212" s="88" t="s">
        <v>55</v>
      </c>
      <c r="E212" s="92"/>
      <c r="F212" s="89" t="s">
        <v>55</v>
      </c>
      <c r="G212" s="89" t="s">
        <v>55</v>
      </c>
      <c r="H212" s="92"/>
      <c r="I212" s="90"/>
      <c r="J212" s="139" t="s">
        <v>231</v>
      </c>
      <c r="K212" s="110" t="s">
        <v>55</v>
      </c>
      <c r="L212" s="89" t="s">
        <v>55</v>
      </c>
      <c r="M212" s="92"/>
      <c r="N212" s="92" t="s">
        <v>57</v>
      </c>
      <c r="O212" s="93" t="s">
        <v>57</v>
      </c>
    </row>
    <row r="213" customFormat="false" ht="13.5" hidden="false" customHeight="false" outlineLevel="0" collapsed="false">
      <c r="A213" s="574"/>
      <c r="B213" s="97"/>
      <c r="C213" s="108"/>
      <c r="D213" s="226"/>
      <c r="E213" s="227"/>
      <c r="F213" s="227"/>
      <c r="G213" s="227"/>
      <c r="H213" s="227"/>
      <c r="I213" s="228"/>
      <c r="J213" s="232" t="s">
        <v>232</v>
      </c>
      <c r="K213" s="230"/>
      <c r="L213" s="227"/>
      <c r="M213" s="227"/>
      <c r="N213" s="227"/>
      <c r="O213" s="231"/>
    </row>
    <row r="214" customFormat="false" ht="13.5" hidden="false" customHeight="false" outlineLevel="0" collapsed="false">
      <c r="A214" s="574"/>
      <c r="B214" s="97"/>
      <c r="C214" s="108"/>
      <c r="D214" s="88" t="s">
        <v>55</v>
      </c>
      <c r="E214" s="92"/>
      <c r="F214" s="89" t="s">
        <v>55</v>
      </c>
      <c r="G214" s="89" t="s">
        <v>55</v>
      </c>
      <c r="H214" s="92"/>
      <c r="I214" s="90"/>
      <c r="J214" s="139" t="s">
        <v>233</v>
      </c>
      <c r="K214" s="110" t="s">
        <v>55</v>
      </c>
      <c r="L214" s="92"/>
      <c r="M214" s="92"/>
      <c r="N214" s="92" t="s">
        <v>57</v>
      </c>
      <c r="O214" s="93" t="s">
        <v>57</v>
      </c>
    </row>
    <row r="215" customFormat="false" ht="13.5" hidden="false" customHeight="false" outlineLevel="0" collapsed="false">
      <c r="A215" s="574"/>
      <c r="B215" s="97"/>
      <c r="C215" s="108"/>
      <c r="D215" s="83"/>
      <c r="E215" s="271"/>
      <c r="F215" s="271"/>
      <c r="G215" s="271"/>
      <c r="H215" s="271"/>
      <c r="I215" s="85"/>
      <c r="J215" s="270"/>
      <c r="K215" s="117"/>
      <c r="L215" s="271"/>
      <c r="M215" s="271"/>
      <c r="N215" s="271"/>
      <c r="O215" s="272"/>
    </row>
    <row r="216" customFormat="false" ht="13.5" hidden="false" customHeight="false" outlineLevel="0" collapsed="false">
      <c r="A216" s="574"/>
      <c r="B216" s="560" t="s">
        <v>466</v>
      </c>
      <c r="C216" s="140" t="s">
        <v>54</v>
      </c>
      <c r="D216" s="59" t="s">
        <v>55</v>
      </c>
      <c r="E216" s="575"/>
      <c r="F216" s="59" t="s">
        <v>55</v>
      </c>
      <c r="G216" s="60" t="s">
        <v>55</v>
      </c>
      <c r="H216" s="60" t="s">
        <v>55</v>
      </c>
      <c r="I216" s="576"/>
      <c r="J216" s="577" t="s">
        <v>615</v>
      </c>
      <c r="K216" s="59" t="s">
        <v>55</v>
      </c>
      <c r="L216" s="59" t="s">
        <v>55</v>
      </c>
      <c r="M216" s="59" t="s">
        <v>55</v>
      </c>
      <c r="N216" s="63" t="s">
        <v>57</v>
      </c>
      <c r="O216" s="64" t="s">
        <v>57</v>
      </c>
    </row>
    <row r="217" customFormat="false" ht="13.5" hidden="false" customHeight="true" outlineLevel="0" collapsed="false">
      <c r="A217" s="574"/>
      <c r="B217" s="578" t="s">
        <v>616</v>
      </c>
      <c r="C217" s="574"/>
      <c r="D217" s="74"/>
      <c r="E217" s="579"/>
      <c r="F217" s="74"/>
      <c r="G217" s="579"/>
      <c r="H217" s="579"/>
      <c r="I217" s="580"/>
      <c r="J217" s="581"/>
      <c r="K217" s="74"/>
      <c r="L217" s="74"/>
      <c r="M217" s="74"/>
      <c r="N217" s="579"/>
      <c r="O217" s="580"/>
    </row>
    <row r="218" customFormat="false" ht="13.5" hidden="false" customHeight="false" outlineLevel="0" collapsed="false">
      <c r="A218" s="574"/>
      <c r="B218" s="578"/>
      <c r="C218" s="574"/>
      <c r="D218" s="59" t="s">
        <v>55</v>
      </c>
      <c r="E218" s="575"/>
      <c r="F218" s="59" t="s">
        <v>55</v>
      </c>
      <c r="G218" s="60" t="s">
        <v>55</v>
      </c>
      <c r="H218" s="60" t="s">
        <v>55</v>
      </c>
      <c r="I218" s="576"/>
      <c r="J218" s="577" t="s">
        <v>617</v>
      </c>
      <c r="K218" s="59" t="s">
        <v>55</v>
      </c>
      <c r="L218" s="255"/>
      <c r="M218" s="59" t="s">
        <v>55</v>
      </c>
      <c r="N218" s="63" t="s">
        <v>57</v>
      </c>
      <c r="O218" s="173" t="s">
        <v>57</v>
      </c>
    </row>
    <row r="219" customFormat="false" ht="13.5" hidden="false" customHeight="false" outlineLevel="0" collapsed="false">
      <c r="A219" s="574"/>
      <c r="B219" s="582"/>
      <c r="C219" s="574"/>
      <c r="D219" s="83"/>
      <c r="E219" s="583"/>
      <c r="F219" s="83"/>
      <c r="G219" s="583"/>
      <c r="H219" s="583"/>
      <c r="I219" s="584"/>
      <c r="J219" s="571"/>
      <c r="K219" s="83"/>
      <c r="L219" s="83"/>
      <c r="M219" s="83"/>
      <c r="N219" s="583"/>
      <c r="O219" s="584"/>
    </row>
    <row r="220" customFormat="false" ht="13.5" hidden="false" customHeight="false" outlineLevel="0" collapsed="false">
      <c r="A220" s="574"/>
      <c r="B220" s="582"/>
      <c r="C220" s="574"/>
      <c r="D220" s="176" t="s">
        <v>55</v>
      </c>
      <c r="E220" s="585"/>
      <c r="F220" s="88" t="s">
        <v>55</v>
      </c>
      <c r="G220" s="88" t="s">
        <v>55</v>
      </c>
      <c r="H220" s="585"/>
      <c r="I220" s="586"/>
      <c r="J220" s="587" t="s">
        <v>618</v>
      </c>
      <c r="K220" s="88" t="s">
        <v>55</v>
      </c>
      <c r="L220" s="256"/>
      <c r="M220" s="88" t="s">
        <v>55</v>
      </c>
      <c r="N220" s="92" t="s">
        <v>57</v>
      </c>
      <c r="O220" s="588" t="s">
        <v>57</v>
      </c>
    </row>
    <row r="221" customFormat="false" ht="13.5" hidden="false" customHeight="false" outlineLevel="0" collapsed="false">
      <c r="A221" s="574"/>
      <c r="B221" s="582"/>
      <c r="C221" s="574"/>
      <c r="D221" s="589"/>
      <c r="E221" s="579"/>
      <c r="F221" s="74"/>
      <c r="G221" s="579"/>
      <c r="H221" s="579"/>
      <c r="I221" s="580"/>
      <c r="J221" s="590" t="s">
        <v>619</v>
      </c>
      <c r="K221" s="74"/>
      <c r="L221" s="74"/>
      <c r="M221" s="74"/>
      <c r="N221" s="579"/>
      <c r="O221" s="580"/>
    </row>
    <row r="222" customFormat="false" ht="13.5" hidden="false" customHeight="false" outlineLevel="0" collapsed="false">
      <c r="A222" s="574"/>
      <c r="B222" s="560" t="s">
        <v>466</v>
      </c>
      <c r="C222" s="140" t="s">
        <v>54</v>
      </c>
      <c r="D222" s="170" t="s">
        <v>55</v>
      </c>
      <c r="E222" s="575"/>
      <c r="F222" s="59" t="s">
        <v>55</v>
      </c>
      <c r="G222" s="60" t="s">
        <v>55</v>
      </c>
      <c r="H222" s="60" t="s">
        <v>55</v>
      </c>
      <c r="I222" s="576"/>
      <c r="J222" s="577" t="s">
        <v>615</v>
      </c>
      <c r="K222" s="59" t="s">
        <v>55</v>
      </c>
      <c r="L222" s="59" t="s">
        <v>55</v>
      </c>
      <c r="M222" s="59" t="s">
        <v>55</v>
      </c>
      <c r="N222" s="63" t="s">
        <v>57</v>
      </c>
      <c r="O222" s="173" t="s">
        <v>57</v>
      </c>
    </row>
    <row r="223" customFormat="false" ht="13.5" hidden="false" customHeight="false" outlineLevel="0" collapsed="false">
      <c r="A223" s="574"/>
      <c r="B223" s="591" t="s">
        <v>620</v>
      </c>
      <c r="C223" s="574"/>
      <c r="D223" s="590"/>
      <c r="E223" s="579"/>
      <c r="F223" s="74"/>
      <c r="G223" s="579"/>
      <c r="H223" s="579"/>
      <c r="I223" s="580"/>
      <c r="J223" s="581"/>
      <c r="K223" s="74"/>
      <c r="L223" s="74"/>
      <c r="M223" s="74"/>
      <c r="N223" s="579"/>
      <c r="O223" s="580"/>
    </row>
    <row r="224" customFormat="false" ht="13.5" hidden="false" customHeight="false" outlineLevel="0" collapsed="false">
      <c r="A224" s="574"/>
      <c r="B224" s="582"/>
      <c r="C224" s="574"/>
      <c r="D224" s="59" t="s">
        <v>55</v>
      </c>
      <c r="E224" s="575"/>
      <c r="F224" s="59" t="s">
        <v>55</v>
      </c>
      <c r="G224" s="60" t="s">
        <v>55</v>
      </c>
      <c r="H224" s="60" t="s">
        <v>55</v>
      </c>
      <c r="I224" s="576"/>
      <c r="J224" s="577" t="s">
        <v>617</v>
      </c>
      <c r="K224" s="59" t="s">
        <v>55</v>
      </c>
      <c r="L224" s="255"/>
      <c r="M224" s="59" t="s">
        <v>55</v>
      </c>
      <c r="N224" s="63" t="s">
        <v>57</v>
      </c>
      <c r="O224" s="173" t="s">
        <v>57</v>
      </c>
    </row>
    <row r="225" customFormat="false" ht="13.5" hidden="false" customHeight="false" outlineLevel="0" collapsed="false">
      <c r="A225" s="574"/>
      <c r="B225" s="592"/>
      <c r="C225" s="593"/>
      <c r="D225" s="83"/>
      <c r="E225" s="583"/>
      <c r="F225" s="83"/>
      <c r="G225" s="583"/>
      <c r="H225" s="583"/>
      <c r="I225" s="584"/>
      <c r="J225" s="571"/>
      <c r="K225" s="83"/>
      <c r="L225" s="83"/>
      <c r="M225" s="83"/>
      <c r="N225" s="583"/>
      <c r="O225" s="584"/>
    </row>
    <row r="226" customFormat="false" ht="13.5" hidden="false" customHeight="false" outlineLevel="0" collapsed="false">
      <c r="A226" s="574"/>
      <c r="B226" s="560" t="s">
        <v>466</v>
      </c>
      <c r="C226" s="109" t="s">
        <v>54</v>
      </c>
      <c r="D226" s="594" t="s">
        <v>55</v>
      </c>
      <c r="E226" s="595"/>
      <c r="F226" s="88" t="s">
        <v>55</v>
      </c>
      <c r="G226" s="89" t="s">
        <v>55</v>
      </c>
      <c r="H226" s="89" t="s">
        <v>55</v>
      </c>
      <c r="I226" s="596"/>
      <c r="J226" s="597" t="s">
        <v>617</v>
      </c>
      <c r="K226" s="68" t="s">
        <v>55</v>
      </c>
      <c r="L226" s="258"/>
      <c r="M226" s="68" t="s">
        <v>55</v>
      </c>
      <c r="N226" s="233" t="s">
        <v>57</v>
      </c>
      <c r="O226" s="598" t="s">
        <v>57</v>
      </c>
    </row>
    <row r="227" customFormat="false" ht="13.5" hidden="false" customHeight="true" outlineLevel="0" collapsed="false">
      <c r="A227" s="574"/>
      <c r="B227" s="599" t="s">
        <v>621</v>
      </c>
      <c r="C227" s="541"/>
      <c r="D227" s="590"/>
      <c r="E227" s="579"/>
      <c r="F227" s="600"/>
      <c r="G227" s="565"/>
      <c r="H227" s="565"/>
      <c r="I227" s="580"/>
      <c r="J227" s="590"/>
      <c r="K227" s="74"/>
      <c r="L227" s="74"/>
      <c r="M227" s="74"/>
      <c r="N227" s="236"/>
      <c r="O227" s="601"/>
    </row>
    <row r="228" customFormat="false" ht="13.5" hidden="false" customHeight="false" outlineLevel="0" collapsed="false">
      <c r="A228" s="574"/>
      <c r="B228" s="599"/>
      <c r="C228" s="593"/>
      <c r="D228" s="571"/>
      <c r="E228" s="583"/>
      <c r="F228" s="583"/>
      <c r="G228" s="583"/>
      <c r="H228" s="583"/>
      <c r="I228" s="584"/>
      <c r="J228" s="571"/>
      <c r="K228" s="83"/>
      <c r="L228" s="83"/>
      <c r="M228" s="83"/>
      <c r="N228" s="583"/>
      <c r="O228" s="584"/>
    </row>
    <row r="229" customFormat="false" ht="13.5" hidden="false" customHeight="false" outlineLevel="0" collapsed="false">
      <c r="A229" s="574"/>
      <c r="B229" s="199" t="s">
        <v>248</v>
      </c>
      <c r="C229" s="58" t="s">
        <v>54</v>
      </c>
      <c r="D229" s="59" t="s">
        <v>55</v>
      </c>
      <c r="E229" s="63"/>
      <c r="F229" s="63"/>
      <c r="G229" s="63"/>
      <c r="H229" s="60" t="s">
        <v>55</v>
      </c>
      <c r="I229" s="61" t="s">
        <v>55</v>
      </c>
      <c r="J229" s="115" t="s">
        <v>622</v>
      </c>
      <c r="K229" s="116" t="s">
        <v>55</v>
      </c>
      <c r="L229" s="63"/>
      <c r="M229" s="60" t="s">
        <v>55</v>
      </c>
      <c r="N229" s="63" t="s">
        <v>57</v>
      </c>
      <c r="O229" s="64" t="s">
        <v>57</v>
      </c>
    </row>
    <row r="230" customFormat="false" ht="13.5" hidden="false" customHeight="false" outlineLevel="0" collapsed="false">
      <c r="A230" s="574"/>
      <c r="B230" s="97"/>
      <c r="C230" s="108"/>
      <c r="D230" s="256"/>
      <c r="E230" s="92"/>
      <c r="F230" s="92"/>
      <c r="G230" s="92"/>
      <c r="H230" s="92"/>
      <c r="I230" s="90"/>
      <c r="J230" s="139" t="s">
        <v>623</v>
      </c>
      <c r="K230" s="110"/>
      <c r="L230" s="92"/>
      <c r="M230" s="92"/>
      <c r="N230" s="92"/>
      <c r="O230" s="93"/>
    </row>
    <row r="231" customFormat="false" ht="13.5" hidden="false" customHeight="false" outlineLevel="0" collapsed="false">
      <c r="A231" s="574"/>
      <c r="B231" s="97"/>
      <c r="C231" s="108"/>
      <c r="D231" s="256"/>
      <c r="E231" s="92"/>
      <c r="F231" s="92"/>
      <c r="G231" s="92"/>
      <c r="H231" s="92"/>
      <c r="I231" s="90"/>
      <c r="J231" s="139"/>
      <c r="K231" s="110"/>
      <c r="L231" s="92"/>
      <c r="M231" s="92"/>
      <c r="N231" s="92"/>
      <c r="O231" s="93"/>
    </row>
    <row r="232" customFormat="false" ht="13.5" hidden="false" customHeight="false" outlineLevel="0" collapsed="false">
      <c r="A232" s="574"/>
      <c r="B232" s="97"/>
      <c r="C232" s="108"/>
      <c r="D232" s="258"/>
      <c r="E232" s="233"/>
      <c r="F232" s="233"/>
      <c r="G232" s="233"/>
      <c r="H232" s="69" t="s">
        <v>55</v>
      </c>
      <c r="I232" s="70" t="s">
        <v>55</v>
      </c>
      <c r="J232" s="111" t="s">
        <v>624</v>
      </c>
      <c r="K232" s="112" t="s">
        <v>55</v>
      </c>
      <c r="L232" s="233"/>
      <c r="M232" s="69" t="s">
        <v>55</v>
      </c>
      <c r="N232" s="233" t="s">
        <v>57</v>
      </c>
      <c r="O232" s="234" t="s">
        <v>57</v>
      </c>
    </row>
    <row r="233" customFormat="false" ht="13.5" hidden="false" customHeight="false" outlineLevel="0" collapsed="false">
      <c r="A233" s="574"/>
      <c r="B233" s="97"/>
      <c r="C233" s="108"/>
      <c r="D233" s="74"/>
      <c r="E233" s="236"/>
      <c r="F233" s="236"/>
      <c r="G233" s="236"/>
      <c r="H233" s="236"/>
      <c r="I233" s="76"/>
      <c r="J233" s="235" t="s">
        <v>623</v>
      </c>
      <c r="K233" s="114"/>
      <c r="L233" s="236"/>
      <c r="M233" s="236"/>
      <c r="N233" s="236"/>
      <c r="O233" s="237"/>
    </row>
    <row r="234" customFormat="false" ht="14.25" hidden="false" customHeight="false" outlineLevel="0" collapsed="false">
      <c r="A234" s="602"/>
      <c r="B234" s="408"/>
      <c r="C234" s="47"/>
      <c r="D234" s="142"/>
      <c r="E234" s="143"/>
      <c r="F234" s="143"/>
      <c r="G234" s="143"/>
      <c r="H234" s="143"/>
      <c r="I234" s="144"/>
      <c r="J234" s="145"/>
      <c r="K234" s="146"/>
      <c r="L234" s="143"/>
      <c r="M234" s="143"/>
      <c r="N234" s="143"/>
      <c r="O234" s="147"/>
    </row>
    <row r="235" customFormat="false" ht="17.25" hidden="false" customHeight="true" outlineLevel="0" collapsed="false">
      <c r="A235" s="484" t="s">
        <v>540</v>
      </c>
      <c r="B235" s="484"/>
      <c r="C235" s="484"/>
      <c r="D235" s="484"/>
      <c r="E235" s="484"/>
      <c r="F235" s="484"/>
      <c r="G235" s="484"/>
      <c r="H235" s="484"/>
      <c r="I235" s="484"/>
      <c r="J235" s="484"/>
      <c r="K235" s="484"/>
      <c r="L235" s="484"/>
      <c r="M235" s="484"/>
      <c r="N235" s="484"/>
      <c r="O235" s="484"/>
    </row>
    <row r="236" customFormat="false" ht="17.25" hidden="false" customHeight="true" outlineLevel="0" collapsed="false">
      <c r="A236" s="496"/>
      <c r="B236" s="496"/>
      <c r="C236" s="497"/>
      <c r="D236" s="497"/>
      <c r="E236" s="497"/>
      <c r="F236" s="497"/>
      <c r="G236" s="497"/>
      <c r="H236" s="497"/>
      <c r="I236" s="497"/>
      <c r="J236" s="497"/>
      <c r="K236" s="497"/>
      <c r="L236" s="497"/>
      <c r="M236" s="497"/>
      <c r="N236" s="513" t="s">
        <v>625</v>
      </c>
      <c r="O236" s="513"/>
    </row>
    <row r="237" customFormat="false" ht="13.5" hidden="false" customHeight="true" outlineLevel="0" collapsed="false">
      <c r="A237" s="196"/>
      <c r="B237" s="496"/>
      <c r="C237" s="32" t="s">
        <v>32</v>
      </c>
      <c r="D237" s="32"/>
      <c r="E237" s="32"/>
      <c r="F237" s="32"/>
      <c r="G237" s="32"/>
      <c r="H237" s="32"/>
      <c r="I237" s="32"/>
      <c r="J237" s="32"/>
      <c r="K237" s="32"/>
      <c r="L237" s="32"/>
      <c r="M237" s="32"/>
      <c r="N237" s="32"/>
      <c r="O237" s="32"/>
    </row>
    <row r="238" s="488" customFormat="true" ht="13.5" hidden="false" customHeight="true" outlineLevel="0" collapsed="false">
      <c r="A238" s="573"/>
      <c r="B238" s="573"/>
      <c r="C238" s="573"/>
      <c r="D238" s="573"/>
      <c r="E238" s="514"/>
      <c r="F238" s="514"/>
      <c r="G238" s="514"/>
      <c r="H238" s="514"/>
      <c r="I238" s="514"/>
      <c r="J238" s="514"/>
      <c r="K238" s="36" t="s">
        <v>34</v>
      </c>
      <c r="L238" s="36"/>
      <c r="M238" s="36"/>
      <c r="N238" s="36"/>
      <c r="O238" s="36"/>
    </row>
    <row r="239" s="488" customFormat="true" ht="13.5" hidden="false" customHeight="true" outlineLevel="0" collapsed="false">
      <c r="A239" s="489" t="s">
        <v>35</v>
      </c>
      <c r="B239" s="516" t="s">
        <v>36</v>
      </c>
      <c r="C239" s="40" t="s">
        <v>37</v>
      </c>
      <c r="D239" s="40"/>
      <c r="E239" s="40"/>
      <c r="F239" s="40"/>
      <c r="G239" s="40"/>
      <c r="H239" s="40"/>
      <c r="I239" s="40"/>
      <c r="J239" s="40" t="s">
        <v>38</v>
      </c>
      <c r="K239" s="40"/>
      <c r="L239" s="40"/>
      <c r="M239" s="40"/>
      <c r="N239" s="40"/>
      <c r="O239" s="40"/>
    </row>
    <row r="240" customFormat="false" ht="13.5" hidden="false" customHeight="true" outlineLevel="0" collapsed="false">
      <c r="A240" s="489"/>
      <c r="B240" s="516"/>
      <c r="C240" s="41" t="s">
        <v>39</v>
      </c>
      <c r="D240" s="42" t="s">
        <v>465</v>
      </c>
      <c r="E240" s="43" t="s">
        <v>41</v>
      </c>
      <c r="F240" s="43"/>
      <c r="G240" s="43"/>
      <c r="H240" s="43"/>
      <c r="I240" s="43"/>
      <c r="J240" s="499" t="s">
        <v>42</v>
      </c>
      <c r="K240" s="517" t="s">
        <v>43</v>
      </c>
      <c r="L240" s="517"/>
      <c r="M240" s="517"/>
      <c r="N240" s="43" t="s">
        <v>44</v>
      </c>
      <c r="O240" s="43"/>
    </row>
    <row r="241" customFormat="false" ht="13.5" hidden="false" customHeight="true" outlineLevel="0" collapsed="false">
      <c r="A241" s="489"/>
      <c r="B241" s="516"/>
      <c r="C241" s="47" t="s">
        <v>45</v>
      </c>
      <c r="D241" s="42"/>
      <c r="E241" s="42" t="n">
        <v>1</v>
      </c>
      <c r="F241" s="42" t="n">
        <v>2</v>
      </c>
      <c r="G241" s="42" t="n">
        <v>3</v>
      </c>
      <c r="H241" s="42" t="n">
        <v>4</v>
      </c>
      <c r="I241" s="51" t="n">
        <v>5</v>
      </c>
      <c r="J241" s="499"/>
      <c r="K241" s="491" t="s">
        <v>46</v>
      </c>
      <c r="L241" s="33" t="s">
        <v>47</v>
      </c>
      <c r="M241" s="42" t="s">
        <v>48</v>
      </c>
      <c r="N241" s="51" t="s">
        <v>49</v>
      </c>
      <c r="O241" s="52" t="s">
        <v>50</v>
      </c>
    </row>
    <row r="242" s="30" customFormat="true" ht="15.95" hidden="false" customHeight="true" outlineLevel="0" collapsed="false">
      <c r="A242" s="53" t="s">
        <v>255</v>
      </c>
      <c r="B242" s="53"/>
      <c r="C242" s="53"/>
      <c r="D242" s="53"/>
      <c r="E242" s="53"/>
      <c r="F242" s="53"/>
      <c r="G242" s="53"/>
      <c r="H242" s="53"/>
      <c r="I242" s="53"/>
      <c r="J242" s="53"/>
      <c r="K242" s="53"/>
      <c r="L242" s="53"/>
      <c r="M242" s="53"/>
      <c r="N242" s="53"/>
      <c r="O242" s="53"/>
      <c r="P242" s="127"/>
      <c r="Q242" s="128"/>
      <c r="R242" s="128"/>
      <c r="S242" s="128"/>
      <c r="T242" s="128"/>
      <c r="U242" s="128"/>
      <c r="V242" s="128"/>
      <c r="W242" s="128"/>
      <c r="X242" s="128"/>
      <c r="Y242" s="128"/>
      <c r="Z242" s="55"/>
    </row>
    <row r="243" customFormat="false" ht="13.5" hidden="false" customHeight="false" outlineLevel="0" collapsed="false">
      <c r="A243" s="56" t="s">
        <v>256</v>
      </c>
      <c r="B243" s="603" t="s">
        <v>257</v>
      </c>
      <c r="C243" s="140" t="s">
        <v>54</v>
      </c>
      <c r="D243" s="59" t="s">
        <v>55</v>
      </c>
      <c r="E243" s="60" t="s">
        <v>55</v>
      </c>
      <c r="F243" s="60" t="s">
        <v>55</v>
      </c>
      <c r="G243" s="60" t="s">
        <v>55</v>
      </c>
      <c r="H243" s="63"/>
      <c r="I243" s="61" t="s">
        <v>55</v>
      </c>
      <c r="J243" s="140" t="s">
        <v>258</v>
      </c>
      <c r="K243" s="116" t="s">
        <v>55</v>
      </c>
      <c r="L243" s="63"/>
      <c r="M243" s="63"/>
      <c r="N243" s="63" t="s">
        <v>57</v>
      </c>
      <c r="O243" s="64" t="s">
        <v>57</v>
      </c>
    </row>
    <row r="244" customFormat="false" ht="13.5" hidden="false" customHeight="false" outlineLevel="0" collapsed="false">
      <c r="A244" s="65" t="s">
        <v>259</v>
      </c>
      <c r="B244" s="501"/>
      <c r="C244" s="109"/>
      <c r="D244" s="258"/>
      <c r="E244" s="233"/>
      <c r="F244" s="233"/>
      <c r="G244" s="233"/>
      <c r="H244" s="233"/>
      <c r="I244" s="70"/>
      <c r="J244" s="111" t="s">
        <v>260</v>
      </c>
      <c r="K244" s="112"/>
      <c r="L244" s="233"/>
      <c r="M244" s="233"/>
      <c r="N244" s="233"/>
      <c r="O244" s="234"/>
    </row>
    <row r="245" customFormat="false" ht="13.5" hidden="false" customHeight="false" outlineLevel="0" collapsed="false">
      <c r="A245" s="65" t="s">
        <v>261</v>
      </c>
      <c r="B245" s="501"/>
      <c r="C245" s="109"/>
      <c r="D245" s="74"/>
      <c r="E245" s="236"/>
      <c r="F245" s="236"/>
      <c r="G245" s="236"/>
      <c r="H245" s="236"/>
      <c r="I245" s="76"/>
      <c r="J245" s="111"/>
      <c r="K245" s="114"/>
      <c r="L245" s="236"/>
      <c r="M245" s="236"/>
      <c r="N245" s="236"/>
      <c r="O245" s="237"/>
    </row>
    <row r="246" customFormat="false" ht="13.5" hidden="false" customHeight="false" outlineLevel="0" collapsed="false">
      <c r="A246" s="73" t="s">
        <v>59</v>
      </c>
      <c r="B246" s="603" t="s">
        <v>262</v>
      </c>
      <c r="C246" s="140" t="s">
        <v>54</v>
      </c>
      <c r="D246" s="59" t="s">
        <v>55</v>
      </c>
      <c r="E246" s="60" t="s">
        <v>55</v>
      </c>
      <c r="F246" s="60" t="s">
        <v>55</v>
      </c>
      <c r="G246" s="60" t="s">
        <v>55</v>
      </c>
      <c r="H246" s="63"/>
      <c r="I246" s="61" t="s">
        <v>55</v>
      </c>
      <c r="J246" s="140" t="s">
        <v>263</v>
      </c>
      <c r="K246" s="116" t="s">
        <v>55</v>
      </c>
      <c r="L246" s="63"/>
      <c r="M246" s="63"/>
      <c r="N246" s="63" t="s">
        <v>57</v>
      </c>
      <c r="O246" s="64" t="s">
        <v>57</v>
      </c>
    </row>
    <row r="247" customFormat="false" ht="13.5" hidden="false" customHeight="false" outlineLevel="0" collapsed="false">
      <c r="A247" s="109"/>
      <c r="B247" s="501"/>
      <c r="C247" s="109"/>
      <c r="D247" s="258"/>
      <c r="E247" s="233"/>
      <c r="F247" s="233"/>
      <c r="G247" s="233"/>
      <c r="H247" s="233"/>
      <c r="I247" s="70"/>
      <c r="J247" s="111" t="s">
        <v>264</v>
      </c>
      <c r="K247" s="112"/>
      <c r="L247" s="233"/>
      <c r="M247" s="233"/>
      <c r="N247" s="233"/>
      <c r="O247" s="234"/>
    </row>
    <row r="248" customFormat="false" ht="13.5" hidden="false" customHeight="false" outlineLevel="0" collapsed="false">
      <c r="A248" s="109"/>
      <c r="B248" s="501"/>
      <c r="C248" s="109"/>
      <c r="D248" s="74"/>
      <c r="E248" s="236"/>
      <c r="F248" s="236"/>
      <c r="G248" s="236"/>
      <c r="H248" s="236"/>
      <c r="I248" s="76"/>
      <c r="J248" s="235"/>
      <c r="K248" s="114"/>
      <c r="L248" s="236"/>
      <c r="M248" s="236"/>
      <c r="N248" s="236"/>
      <c r="O248" s="237"/>
    </row>
    <row r="249" customFormat="false" ht="13.5" hidden="false" customHeight="false" outlineLevel="0" collapsed="false">
      <c r="A249" s="109"/>
      <c r="B249" s="501"/>
      <c r="C249" s="109"/>
      <c r="D249" s="59" t="s">
        <v>55</v>
      </c>
      <c r="E249" s="60" t="s">
        <v>55</v>
      </c>
      <c r="F249" s="60" t="s">
        <v>55</v>
      </c>
      <c r="G249" s="60" t="s">
        <v>55</v>
      </c>
      <c r="H249" s="63"/>
      <c r="I249" s="61" t="s">
        <v>55</v>
      </c>
      <c r="J249" s="115" t="s">
        <v>265</v>
      </c>
      <c r="K249" s="116" t="s">
        <v>55</v>
      </c>
      <c r="L249" s="63"/>
      <c r="M249" s="63"/>
      <c r="N249" s="63" t="s">
        <v>57</v>
      </c>
      <c r="O249" s="64" t="s">
        <v>57</v>
      </c>
    </row>
    <row r="250" customFormat="false" ht="13.5" hidden="false" customHeight="false" outlineLevel="0" collapsed="false">
      <c r="A250" s="109"/>
      <c r="B250" s="501"/>
      <c r="C250" s="109"/>
      <c r="D250" s="258"/>
      <c r="E250" s="233"/>
      <c r="F250" s="233"/>
      <c r="G250" s="233"/>
      <c r="H250" s="233"/>
      <c r="I250" s="70"/>
      <c r="J250" s="111" t="s">
        <v>266</v>
      </c>
      <c r="K250" s="112"/>
      <c r="L250" s="233"/>
      <c r="M250" s="233"/>
      <c r="N250" s="233"/>
      <c r="O250" s="234"/>
    </row>
    <row r="251" customFormat="false" ht="13.5" hidden="false" customHeight="false" outlineLevel="0" collapsed="false">
      <c r="A251" s="109"/>
      <c r="B251" s="501"/>
      <c r="C251" s="109"/>
      <c r="D251" s="83"/>
      <c r="E251" s="271"/>
      <c r="F251" s="271"/>
      <c r="G251" s="271"/>
      <c r="H251" s="271"/>
      <c r="I251" s="85"/>
      <c r="J251" s="270"/>
      <c r="K251" s="117"/>
      <c r="L251" s="271"/>
      <c r="M251" s="271"/>
      <c r="N251" s="271"/>
      <c r="O251" s="272"/>
    </row>
    <row r="252" customFormat="false" ht="13.5" hidden="false" customHeight="false" outlineLevel="0" collapsed="false">
      <c r="A252" s="109"/>
      <c r="B252" s="603" t="s">
        <v>267</v>
      </c>
      <c r="C252" s="140" t="s">
        <v>54</v>
      </c>
      <c r="D252" s="59" t="s">
        <v>55</v>
      </c>
      <c r="E252" s="63"/>
      <c r="F252" s="63"/>
      <c r="G252" s="63"/>
      <c r="H252" s="60" t="s">
        <v>55</v>
      </c>
      <c r="I252" s="61" t="s">
        <v>55</v>
      </c>
      <c r="J252" s="115" t="s">
        <v>268</v>
      </c>
      <c r="K252" s="116" t="s">
        <v>55</v>
      </c>
      <c r="L252" s="63"/>
      <c r="M252" s="63"/>
      <c r="N252" s="63" t="s">
        <v>57</v>
      </c>
      <c r="O252" s="64" t="s">
        <v>57</v>
      </c>
    </row>
    <row r="253" customFormat="false" ht="13.5" hidden="false" customHeight="false" outlineLevel="0" collapsed="false">
      <c r="A253" s="109"/>
      <c r="B253" s="501" t="s">
        <v>490</v>
      </c>
      <c r="C253" s="109"/>
      <c r="D253" s="258"/>
      <c r="E253" s="233"/>
      <c r="F253" s="233"/>
      <c r="G253" s="233"/>
      <c r="H253" s="233"/>
      <c r="I253" s="70"/>
      <c r="J253" s="111" t="s">
        <v>270</v>
      </c>
      <c r="K253" s="112"/>
      <c r="L253" s="233"/>
      <c r="M253" s="233"/>
      <c r="N253" s="233"/>
      <c r="O253" s="234"/>
    </row>
    <row r="254" customFormat="false" ht="13.5" hidden="false" customHeight="false" outlineLevel="0" collapsed="false">
      <c r="A254" s="109"/>
      <c r="B254" s="501" t="s">
        <v>491</v>
      </c>
      <c r="C254" s="109"/>
      <c r="D254" s="239"/>
      <c r="E254" s="565"/>
      <c r="F254" s="565"/>
      <c r="G254" s="565"/>
      <c r="H254" s="565"/>
      <c r="I254" s="591"/>
      <c r="J254" s="109"/>
      <c r="K254" s="175"/>
      <c r="L254" s="565"/>
      <c r="M254" s="565"/>
      <c r="N254" s="565"/>
      <c r="O254" s="273"/>
    </row>
    <row r="255" customFormat="false" ht="13.5" hidden="false" customHeight="false" outlineLevel="0" collapsed="false">
      <c r="A255" s="109"/>
      <c r="B255" s="501"/>
      <c r="C255" s="109"/>
      <c r="D255" s="59" t="s">
        <v>55</v>
      </c>
      <c r="E255" s="63"/>
      <c r="F255" s="63"/>
      <c r="G255" s="63"/>
      <c r="H255" s="63"/>
      <c r="I255" s="61" t="s">
        <v>55</v>
      </c>
      <c r="J255" s="115" t="s">
        <v>272</v>
      </c>
      <c r="K255" s="116" t="s">
        <v>55</v>
      </c>
      <c r="L255" s="63"/>
      <c r="M255" s="63"/>
      <c r="N255" s="63" t="s">
        <v>57</v>
      </c>
      <c r="O255" s="64" t="s">
        <v>57</v>
      </c>
    </row>
    <row r="256" customFormat="false" ht="13.5" hidden="false" customHeight="false" outlineLevel="0" collapsed="false">
      <c r="A256" s="109"/>
      <c r="B256" s="501"/>
      <c r="C256" s="109"/>
      <c r="D256" s="258"/>
      <c r="E256" s="233"/>
      <c r="F256" s="233"/>
      <c r="G256" s="233"/>
      <c r="H256" s="233"/>
      <c r="I256" s="70"/>
      <c r="J256" s="111"/>
      <c r="K256" s="112"/>
      <c r="L256" s="233"/>
      <c r="M256" s="233"/>
      <c r="N256" s="233"/>
      <c r="O256" s="234"/>
    </row>
    <row r="257" customFormat="false" ht="13.5" hidden="false" customHeight="false" outlineLevel="0" collapsed="false">
      <c r="A257" s="109"/>
      <c r="B257" s="501"/>
      <c r="C257" s="109"/>
      <c r="D257" s="256"/>
      <c r="E257" s="92"/>
      <c r="F257" s="92"/>
      <c r="G257" s="92"/>
      <c r="H257" s="92"/>
      <c r="I257" s="90"/>
      <c r="J257" s="139"/>
      <c r="K257" s="110"/>
      <c r="L257" s="92"/>
      <c r="M257" s="92"/>
      <c r="N257" s="92"/>
      <c r="O257" s="93"/>
    </row>
    <row r="258" customFormat="false" ht="13.5" hidden="false" customHeight="false" outlineLevel="0" collapsed="false">
      <c r="A258" s="109"/>
      <c r="B258" s="501"/>
      <c r="C258" s="109"/>
      <c r="D258" s="59" t="s">
        <v>55</v>
      </c>
      <c r="E258" s="63"/>
      <c r="F258" s="63"/>
      <c r="G258" s="63"/>
      <c r="H258" s="63"/>
      <c r="I258" s="61" t="s">
        <v>55</v>
      </c>
      <c r="J258" s="115" t="s">
        <v>273</v>
      </c>
      <c r="K258" s="116" t="s">
        <v>55</v>
      </c>
      <c r="L258" s="63"/>
      <c r="M258" s="63"/>
      <c r="N258" s="63" t="s">
        <v>57</v>
      </c>
      <c r="O258" s="64" t="s">
        <v>57</v>
      </c>
    </row>
    <row r="259" customFormat="false" ht="13.5" hidden="false" customHeight="false" outlineLevel="0" collapsed="false">
      <c r="A259" s="109"/>
      <c r="B259" s="501"/>
      <c r="C259" s="109"/>
      <c r="D259" s="239"/>
      <c r="E259" s="565"/>
      <c r="F259" s="565"/>
      <c r="G259" s="565"/>
      <c r="H259" s="565"/>
      <c r="I259" s="591"/>
      <c r="J259" s="109"/>
      <c r="K259" s="175"/>
      <c r="L259" s="565"/>
      <c r="M259" s="565"/>
      <c r="N259" s="565"/>
      <c r="O259" s="273"/>
    </row>
    <row r="260" customFormat="false" ht="13.5" hidden="false" customHeight="false" outlineLevel="0" collapsed="false">
      <c r="A260" s="109"/>
      <c r="B260" s="501"/>
      <c r="C260" s="109"/>
      <c r="D260" s="74"/>
      <c r="E260" s="236"/>
      <c r="F260" s="236"/>
      <c r="G260" s="236"/>
      <c r="H260" s="236"/>
      <c r="I260" s="76"/>
      <c r="J260" s="235"/>
      <c r="K260" s="114"/>
      <c r="L260" s="236"/>
      <c r="M260" s="236"/>
      <c r="N260" s="236"/>
      <c r="O260" s="237"/>
    </row>
    <row r="261" customFormat="false" ht="13.5" hidden="false" customHeight="false" outlineLevel="0" collapsed="false">
      <c r="A261" s="109"/>
      <c r="B261" s="603" t="s">
        <v>274</v>
      </c>
      <c r="C261" s="140" t="s">
        <v>54</v>
      </c>
      <c r="D261" s="59" t="s">
        <v>55</v>
      </c>
      <c r="E261" s="63"/>
      <c r="F261" s="63"/>
      <c r="G261" s="63"/>
      <c r="H261" s="63"/>
      <c r="I261" s="61" t="s">
        <v>55</v>
      </c>
      <c r="J261" s="115" t="s">
        <v>275</v>
      </c>
      <c r="K261" s="116" t="s">
        <v>55</v>
      </c>
      <c r="L261" s="63"/>
      <c r="M261" s="63"/>
      <c r="N261" s="63" t="s">
        <v>57</v>
      </c>
      <c r="O261" s="64" t="s">
        <v>57</v>
      </c>
    </row>
    <row r="262" customFormat="false" ht="13.5" hidden="false" customHeight="false" outlineLevel="0" collapsed="false">
      <c r="A262" s="109"/>
      <c r="B262" s="501"/>
      <c r="C262" s="109"/>
      <c r="D262" s="239"/>
      <c r="E262" s="565"/>
      <c r="F262" s="565"/>
      <c r="G262" s="565"/>
      <c r="H262" s="565"/>
      <c r="I262" s="591"/>
      <c r="J262" s="109"/>
      <c r="K262" s="175"/>
      <c r="L262" s="565"/>
      <c r="M262" s="565"/>
      <c r="N262" s="565"/>
      <c r="O262" s="273"/>
    </row>
    <row r="263" customFormat="false" ht="13.5" hidden="false" customHeight="false" outlineLevel="0" collapsed="false">
      <c r="A263" s="109"/>
      <c r="B263" s="501"/>
      <c r="C263" s="109"/>
      <c r="D263" s="83"/>
      <c r="E263" s="271"/>
      <c r="F263" s="271"/>
      <c r="G263" s="271"/>
      <c r="H263" s="271"/>
      <c r="I263" s="85"/>
      <c r="J263" s="270"/>
      <c r="K263" s="117"/>
      <c r="L263" s="271"/>
      <c r="M263" s="271"/>
      <c r="N263" s="271"/>
      <c r="O263" s="272"/>
    </row>
    <row r="264" customFormat="false" ht="13.5" hidden="false" customHeight="false" outlineLevel="0" collapsed="false">
      <c r="A264" s="109"/>
      <c r="B264" s="501"/>
      <c r="C264" s="109"/>
      <c r="D264" s="59" t="s">
        <v>55</v>
      </c>
      <c r="E264" s="63"/>
      <c r="F264" s="63"/>
      <c r="G264" s="63"/>
      <c r="H264" s="63"/>
      <c r="I264" s="61" t="s">
        <v>55</v>
      </c>
      <c r="J264" s="115" t="s">
        <v>276</v>
      </c>
      <c r="K264" s="116" t="s">
        <v>55</v>
      </c>
      <c r="L264" s="63"/>
      <c r="M264" s="63"/>
      <c r="N264" s="63" t="s">
        <v>57</v>
      </c>
      <c r="O264" s="64" t="s">
        <v>57</v>
      </c>
    </row>
    <row r="265" customFormat="false" ht="13.5" hidden="false" customHeight="false" outlineLevel="0" collapsed="false">
      <c r="A265" s="109"/>
      <c r="B265" s="501"/>
      <c r="C265" s="109"/>
      <c r="D265" s="239"/>
      <c r="E265" s="565"/>
      <c r="F265" s="565"/>
      <c r="G265" s="565"/>
      <c r="H265" s="565"/>
      <c r="I265" s="591"/>
      <c r="J265" s="109"/>
      <c r="K265" s="175"/>
      <c r="L265" s="565"/>
      <c r="M265" s="565"/>
      <c r="N265" s="565"/>
      <c r="O265" s="273"/>
    </row>
    <row r="266" customFormat="false" ht="14.25" hidden="false" customHeight="false" outlineLevel="0" collapsed="false">
      <c r="A266" s="190"/>
      <c r="B266" s="550"/>
      <c r="C266" s="190"/>
      <c r="D266" s="142"/>
      <c r="E266" s="143"/>
      <c r="F266" s="143"/>
      <c r="G266" s="143"/>
      <c r="H266" s="143"/>
      <c r="I266" s="144"/>
      <c r="J266" s="145"/>
      <c r="K266" s="146"/>
      <c r="L266" s="143"/>
      <c r="M266" s="143"/>
      <c r="N266" s="143"/>
      <c r="O266" s="147"/>
    </row>
  </sheetData>
  <mergeCells count="76">
    <mergeCell ref="A1:O1"/>
    <mergeCell ref="N2:O2"/>
    <mergeCell ref="A3:C3"/>
    <mergeCell ref="D3:O3"/>
    <mergeCell ref="K4:O4"/>
    <mergeCell ref="A5:A7"/>
    <mergeCell ref="B5:B7"/>
    <mergeCell ref="C5:I5"/>
    <mergeCell ref="J5:O5"/>
    <mergeCell ref="D6:D7"/>
    <mergeCell ref="E6:I6"/>
    <mergeCell ref="J6:J7"/>
    <mergeCell ref="K6:M6"/>
    <mergeCell ref="N6:O6"/>
    <mergeCell ref="A8:O8"/>
    <mergeCell ref="A62:O62"/>
    <mergeCell ref="N63:O63"/>
    <mergeCell ref="C64:O64"/>
    <mergeCell ref="K65:O65"/>
    <mergeCell ref="A66:A68"/>
    <mergeCell ref="B66:B68"/>
    <mergeCell ref="C66:I66"/>
    <mergeCell ref="J66:O66"/>
    <mergeCell ref="D67:D68"/>
    <mergeCell ref="E67:I67"/>
    <mergeCell ref="J67:J68"/>
    <mergeCell ref="K67:M67"/>
    <mergeCell ref="N67:O67"/>
    <mergeCell ref="A69:O69"/>
    <mergeCell ref="B105:B106"/>
    <mergeCell ref="A126:O126"/>
    <mergeCell ref="N127:O127"/>
    <mergeCell ref="C128:O128"/>
    <mergeCell ref="K129:O129"/>
    <mergeCell ref="A130:A132"/>
    <mergeCell ref="B130:B132"/>
    <mergeCell ref="C130:I130"/>
    <mergeCell ref="J130:O130"/>
    <mergeCell ref="D131:D132"/>
    <mergeCell ref="E131:I131"/>
    <mergeCell ref="J131:J132"/>
    <mergeCell ref="K131:M131"/>
    <mergeCell ref="N131:O131"/>
    <mergeCell ref="A133:O133"/>
    <mergeCell ref="A186:O186"/>
    <mergeCell ref="N187:O187"/>
    <mergeCell ref="C188:O188"/>
    <mergeCell ref="A189:D189"/>
    <mergeCell ref="K189:O189"/>
    <mergeCell ref="A190:A192"/>
    <mergeCell ref="B190:B192"/>
    <mergeCell ref="C190:I190"/>
    <mergeCell ref="J190:O190"/>
    <mergeCell ref="D191:D192"/>
    <mergeCell ref="E191:I191"/>
    <mergeCell ref="J191:J192"/>
    <mergeCell ref="K191:M191"/>
    <mergeCell ref="N191:O191"/>
    <mergeCell ref="A193:O193"/>
    <mergeCell ref="B217:B218"/>
    <mergeCell ref="B227:B228"/>
    <mergeCell ref="A235:O235"/>
    <mergeCell ref="N236:O236"/>
    <mergeCell ref="C237:O237"/>
    <mergeCell ref="A238:D238"/>
    <mergeCell ref="K238:O238"/>
    <mergeCell ref="A239:A241"/>
    <mergeCell ref="B239:B241"/>
    <mergeCell ref="C239:I239"/>
    <mergeCell ref="J239:O239"/>
    <mergeCell ref="D240:D241"/>
    <mergeCell ref="E240:I240"/>
    <mergeCell ref="J240:J241"/>
    <mergeCell ref="K240:M240"/>
    <mergeCell ref="N240:O240"/>
    <mergeCell ref="A242:O242"/>
  </mergeCells>
  <printOptions headings="false" gridLines="false" gridLinesSet="true" horizontalCentered="false" verticalCentered="false"/>
  <pageMargins left="0.590277777777778" right="0.590277777777778" top="0.7875" bottom="0.59027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P&amp;R&amp;"ｺﾞｼｯｸ,Regular"&amp;8ＮＩＣ確認検査株式会社    </oddFooter>
  </headerFooter>
  <rowBreaks count="4" manualBreakCount="4">
    <brk id="61" man="true" max="16383" min="0"/>
    <brk id="125" man="true" max="16383" min="0"/>
    <brk id="185" man="true" max="16383" min="0"/>
    <brk id="2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Q243" activeCellId="0" sqref="Q243"/>
    </sheetView>
  </sheetViews>
  <sheetFormatPr defaultColWidth="8.9921875" defaultRowHeight="13.5" zeroHeight="false" outlineLevelRow="0" outlineLevelCol="0"/>
  <cols>
    <col collapsed="false" customWidth="true" hidden="false" outlineLevel="0" max="1" min="1" style="483" width="8.12"/>
    <col collapsed="false" customWidth="true" hidden="false" outlineLevel="0" max="2" min="2" style="483" width="9.12"/>
    <col collapsed="false" customWidth="true" hidden="false" outlineLevel="0" max="3" min="3" style="483" width="4.12"/>
    <col collapsed="false" customWidth="true" hidden="false" outlineLevel="0" max="4" min="4" style="483" width="11.62"/>
    <col collapsed="false" customWidth="true" hidden="false" outlineLevel="0" max="9" min="5" style="483" width="2.12"/>
    <col collapsed="false" customWidth="true" hidden="false" outlineLevel="0" max="10" min="10" style="483" width="15.99"/>
    <col collapsed="false" customWidth="true" hidden="false" outlineLevel="0" max="13" min="11" style="483" width="2.12"/>
    <col collapsed="false" customWidth="true" hidden="false" outlineLevel="0" max="15" min="14" style="483" width="13.62"/>
    <col collapsed="false" customWidth="true" hidden="false" outlineLevel="0" max="16" min="16" style="483" width="10.74"/>
    <col collapsed="false" customWidth="false" hidden="false" outlineLevel="0" max="257" min="17" style="483" width="8.99"/>
  </cols>
  <sheetData>
    <row r="1" customFormat="false" ht="17.25" hidden="false" customHeight="true" outlineLevel="0" collapsed="false">
      <c r="A1" s="484" t="s">
        <v>626</v>
      </c>
      <c r="B1" s="484"/>
      <c r="C1" s="484"/>
      <c r="D1" s="484"/>
      <c r="E1" s="484"/>
      <c r="F1" s="484"/>
      <c r="G1" s="484"/>
      <c r="H1" s="484"/>
      <c r="I1" s="484"/>
      <c r="J1" s="484"/>
      <c r="K1" s="484"/>
      <c r="L1" s="484"/>
      <c r="M1" s="484"/>
      <c r="N1" s="484"/>
      <c r="O1" s="484"/>
    </row>
    <row r="2" customFormat="false" ht="17.25" hidden="false" customHeight="true" outlineLevel="0" collapsed="false">
      <c r="A2" s="496"/>
      <c r="B2" s="496"/>
      <c r="C2" s="497"/>
      <c r="D2" s="497"/>
      <c r="E2" s="497"/>
      <c r="F2" s="497"/>
      <c r="G2" s="497"/>
      <c r="H2" s="497"/>
      <c r="I2" s="497"/>
      <c r="J2" s="497"/>
      <c r="K2" s="497"/>
      <c r="L2" s="497"/>
      <c r="M2" s="497"/>
      <c r="N2" s="513" t="s">
        <v>627</v>
      </c>
      <c r="O2" s="513"/>
    </row>
    <row r="3" s="488" customFormat="true" ht="13.5" hidden="false" customHeight="true" outlineLevel="0" collapsed="false">
      <c r="A3" s="498" t="s">
        <v>33</v>
      </c>
      <c r="B3" s="498"/>
      <c r="C3" s="498"/>
      <c r="D3" s="32" t="s">
        <v>32</v>
      </c>
      <c r="E3" s="32"/>
      <c r="F3" s="32"/>
      <c r="G3" s="32"/>
      <c r="H3" s="32"/>
      <c r="I3" s="32"/>
      <c r="J3" s="32"/>
      <c r="K3" s="32"/>
      <c r="L3" s="32"/>
      <c r="M3" s="32"/>
      <c r="N3" s="32"/>
      <c r="O3" s="32"/>
    </row>
    <row r="4" s="488" customFormat="true" ht="13.5" hidden="false" customHeight="true" outlineLevel="0" collapsed="false">
      <c r="A4" s="514" t="s">
        <v>628</v>
      </c>
      <c r="B4" s="515"/>
      <c r="C4" s="514"/>
      <c r="D4" s="514"/>
      <c r="E4" s="514"/>
      <c r="F4" s="514"/>
      <c r="G4" s="514"/>
      <c r="H4" s="514"/>
      <c r="I4" s="514"/>
      <c r="J4" s="514"/>
      <c r="K4" s="36" t="s">
        <v>34</v>
      </c>
      <c r="L4" s="36"/>
      <c r="M4" s="36"/>
      <c r="N4" s="36"/>
      <c r="O4" s="36"/>
    </row>
    <row r="5" s="488" customFormat="true" ht="13.5" hidden="false" customHeight="true" outlineLevel="0" collapsed="false">
      <c r="A5" s="489" t="s">
        <v>35</v>
      </c>
      <c r="B5" s="516" t="s">
        <v>36</v>
      </c>
      <c r="C5" s="40" t="s">
        <v>37</v>
      </c>
      <c r="D5" s="40"/>
      <c r="E5" s="40"/>
      <c r="F5" s="40"/>
      <c r="G5" s="40"/>
      <c r="H5" s="40"/>
      <c r="I5" s="40"/>
      <c r="J5" s="40" t="s">
        <v>38</v>
      </c>
      <c r="K5" s="40"/>
      <c r="L5" s="40"/>
      <c r="M5" s="40"/>
      <c r="N5" s="40"/>
      <c r="O5" s="40"/>
    </row>
    <row r="6" customFormat="false" ht="13.5" hidden="false" customHeight="true" outlineLevel="0" collapsed="false">
      <c r="A6" s="489"/>
      <c r="B6" s="516"/>
      <c r="C6" s="41" t="s">
        <v>39</v>
      </c>
      <c r="D6" s="42" t="s">
        <v>465</v>
      </c>
      <c r="E6" s="43" t="s">
        <v>41</v>
      </c>
      <c r="F6" s="43"/>
      <c r="G6" s="43"/>
      <c r="H6" s="43"/>
      <c r="I6" s="43"/>
      <c r="J6" s="499" t="s">
        <v>42</v>
      </c>
      <c r="K6" s="517" t="s">
        <v>43</v>
      </c>
      <c r="L6" s="517"/>
      <c r="M6" s="517"/>
      <c r="N6" s="46" t="s">
        <v>44</v>
      </c>
      <c r="O6" s="46"/>
    </row>
    <row r="7" customFormat="false" ht="13.5" hidden="false" customHeight="true" outlineLevel="0" collapsed="false">
      <c r="A7" s="489"/>
      <c r="B7" s="516"/>
      <c r="C7" s="490" t="s">
        <v>45</v>
      </c>
      <c r="D7" s="42"/>
      <c r="E7" s="42" t="n">
        <v>1</v>
      </c>
      <c r="F7" s="42" t="n">
        <v>2</v>
      </c>
      <c r="G7" s="42" t="n">
        <v>3</v>
      </c>
      <c r="H7" s="42" t="n">
        <v>4</v>
      </c>
      <c r="I7" s="51" t="n">
        <v>5</v>
      </c>
      <c r="J7" s="499"/>
      <c r="K7" s="491" t="s">
        <v>46</v>
      </c>
      <c r="L7" s="33" t="s">
        <v>47</v>
      </c>
      <c r="M7" s="42" t="s">
        <v>48</v>
      </c>
      <c r="N7" s="51" t="s">
        <v>49</v>
      </c>
      <c r="O7" s="52" t="s">
        <v>50</v>
      </c>
    </row>
    <row r="8" s="30" customFormat="true" ht="15.95" hidden="false" customHeight="true" outlineLevel="0" collapsed="false">
      <c r="A8" s="53" t="s">
        <v>51</v>
      </c>
      <c r="B8" s="53"/>
      <c r="C8" s="53"/>
      <c r="D8" s="53"/>
      <c r="E8" s="53"/>
      <c r="F8" s="53"/>
      <c r="G8" s="53"/>
      <c r="H8" s="53"/>
      <c r="I8" s="53"/>
      <c r="J8" s="53"/>
      <c r="K8" s="53"/>
      <c r="L8" s="53"/>
      <c r="M8" s="53"/>
      <c r="N8" s="53"/>
      <c r="O8" s="53"/>
      <c r="P8" s="127"/>
      <c r="Q8" s="128"/>
      <c r="R8" s="128"/>
      <c r="S8" s="128"/>
      <c r="T8" s="128"/>
      <c r="U8" s="128"/>
      <c r="V8" s="128"/>
      <c r="W8" s="128"/>
      <c r="X8" s="128"/>
      <c r="Y8" s="128"/>
      <c r="Z8" s="55"/>
    </row>
    <row r="9" customFormat="false" ht="13.5" hidden="false" customHeight="true" outlineLevel="0" collapsed="false">
      <c r="A9" s="56" t="s">
        <v>52</v>
      </c>
      <c r="B9" s="518" t="s">
        <v>146</v>
      </c>
      <c r="C9" s="519" t="s">
        <v>54</v>
      </c>
      <c r="D9" s="170" t="s">
        <v>55</v>
      </c>
      <c r="E9" s="520" t="s">
        <v>55</v>
      </c>
      <c r="F9" s="520"/>
      <c r="G9" s="520"/>
      <c r="H9" s="520"/>
      <c r="I9" s="521"/>
      <c r="J9" s="522" t="s">
        <v>629</v>
      </c>
      <c r="K9" s="520" t="s">
        <v>55</v>
      </c>
      <c r="L9" s="520"/>
      <c r="M9" s="523" t="s">
        <v>55</v>
      </c>
      <c r="N9" s="92" t="s">
        <v>57</v>
      </c>
      <c r="O9" s="93" t="s">
        <v>57</v>
      </c>
    </row>
    <row r="10" customFormat="false" ht="13.5" hidden="false" customHeight="true" outlineLevel="0" collapsed="false">
      <c r="A10" s="65" t="s">
        <v>58</v>
      </c>
      <c r="B10" s="524"/>
      <c r="C10" s="525"/>
      <c r="D10" s="526"/>
      <c r="E10" s="526"/>
      <c r="F10" s="526"/>
      <c r="G10" s="526"/>
      <c r="H10" s="526"/>
      <c r="I10" s="527"/>
      <c r="J10" s="528" t="s">
        <v>630</v>
      </c>
      <c r="K10" s="526"/>
      <c r="L10" s="526"/>
      <c r="M10" s="526"/>
      <c r="N10" s="271"/>
      <c r="O10" s="272"/>
    </row>
    <row r="11" customFormat="false" ht="13.5" hidden="false" customHeight="true" outlineLevel="0" collapsed="false">
      <c r="A11" s="73" t="s">
        <v>59</v>
      </c>
      <c r="B11" s="518" t="s">
        <v>545</v>
      </c>
      <c r="C11" s="519" t="s">
        <v>54</v>
      </c>
      <c r="D11" s="520" t="s">
        <v>55</v>
      </c>
      <c r="E11" s="529" t="s">
        <v>55</v>
      </c>
      <c r="F11" s="529"/>
      <c r="G11" s="529"/>
      <c r="H11" s="529"/>
      <c r="I11" s="530"/>
      <c r="J11" s="531" t="s">
        <v>546</v>
      </c>
      <c r="K11" s="529" t="s">
        <v>55</v>
      </c>
      <c r="L11" s="529"/>
      <c r="M11" s="529" t="s">
        <v>55</v>
      </c>
      <c r="N11" s="63" t="s">
        <v>57</v>
      </c>
      <c r="O11" s="64" t="s">
        <v>57</v>
      </c>
    </row>
    <row r="12" customFormat="false" ht="13.5" hidden="false" customHeight="true" outlineLevel="0" collapsed="false">
      <c r="A12" s="79" t="s">
        <v>60</v>
      </c>
      <c r="B12" s="518" t="s">
        <v>75</v>
      </c>
      <c r="C12" s="519"/>
      <c r="D12" s="523"/>
      <c r="E12" s="532"/>
      <c r="F12" s="532"/>
      <c r="G12" s="532"/>
      <c r="H12" s="532"/>
      <c r="I12" s="533"/>
      <c r="J12" s="537"/>
      <c r="K12" s="532"/>
      <c r="L12" s="532"/>
      <c r="M12" s="532"/>
      <c r="N12" s="236"/>
      <c r="O12" s="237"/>
    </row>
    <row r="13" customFormat="false" ht="13.5" hidden="false" customHeight="true" outlineLevel="0" collapsed="false">
      <c r="A13" s="80" t="s">
        <v>63</v>
      </c>
      <c r="B13" s="518"/>
      <c r="C13" s="519"/>
      <c r="D13" s="529" t="s">
        <v>55</v>
      </c>
      <c r="E13" s="529" t="s">
        <v>55</v>
      </c>
      <c r="F13" s="529"/>
      <c r="G13" s="529"/>
      <c r="H13" s="529"/>
      <c r="I13" s="530"/>
      <c r="J13" s="531" t="s">
        <v>547</v>
      </c>
      <c r="K13" s="529" t="s">
        <v>55</v>
      </c>
      <c r="L13" s="529"/>
      <c r="M13" s="529" t="s">
        <v>55</v>
      </c>
      <c r="N13" s="63" t="s">
        <v>57</v>
      </c>
      <c r="O13" s="64" t="s">
        <v>57</v>
      </c>
    </row>
    <row r="14" customFormat="false" ht="13.5" hidden="false" customHeight="true" outlineLevel="0" collapsed="false">
      <c r="A14" s="81" t="s">
        <v>64</v>
      </c>
      <c r="B14" s="518"/>
      <c r="C14" s="519"/>
      <c r="D14" s="526"/>
      <c r="E14" s="526"/>
      <c r="F14" s="526"/>
      <c r="G14" s="526"/>
      <c r="H14" s="526"/>
      <c r="I14" s="527"/>
      <c r="J14" s="543"/>
      <c r="K14" s="526"/>
      <c r="L14" s="526"/>
      <c r="M14" s="526"/>
      <c r="N14" s="271"/>
      <c r="O14" s="272"/>
    </row>
    <row r="15" customFormat="false" ht="13.5" hidden="false" customHeight="true" outlineLevel="0" collapsed="false">
      <c r="A15" s="80" t="s">
        <v>65</v>
      </c>
      <c r="B15" s="518"/>
      <c r="C15" s="519"/>
      <c r="D15" s="520" t="s">
        <v>55</v>
      </c>
      <c r="E15" s="520" t="s">
        <v>55</v>
      </c>
      <c r="F15" s="520" t="s">
        <v>55</v>
      </c>
      <c r="G15" s="520" t="s">
        <v>55</v>
      </c>
      <c r="H15" s="520"/>
      <c r="I15" s="521"/>
      <c r="J15" s="536" t="s">
        <v>548</v>
      </c>
      <c r="K15" s="520" t="s">
        <v>55</v>
      </c>
      <c r="L15" s="520" t="s">
        <v>55</v>
      </c>
      <c r="M15" s="520" t="s">
        <v>55</v>
      </c>
      <c r="N15" s="92" t="s">
        <v>57</v>
      </c>
      <c r="O15" s="93" t="s">
        <v>57</v>
      </c>
    </row>
    <row r="16" customFormat="false" ht="13.5" hidden="false" customHeight="true" outlineLevel="0" collapsed="false">
      <c r="A16" s="82" t="s">
        <v>67</v>
      </c>
      <c r="B16" s="518"/>
      <c r="C16" s="519"/>
      <c r="D16" s="532"/>
      <c r="E16" s="532"/>
      <c r="F16" s="532"/>
      <c r="G16" s="532"/>
      <c r="H16" s="532"/>
      <c r="I16" s="533"/>
      <c r="J16" s="537" t="s">
        <v>549</v>
      </c>
      <c r="K16" s="532"/>
      <c r="L16" s="532"/>
      <c r="M16" s="532"/>
      <c r="N16" s="236"/>
      <c r="O16" s="237"/>
    </row>
    <row r="17" customFormat="false" ht="13.5" hidden="false" customHeight="true" outlineLevel="0" collapsed="false">
      <c r="A17" s="65" t="s">
        <v>68</v>
      </c>
      <c r="B17" s="518"/>
      <c r="C17" s="519"/>
      <c r="D17" s="529" t="s">
        <v>55</v>
      </c>
      <c r="E17" s="529" t="s">
        <v>55</v>
      </c>
      <c r="F17" s="529"/>
      <c r="G17" s="529"/>
      <c r="H17" s="529"/>
      <c r="I17" s="530"/>
      <c r="J17" s="531" t="s">
        <v>550</v>
      </c>
      <c r="K17" s="529" t="s">
        <v>55</v>
      </c>
      <c r="L17" s="529" t="s">
        <v>55</v>
      </c>
      <c r="M17" s="529" t="s">
        <v>55</v>
      </c>
      <c r="N17" s="63" t="s">
        <v>57</v>
      </c>
      <c r="O17" s="64" t="s">
        <v>57</v>
      </c>
    </row>
    <row r="18" customFormat="false" ht="13.5" hidden="false" customHeight="true" outlineLevel="0" collapsed="false">
      <c r="A18" s="73" t="s">
        <v>59</v>
      </c>
      <c r="B18" s="518"/>
      <c r="C18" s="519"/>
      <c r="D18" s="526"/>
      <c r="E18" s="526"/>
      <c r="F18" s="526"/>
      <c r="G18" s="526"/>
      <c r="H18" s="526"/>
      <c r="I18" s="527"/>
      <c r="J18" s="543"/>
      <c r="K18" s="526"/>
      <c r="L18" s="526"/>
      <c r="M18" s="526"/>
      <c r="N18" s="271"/>
      <c r="O18" s="272"/>
    </row>
    <row r="19" customFormat="false" ht="13.5" hidden="false" customHeight="true" outlineLevel="0" collapsed="false">
      <c r="A19" s="94"/>
      <c r="B19" s="518"/>
      <c r="C19" s="519"/>
      <c r="D19" s="520" t="s">
        <v>55</v>
      </c>
      <c r="E19" s="520" t="s">
        <v>55</v>
      </c>
      <c r="F19" s="520" t="s">
        <v>55</v>
      </c>
      <c r="G19" s="520" t="s">
        <v>55</v>
      </c>
      <c r="H19" s="520"/>
      <c r="I19" s="521"/>
      <c r="J19" s="536" t="s">
        <v>551</v>
      </c>
      <c r="K19" s="520" t="s">
        <v>55</v>
      </c>
      <c r="L19" s="520" t="s">
        <v>55</v>
      </c>
      <c r="M19" s="520" t="s">
        <v>55</v>
      </c>
      <c r="N19" s="92" t="s">
        <v>57</v>
      </c>
      <c r="O19" s="93" t="s">
        <v>57</v>
      </c>
    </row>
    <row r="20" customFormat="false" ht="13.5" hidden="false" customHeight="true" outlineLevel="0" collapsed="false">
      <c r="A20" s="82" t="s">
        <v>70</v>
      </c>
      <c r="B20" s="518"/>
      <c r="C20" s="519"/>
      <c r="D20" s="532"/>
      <c r="E20" s="532"/>
      <c r="F20" s="532"/>
      <c r="G20" s="532"/>
      <c r="H20" s="532"/>
      <c r="I20" s="533"/>
      <c r="J20" s="537" t="s">
        <v>552</v>
      </c>
      <c r="K20" s="532"/>
      <c r="L20" s="532"/>
      <c r="M20" s="532"/>
      <c r="N20" s="236"/>
      <c r="O20" s="237"/>
    </row>
    <row r="21" customFormat="false" ht="13.5" hidden="false" customHeight="true" outlineLevel="0" collapsed="false">
      <c r="A21" s="65" t="s">
        <v>71</v>
      </c>
      <c r="B21" s="518"/>
      <c r="C21" s="519"/>
      <c r="D21" s="529" t="s">
        <v>55</v>
      </c>
      <c r="E21" s="529" t="s">
        <v>55</v>
      </c>
      <c r="F21" s="529" t="s">
        <v>55</v>
      </c>
      <c r="G21" s="529" t="s">
        <v>55</v>
      </c>
      <c r="H21" s="529"/>
      <c r="I21" s="530"/>
      <c r="J21" s="531" t="s">
        <v>553</v>
      </c>
      <c r="K21" s="529" t="s">
        <v>55</v>
      </c>
      <c r="L21" s="529" t="s">
        <v>55</v>
      </c>
      <c r="M21" s="529" t="s">
        <v>55</v>
      </c>
      <c r="N21" s="63" t="s">
        <v>57</v>
      </c>
      <c r="O21" s="64" t="s">
        <v>57</v>
      </c>
    </row>
    <row r="22" customFormat="false" ht="13.5" hidden="false" customHeight="true" outlineLevel="0" collapsed="false">
      <c r="A22" s="65" t="s">
        <v>73</v>
      </c>
      <c r="B22" s="524"/>
      <c r="C22" s="525"/>
      <c r="D22" s="526"/>
      <c r="E22" s="526"/>
      <c r="F22" s="526"/>
      <c r="G22" s="526"/>
      <c r="H22" s="526"/>
      <c r="I22" s="527"/>
      <c r="J22" s="538"/>
      <c r="K22" s="526"/>
      <c r="L22" s="526"/>
      <c r="M22" s="526"/>
      <c r="N22" s="271"/>
      <c r="O22" s="272"/>
    </row>
    <row r="23" customFormat="false" ht="13.5" hidden="false" customHeight="true" outlineLevel="0" collapsed="false">
      <c r="A23" s="73" t="s">
        <v>59</v>
      </c>
      <c r="B23" s="518" t="s">
        <v>554</v>
      </c>
      <c r="C23" s="519" t="s">
        <v>54</v>
      </c>
      <c r="D23" s="529" t="s">
        <v>55</v>
      </c>
      <c r="E23" s="529" t="s">
        <v>55</v>
      </c>
      <c r="F23" s="529"/>
      <c r="G23" s="529"/>
      <c r="H23" s="529"/>
      <c r="I23" s="530"/>
      <c r="J23" s="531" t="s">
        <v>631</v>
      </c>
      <c r="K23" s="529" t="s">
        <v>55</v>
      </c>
      <c r="L23" s="529"/>
      <c r="M23" s="529" t="s">
        <v>55</v>
      </c>
      <c r="N23" s="63" t="s">
        <v>57</v>
      </c>
      <c r="O23" s="64" t="s">
        <v>57</v>
      </c>
    </row>
    <row r="24" customFormat="false" ht="13.5" hidden="false" customHeight="true" outlineLevel="0" collapsed="false">
      <c r="A24" s="65" t="s">
        <v>75</v>
      </c>
      <c r="B24" s="518" t="s">
        <v>75</v>
      </c>
      <c r="C24" s="519"/>
      <c r="D24" s="526"/>
      <c r="E24" s="526"/>
      <c r="F24" s="526"/>
      <c r="G24" s="526"/>
      <c r="H24" s="526"/>
      <c r="I24" s="527"/>
      <c r="J24" s="543" t="s">
        <v>632</v>
      </c>
      <c r="K24" s="526"/>
      <c r="L24" s="526"/>
      <c r="M24" s="526"/>
      <c r="N24" s="271"/>
      <c r="O24" s="272"/>
    </row>
    <row r="25" customFormat="false" ht="13.5" hidden="false" customHeight="true" outlineLevel="0" collapsed="false">
      <c r="A25" s="539"/>
      <c r="B25" s="518"/>
      <c r="C25" s="519"/>
      <c r="D25" s="520" t="s">
        <v>55</v>
      </c>
      <c r="E25" s="520" t="s">
        <v>55</v>
      </c>
      <c r="F25" s="520"/>
      <c r="G25" s="520"/>
      <c r="H25" s="520"/>
      <c r="I25" s="540"/>
      <c r="J25" s="536" t="s">
        <v>556</v>
      </c>
      <c r="K25" s="520" t="s">
        <v>55</v>
      </c>
      <c r="L25" s="520"/>
      <c r="M25" s="520" t="s">
        <v>55</v>
      </c>
      <c r="N25" s="92" t="s">
        <v>57</v>
      </c>
      <c r="O25" s="93" t="s">
        <v>57</v>
      </c>
    </row>
    <row r="26" customFormat="false" ht="13.5" hidden="false" customHeight="true" outlineLevel="0" collapsed="false">
      <c r="A26" s="541" t="s">
        <v>557</v>
      </c>
      <c r="B26" s="518"/>
      <c r="C26" s="519"/>
      <c r="D26" s="532"/>
      <c r="E26" s="532"/>
      <c r="F26" s="532"/>
      <c r="G26" s="532"/>
      <c r="H26" s="532"/>
      <c r="I26" s="533"/>
      <c r="J26" s="537"/>
      <c r="K26" s="532"/>
      <c r="L26" s="532"/>
      <c r="M26" s="532"/>
      <c r="N26" s="236"/>
      <c r="O26" s="237"/>
    </row>
    <row r="27" customFormat="false" ht="13.5" hidden="false" customHeight="true" outlineLevel="0" collapsed="false">
      <c r="A27" s="541" t="s">
        <v>558</v>
      </c>
      <c r="B27" s="518"/>
      <c r="C27" s="519"/>
      <c r="D27" s="529" t="s">
        <v>55</v>
      </c>
      <c r="E27" s="529" t="s">
        <v>55</v>
      </c>
      <c r="F27" s="529"/>
      <c r="G27" s="529"/>
      <c r="H27" s="529"/>
      <c r="I27" s="530"/>
      <c r="J27" s="531" t="s">
        <v>559</v>
      </c>
      <c r="K27" s="529" t="s">
        <v>55</v>
      </c>
      <c r="L27" s="529" t="s">
        <v>55</v>
      </c>
      <c r="M27" s="529" t="s">
        <v>55</v>
      </c>
      <c r="N27" s="63" t="s">
        <v>57</v>
      </c>
      <c r="O27" s="64" t="s">
        <v>57</v>
      </c>
    </row>
    <row r="28" customFormat="false" ht="13.5" hidden="false" customHeight="true" outlineLevel="0" collapsed="false">
      <c r="A28" s="542" t="s">
        <v>560</v>
      </c>
      <c r="B28" s="518"/>
      <c r="C28" s="519"/>
      <c r="D28" s="526"/>
      <c r="E28" s="526"/>
      <c r="F28" s="526"/>
      <c r="G28" s="526"/>
      <c r="H28" s="526"/>
      <c r="I28" s="527"/>
      <c r="J28" s="543" t="s">
        <v>561</v>
      </c>
      <c r="K28" s="526"/>
      <c r="L28" s="526"/>
      <c r="M28" s="526"/>
      <c r="N28" s="271"/>
      <c r="O28" s="272"/>
    </row>
    <row r="29" customFormat="false" ht="13.5" hidden="false" customHeight="true" outlineLevel="0" collapsed="false">
      <c r="A29" s="539"/>
      <c r="B29" s="518"/>
      <c r="C29" s="519"/>
      <c r="D29" s="520" t="s">
        <v>55</v>
      </c>
      <c r="E29" s="520" t="s">
        <v>55</v>
      </c>
      <c r="F29" s="520"/>
      <c r="G29" s="520"/>
      <c r="H29" s="520"/>
      <c r="I29" s="521"/>
      <c r="J29" s="536" t="s">
        <v>562</v>
      </c>
      <c r="K29" s="520" t="s">
        <v>55</v>
      </c>
      <c r="L29" s="520"/>
      <c r="M29" s="520" t="s">
        <v>55</v>
      </c>
      <c r="N29" s="92" t="s">
        <v>57</v>
      </c>
      <c r="O29" s="93" t="s">
        <v>57</v>
      </c>
    </row>
    <row r="30" customFormat="false" ht="13.5" hidden="false" customHeight="true" outlineLevel="0" collapsed="false">
      <c r="A30" s="544"/>
      <c r="B30" s="518"/>
      <c r="C30" s="519"/>
      <c r="D30" s="532"/>
      <c r="E30" s="532"/>
      <c r="F30" s="532"/>
      <c r="G30" s="532"/>
      <c r="H30" s="532"/>
      <c r="I30" s="533"/>
      <c r="J30" s="537"/>
      <c r="K30" s="532"/>
      <c r="L30" s="532"/>
      <c r="M30" s="532"/>
      <c r="N30" s="236"/>
      <c r="O30" s="237"/>
    </row>
    <row r="31" customFormat="false" ht="13.5" hidden="false" customHeight="true" outlineLevel="0" collapsed="false">
      <c r="A31" s="544"/>
      <c r="B31" s="501"/>
      <c r="C31" s="519"/>
      <c r="D31" s="529" t="s">
        <v>55</v>
      </c>
      <c r="E31" s="529" t="s">
        <v>55</v>
      </c>
      <c r="F31" s="529"/>
      <c r="G31" s="529"/>
      <c r="H31" s="529"/>
      <c r="I31" s="530"/>
      <c r="J31" s="531" t="s">
        <v>563</v>
      </c>
      <c r="K31" s="529" t="s">
        <v>55</v>
      </c>
      <c r="L31" s="529" t="s">
        <v>55</v>
      </c>
      <c r="M31" s="529" t="s">
        <v>55</v>
      </c>
      <c r="N31" s="63" t="s">
        <v>57</v>
      </c>
      <c r="O31" s="64" t="s">
        <v>57</v>
      </c>
    </row>
    <row r="32" customFormat="false" ht="13.5" hidden="false" customHeight="true" outlineLevel="0" collapsed="false">
      <c r="A32" s="604"/>
      <c r="B32" s="501"/>
      <c r="C32" s="519"/>
      <c r="D32" s="526"/>
      <c r="E32" s="526"/>
      <c r="F32" s="526"/>
      <c r="G32" s="526"/>
      <c r="H32" s="526"/>
      <c r="I32" s="527"/>
      <c r="J32" s="543"/>
      <c r="K32" s="526"/>
      <c r="L32" s="526"/>
      <c r="M32" s="526"/>
      <c r="N32" s="271"/>
      <c r="O32" s="272"/>
    </row>
    <row r="33" customFormat="false" ht="13.5" hidden="false" customHeight="true" outlineLevel="0" collapsed="false">
      <c r="A33" s="492"/>
      <c r="B33" s="501"/>
      <c r="C33" s="519"/>
      <c r="D33" s="520" t="s">
        <v>55</v>
      </c>
      <c r="E33" s="520" t="s">
        <v>55</v>
      </c>
      <c r="F33" s="520"/>
      <c r="G33" s="520"/>
      <c r="H33" s="520"/>
      <c r="I33" s="521"/>
      <c r="J33" s="522" t="s">
        <v>564</v>
      </c>
      <c r="K33" s="520" t="s">
        <v>55</v>
      </c>
      <c r="L33" s="520"/>
      <c r="M33" s="520" t="s">
        <v>55</v>
      </c>
      <c r="N33" s="92" t="s">
        <v>57</v>
      </c>
      <c r="O33" s="93" t="s">
        <v>57</v>
      </c>
    </row>
    <row r="34" customFormat="false" ht="13.5" hidden="false" customHeight="true" outlineLevel="0" collapsed="false">
      <c r="A34" s="492"/>
      <c r="B34" s="501"/>
      <c r="C34" s="519"/>
      <c r="D34" s="532"/>
      <c r="E34" s="532"/>
      <c r="F34" s="532"/>
      <c r="G34" s="532"/>
      <c r="H34" s="532"/>
      <c r="I34" s="533"/>
      <c r="J34" s="537" t="s">
        <v>565</v>
      </c>
      <c r="K34" s="532"/>
      <c r="L34" s="532"/>
      <c r="M34" s="532"/>
      <c r="N34" s="236"/>
      <c r="O34" s="237"/>
    </row>
    <row r="35" customFormat="false" ht="13.5" hidden="false" customHeight="true" outlineLevel="0" collapsed="false">
      <c r="A35" s="545"/>
      <c r="B35" s="501"/>
      <c r="C35" s="519"/>
      <c r="D35" s="529" t="s">
        <v>55</v>
      </c>
      <c r="E35" s="529" t="s">
        <v>55</v>
      </c>
      <c r="F35" s="529"/>
      <c r="G35" s="529"/>
      <c r="H35" s="529"/>
      <c r="I35" s="530"/>
      <c r="J35" s="531" t="s">
        <v>566</v>
      </c>
      <c r="K35" s="529" t="s">
        <v>55</v>
      </c>
      <c r="L35" s="529"/>
      <c r="M35" s="529" t="s">
        <v>55</v>
      </c>
      <c r="N35" s="63" t="s">
        <v>57</v>
      </c>
      <c r="O35" s="64" t="s">
        <v>57</v>
      </c>
    </row>
    <row r="36" customFormat="false" ht="13.5" hidden="false" customHeight="true" outlineLevel="0" collapsed="false">
      <c r="A36" s="545"/>
      <c r="B36" s="501"/>
      <c r="C36" s="519"/>
      <c r="D36" s="526"/>
      <c r="E36" s="526"/>
      <c r="F36" s="526"/>
      <c r="G36" s="526"/>
      <c r="H36" s="526"/>
      <c r="I36" s="527"/>
      <c r="J36" s="543"/>
      <c r="K36" s="526"/>
      <c r="L36" s="526"/>
      <c r="M36" s="526"/>
      <c r="N36" s="271"/>
      <c r="O36" s="272"/>
    </row>
    <row r="37" customFormat="false" ht="13.5" hidden="false" customHeight="true" outlineLevel="0" collapsed="false">
      <c r="A37" s="545"/>
      <c r="B37" s="501"/>
      <c r="C37" s="519"/>
      <c r="D37" s="520" t="s">
        <v>55</v>
      </c>
      <c r="E37" s="520" t="s">
        <v>55</v>
      </c>
      <c r="F37" s="520"/>
      <c r="G37" s="520"/>
      <c r="H37" s="520"/>
      <c r="I37" s="521"/>
      <c r="J37" s="522" t="s">
        <v>567</v>
      </c>
      <c r="K37" s="520" t="s">
        <v>55</v>
      </c>
      <c r="L37" s="520"/>
      <c r="M37" s="520" t="s">
        <v>55</v>
      </c>
      <c r="N37" s="92" t="s">
        <v>57</v>
      </c>
      <c r="O37" s="93" t="s">
        <v>57</v>
      </c>
    </row>
    <row r="38" customFormat="false" ht="13.5" hidden="false" customHeight="true" outlineLevel="0" collapsed="false">
      <c r="A38" s="546"/>
      <c r="B38" s="501"/>
      <c r="C38" s="519"/>
      <c r="D38" s="532"/>
      <c r="E38" s="532"/>
      <c r="F38" s="532"/>
      <c r="G38" s="532"/>
      <c r="H38" s="532"/>
      <c r="I38" s="533"/>
      <c r="J38" s="537"/>
      <c r="K38" s="532"/>
      <c r="L38" s="532"/>
      <c r="M38" s="532"/>
      <c r="N38" s="236"/>
      <c r="O38" s="237"/>
    </row>
    <row r="39" customFormat="false" ht="13.5" hidden="false" customHeight="true" outlineLevel="0" collapsed="false">
      <c r="A39" s="492"/>
      <c r="B39" s="501"/>
      <c r="C39" s="519"/>
      <c r="D39" s="529" t="s">
        <v>55</v>
      </c>
      <c r="E39" s="529" t="s">
        <v>55</v>
      </c>
      <c r="F39" s="529" t="s">
        <v>55</v>
      </c>
      <c r="G39" s="529" t="s">
        <v>55</v>
      </c>
      <c r="H39" s="529"/>
      <c r="I39" s="530"/>
      <c r="J39" s="531" t="s">
        <v>551</v>
      </c>
      <c r="K39" s="529" t="s">
        <v>55</v>
      </c>
      <c r="L39" s="529" t="s">
        <v>55</v>
      </c>
      <c r="M39" s="529" t="s">
        <v>55</v>
      </c>
      <c r="N39" s="63" t="s">
        <v>57</v>
      </c>
      <c r="O39" s="64" t="s">
        <v>57</v>
      </c>
    </row>
    <row r="40" customFormat="false" ht="13.5" hidden="false" customHeight="true" outlineLevel="0" collapsed="false">
      <c r="A40" s="492"/>
      <c r="B40" s="524"/>
      <c r="C40" s="525"/>
      <c r="D40" s="526"/>
      <c r="E40" s="526"/>
      <c r="F40" s="526"/>
      <c r="G40" s="526"/>
      <c r="H40" s="526"/>
      <c r="I40" s="527"/>
      <c r="J40" s="528" t="s">
        <v>552</v>
      </c>
      <c r="K40" s="526"/>
      <c r="L40" s="526"/>
      <c r="M40" s="526"/>
      <c r="N40" s="271"/>
      <c r="O40" s="272"/>
    </row>
    <row r="41" customFormat="false" ht="13.5" hidden="false" customHeight="true" outlineLevel="0" collapsed="false">
      <c r="A41" s="492"/>
      <c r="B41" s="518" t="s">
        <v>568</v>
      </c>
      <c r="C41" s="519" t="s">
        <v>54</v>
      </c>
      <c r="D41" s="529" t="s">
        <v>55</v>
      </c>
      <c r="E41" s="529" t="s">
        <v>55</v>
      </c>
      <c r="F41" s="529"/>
      <c r="G41" s="529"/>
      <c r="H41" s="529"/>
      <c r="I41" s="530"/>
      <c r="J41" s="531" t="s">
        <v>555</v>
      </c>
      <c r="K41" s="529" t="s">
        <v>55</v>
      </c>
      <c r="L41" s="529"/>
      <c r="M41" s="529" t="s">
        <v>55</v>
      </c>
      <c r="N41" s="63" t="s">
        <v>57</v>
      </c>
      <c r="O41" s="64" t="s">
        <v>57</v>
      </c>
    </row>
    <row r="42" customFormat="false" ht="13.5" hidden="false" customHeight="true" outlineLevel="0" collapsed="false">
      <c r="A42" s="492"/>
      <c r="B42" s="518" t="s">
        <v>75</v>
      </c>
      <c r="C42" s="519"/>
      <c r="D42" s="526"/>
      <c r="E42" s="526"/>
      <c r="F42" s="526"/>
      <c r="G42" s="526"/>
      <c r="H42" s="526"/>
      <c r="I42" s="527"/>
      <c r="J42" s="543"/>
      <c r="K42" s="526"/>
      <c r="L42" s="526"/>
      <c r="M42" s="526"/>
      <c r="N42" s="271"/>
      <c r="O42" s="272"/>
    </row>
    <row r="43" customFormat="false" ht="13.5" hidden="false" customHeight="true" outlineLevel="0" collapsed="false">
      <c r="A43" s="492"/>
      <c r="B43" s="501"/>
      <c r="C43" s="519"/>
      <c r="D43" s="520" t="s">
        <v>55</v>
      </c>
      <c r="E43" s="520" t="s">
        <v>55</v>
      </c>
      <c r="F43" s="520"/>
      <c r="G43" s="520"/>
      <c r="H43" s="520"/>
      <c r="I43" s="521"/>
      <c r="J43" s="536" t="s">
        <v>559</v>
      </c>
      <c r="K43" s="520" t="s">
        <v>55</v>
      </c>
      <c r="L43" s="520" t="s">
        <v>55</v>
      </c>
      <c r="M43" s="520" t="s">
        <v>55</v>
      </c>
      <c r="N43" s="92" t="s">
        <v>57</v>
      </c>
      <c r="O43" s="93" t="s">
        <v>57</v>
      </c>
    </row>
    <row r="44" customFormat="false" ht="13.5" hidden="false" customHeight="true" outlineLevel="0" collapsed="false">
      <c r="A44" s="492"/>
      <c r="B44" s="501"/>
      <c r="C44" s="519"/>
      <c r="D44" s="532"/>
      <c r="E44" s="532"/>
      <c r="F44" s="532"/>
      <c r="G44" s="532"/>
      <c r="H44" s="532"/>
      <c r="I44" s="533"/>
      <c r="J44" s="537"/>
      <c r="K44" s="532"/>
      <c r="L44" s="532"/>
      <c r="M44" s="532"/>
      <c r="N44" s="236"/>
      <c r="O44" s="237"/>
    </row>
    <row r="45" customFormat="false" ht="13.5" hidden="false" customHeight="true" outlineLevel="0" collapsed="false">
      <c r="A45" s="492"/>
      <c r="B45" s="518"/>
      <c r="C45" s="519"/>
      <c r="D45" s="529" t="s">
        <v>55</v>
      </c>
      <c r="E45" s="529" t="s">
        <v>55</v>
      </c>
      <c r="F45" s="529"/>
      <c r="G45" s="529"/>
      <c r="H45" s="529"/>
      <c r="I45" s="530"/>
      <c r="J45" s="531" t="s">
        <v>563</v>
      </c>
      <c r="K45" s="529" t="s">
        <v>55</v>
      </c>
      <c r="L45" s="529" t="s">
        <v>55</v>
      </c>
      <c r="M45" s="529" t="s">
        <v>55</v>
      </c>
      <c r="N45" s="63" t="s">
        <v>57</v>
      </c>
      <c r="O45" s="64" t="s">
        <v>57</v>
      </c>
    </row>
    <row r="46" customFormat="false" ht="13.5" hidden="false" customHeight="true" outlineLevel="0" collapsed="false">
      <c r="A46" s="492"/>
      <c r="B46" s="518"/>
      <c r="C46" s="519"/>
      <c r="D46" s="526"/>
      <c r="E46" s="526"/>
      <c r="F46" s="526"/>
      <c r="G46" s="526"/>
      <c r="H46" s="526"/>
      <c r="I46" s="527"/>
      <c r="J46" s="543"/>
      <c r="K46" s="526"/>
      <c r="L46" s="526"/>
      <c r="M46" s="526"/>
      <c r="N46" s="271"/>
      <c r="O46" s="272"/>
    </row>
    <row r="47" customFormat="false" ht="13.5" hidden="false" customHeight="true" outlineLevel="0" collapsed="false">
      <c r="A47" s="492"/>
      <c r="B47" s="501"/>
      <c r="C47" s="519"/>
      <c r="D47" s="520" t="s">
        <v>55</v>
      </c>
      <c r="E47" s="520" t="s">
        <v>55</v>
      </c>
      <c r="F47" s="520"/>
      <c r="G47" s="520"/>
      <c r="H47" s="520"/>
      <c r="I47" s="521"/>
      <c r="J47" s="536" t="s">
        <v>550</v>
      </c>
      <c r="K47" s="520" t="s">
        <v>55</v>
      </c>
      <c r="L47" s="520"/>
      <c r="M47" s="520" t="s">
        <v>55</v>
      </c>
      <c r="N47" s="92" t="s">
        <v>57</v>
      </c>
      <c r="O47" s="93" t="s">
        <v>57</v>
      </c>
    </row>
    <row r="48" customFormat="false" ht="13.5" hidden="false" customHeight="true" outlineLevel="0" collapsed="false">
      <c r="A48" s="492"/>
      <c r="B48" s="501"/>
      <c r="C48" s="519"/>
      <c r="D48" s="532"/>
      <c r="E48" s="532"/>
      <c r="F48" s="532"/>
      <c r="G48" s="532"/>
      <c r="H48" s="532"/>
      <c r="I48" s="533"/>
      <c r="J48" s="537"/>
      <c r="K48" s="532"/>
      <c r="L48" s="532"/>
      <c r="M48" s="532"/>
      <c r="N48" s="236"/>
      <c r="O48" s="237"/>
    </row>
    <row r="49" customFormat="false" ht="13.5" hidden="false" customHeight="true" outlineLevel="0" collapsed="false">
      <c r="A49" s="109"/>
      <c r="B49" s="518"/>
      <c r="C49" s="519"/>
      <c r="D49" s="529" t="s">
        <v>55</v>
      </c>
      <c r="E49" s="529" t="s">
        <v>55</v>
      </c>
      <c r="F49" s="529"/>
      <c r="G49" s="529"/>
      <c r="H49" s="529"/>
      <c r="I49" s="530"/>
      <c r="J49" s="531" t="s">
        <v>569</v>
      </c>
      <c r="K49" s="529" t="s">
        <v>55</v>
      </c>
      <c r="L49" s="529"/>
      <c r="M49" s="529" t="s">
        <v>55</v>
      </c>
      <c r="N49" s="63" t="s">
        <v>57</v>
      </c>
      <c r="O49" s="64" t="s">
        <v>57</v>
      </c>
    </row>
    <row r="50" customFormat="false" ht="13.5" hidden="false" customHeight="true" outlineLevel="0" collapsed="false">
      <c r="A50" s="109"/>
      <c r="B50" s="518"/>
      <c r="C50" s="519"/>
      <c r="D50" s="526"/>
      <c r="E50" s="526"/>
      <c r="F50" s="526"/>
      <c r="G50" s="526"/>
      <c r="H50" s="526"/>
      <c r="I50" s="527"/>
      <c r="J50" s="543" t="s">
        <v>570</v>
      </c>
      <c r="K50" s="526"/>
      <c r="L50" s="526"/>
      <c r="M50" s="526"/>
      <c r="N50" s="271"/>
      <c r="O50" s="272"/>
    </row>
    <row r="51" customFormat="false" ht="13.5" hidden="false" customHeight="true" outlineLevel="0" collapsed="false">
      <c r="A51" s="109"/>
      <c r="B51" s="501"/>
      <c r="C51" s="519"/>
      <c r="D51" s="520" t="s">
        <v>55</v>
      </c>
      <c r="E51" s="520" t="s">
        <v>55</v>
      </c>
      <c r="F51" s="520"/>
      <c r="G51" s="520"/>
      <c r="H51" s="520"/>
      <c r="I51" s="521"/>
      <c r="J51" s="536" t="s">
        <v>571</v>
      </c>
      <c r="K51" s="520" t="s">
        <v>55</v>
      </c>
      <c r="L51" s="520"/>
      <c r="M51" s="520" t="s">
        <v>55</v>
      </c>
      <c r="N51" s="92" t="s">
        <v>57</v>
      </c>
      <c r="O51" s="93" t="s">
        <v>57</v>
      </c>
    </row>
    <row r="52" customFormat="false" ht="13.5" hidden="false" customHeight="true" outlineLevel="0" collapsed="false">
      <c r="A52" s="109"/>
      <c r="B52" s="501"/>
      <c r="C52" s="519"/>
      <c r="D52" s="532"/>
      <c r="E52" s="532"/>
      <c r="F52" s="532"/>
      <c r="G52" s="532"/>
      <c r="H52" s="532"/>
      <c r="I52" s="533"/>
      <c r="J52" s="537"/>
      <c r="K52" s="532"/>
      <c r="L52" s="532"/>
      <c r="M52" s="532"/>
      <c r="N52" s="236"/>
      <c r="O52" s="237"/>
    </row>
    <row r="53" customFormat="false" ht="13.5" hidden="false" customHeight="true" outlineLevel="0" collapsed="false">
      <c r="A53" s="109"/>
      <c r="B53" s="518"/>
      <c r="C53" s="519"/>
      <c r="D53" s="529" t="s">
        <v>55</v>
      </c>
      <c r="E53" s="529" t="s">
        <v>55</v>
      </c>
      <c r="F53" s="529"/>
      <c r="G53" s="529"/>
      <c r="H53" s="529"/>
      <c r="I53" s="530"/>
      <c r="J53" s="531" t="s">
        <v>553</v>
      </c>
      <c r="K53" s="529" t="s">
        <v>55</v>
      </c>
      <c r="L53" s="529"/>
      <c r="M53" s="529" t="s">
        <v>55</v>
      </c>
      <c r="N53" s="63" t="s">
        <v>57</v>
      </c>
      <c r="O53" s="64" t="s">
        <v>57</v>
      </c>
    </row>
    <row r="54" customFormat="false" ht="13.5" hidden="false" customHeight="true" outlineLevel="0" collapsed="false">
      <c r="A54" s="109"/>
      <c r="B54" s="518"/>
      <c r="C54" s="519"/>
      <c r="D54" s="526"/>
      <c r="E54" s="526"/>
      <c r="F54" s="526"/>
      <c r="G54" s="526"/>
      <c r="H54" s="526"/>
      <c r="I54" s="527"/>
      <c r="J54" s="543"/>
      <c r="K54" s="526"/>
      <c r="L54" s="526"/>
      <c r="M54" s="526"/>
      <c r="N54" s="271"/>
      <c r="O54" s="272"/>
    </row>
    <row r="55" customFormat="false" ht="13.5" hidden="false" customHeight="true" outlineLevel="0" collapsed="false">
      <c r="A55" s="109"/>
      <c r="B55" s="501"/>
      <c r="C55" s="519"/>
      <c r="D55" s="520" t="s">
        <v>55</v>
      </c>
      <c r="E55" s="520" t="s">
        <v>55</v>
      </c>
      <c r="F55" s="520"/>
      <c r="G55" s="520"/>
      <c r="H55" s="520"/>
      <c r="I55" s="521"/>
      <c r="J55" s="536" t="s">
        <v>566</v>
      </c>
      <c r="K55" s="520" t="s">
        <v>55</v>
      </c>
      <c r="L55" s="520"/>
      <c r="M55" s="520" t="s">
        <v>55</v>
      </c>
      <c r="N55" s="92" t="s">
        <v>57</v>
      </c>
      <c r="O55" s="93" t="s">
        <v>57</v>
      </c>
    </row>
    <row r="56" customFormat="false" ht="13.5" hidden="false" customHeight="true" outlineLevel="0" collapsed="false">
      <c r="A56" s="109"/>
      <c r="B56" s="501"/>
      <c r="C56" s="519"/>
      <c r="D56" s="532"/>
      <c r="E56" s="532"/>
      <c r="F56" s="532"/>
      <c r="G56" s="532"/>
      <c r="H56" s="532"/>
      <c r="I56" s="533"/>
      <c r="J56" s="537"/>
      <c r="K56" s="532"/>
      <c r="L56" s="532"/>
      <c r="M56" s="532"/>
      <c r="N56" s="236"/>
      <c r="O56" s="237"/>
    </row>
    <row r="57" customFormat="false" ht="13.5" hidden="false" customHeight="true" outlineLevel="0" collapsed="false">
      <c r="A57" s="109"/>
      <c r="B57" s="501"/>
      <c r="C57" s="519"/>
      <c r="D57" s="529" t="s">
        <v>55</v>
      </c>
      <c r="E57" s="529" t="s">
        <v>55</v>
      </c>
      <c r="F57" s="529"/>
      <c r="G57" s="529"/>
      <c r="H57" s="529"/>
      <c r="I57" s="530"/>
      <c r="J57" s="531" t="s">
        <v>572</v>
      </c>
      <c r="K57" s="529" t="s">
        <v>55</v>
      </c>
      <c r="L57" s="529"/>
      <c r="M57" s="529" t="s">
        <v>55</v>
      </c>
      <c r="N57" s="63" t="s">
        <v>57</v>
      </c>
      <c r="O57" s="64" t="s">
        <v>57</v>
      </c>
    </row>
    <row r="58" customFormat="false" ht="13.5" hidden="false" customHeight="true" outlineLevel="0" collapsed="false">
      <c r="A58" s="109"/>
      <c r="B58" s="501"/>
      <c r="C58" s="519"/>
      <c r="D58" s="526"/>
      <c r="E58" s="526"/>
      <c r="F58" s="526"/>
      <c r="G58" s="526"/>
      <c r="H58" s="526"/>
      <c r="I58" s="527"/>
      <c r="J58" s="543"/>
      <c r="K58" s="526"/>
      <c r="L58" s="526"/>
      <c r="M58" s="526"/>
      <c r="N58" s="271"/>
      <c r="O58" s="272"/>
    </row>
    <row r="59" customFormat="false" ht="13.5" hidden="false" customHeight="true" outlineLevel="0" collapsed="false">
      <c r="A59" s="109"/>
      <c r="B59" s="501"/>
      <c r="C59" s="519"/>
      <c r="D59" s="520" t="s">
        <v>55</v>
      </c>
      <c r="E59" s="520" t="s">
        <v>55</v>
      </c>
      <c r="F59" s="605" t="s">
        <v>633</v>
      </c>
      <c r="G59" s="520" t="s">
        <v>55</v>
      </c>
      <c r="H59" s="605"/>
      <c r="I59" s="521"/>
      <c r="J59" s="522" t="s">
        <v>551</v>
      </c>
      <c r="K59" s="520" t="s">
        <v>55</v>
      </c>
      <c r="L59" s="520" t="s">
        <v>55</v>
      </c>
      <c r="M59" s="520" t="s">
        <v>55</v>
      </c>
      <c r="N59" s="92" t="s">
        <v>57</v>
      </c>
      <c r="O59" s="93" t="s">
        <v>57</v>
      </c>
    </row>
    <row r="60" customFormat="false" ht="13.5" hidden="false" customHeight="true" outlineLevel="0" collapsed="false">
      <c r="A60" s="109"/>
      <c r="B60" s="501"/>
      <c r="C60" s="519"/>
      <c r="D60" s="547"/>
      <c r="E60" s="547"/>
      <c r="F60" s="547"/>
      <c r="G60" s="547"/>
      <c r="H60" s="547"/>
      <c r="I60" s="548"/>
      <c r="J60" s="549" t="s">
        <v>552</v>
      </c>
      <c r="K60" s="547"/>
      <c r="L60" s="547"/>
      <c r="M60" s="547"/>
      <c r="N60" s="233"/>
      <c r="O60" s="234"/>
    </row>
    <row r="61" customFormat="false" ht="13.5" hidden="false" customHeight="true" outlineLevel="0" collapsed="false">
      <c r="A61" s="190"/>
      <c r="B61" s="550"/>
      <c r="C61" s="551"/>
      <c r="D61" s="552"/>
      <c r="E61" s="552"/>
      <c r="F61" s="552"/>
      <c r="G61" s="552"/>
      <c r="H61" s="552"/>
      <c r="I61" s="553"/>
      <c r="J61" s="554"/>
      <c r="K61" s="552"/>
      <c r="L61" s="552"/>
      <c r="M61" s="552"/>
      <c r="N61" s="143"/>
      <c r="O61" s="147"/>
    </row>
    <row r="62" customFormat="false" ht="17.45" hidden="false" customHeight="true" outlineLevel="0" collapsed="false">
      <c r="A62" s="484" t="s">
        <v>626</v>
      </c>
      <c r="B62" s="484"/>
      <c r="C62" s="484"/>
      <c r="D62" s="484"/>
      <c r="E62" s="484"/>
      <c r="F62" s="484"/>
      <c r="G62" s="484"/>
      <c r="H62" s="484"/>
      <c r="I62" s="484"/>
      <c r="J62" s="484"/>
      <c r="K62" s="484"/>
      <c r="L62" s="484"/>
      <c r="M62" s="484"/>
      <c r="N62" s="484"/>
      <c r="O62" s="484"/>
    </row>
    <row r="63" customFormat="false" ht="17.45" hidden="false" customHeight="true" outlineLevel="0" collapsed="false">
      <c r="A63" s="496"/>
      <c r="B63" s="496"/>
      <c r="C63" s="497"/>
      <c r="D63" s="497"/>
      <c r="E63" s="497"/>
      <c r="F63" s="497"/>
      <c r="G63" s="497"/>
      <c r="H63" s="497"/>
      <c r="I63" s="497"/>
      <c r="J63" s="497"/>
      <c r="K63" s="497"/>
      <c r="L63" s="497"/>
      <c r="M63" s="497"/>
      <c r="N63" s="513" t="s">
        <v>634</v>
      </c>
      <c r="O63" s="513"/>
    </row>
    <row r="64" customFormat="false" ht="13.5" hidden="false" customHeight="true" outlineLevel="0" collapsed="false">
      <c r="A64" s="196"/>
      <c r="B64" s="496"/>
      <c r="C64" s="32" t="s">
        <v>32</v>
      </c>
      <c r="D64" s="32"/>
      <c r="E64" s="32"/>
      <c r="F64" s="32"/>
      <c r="G64" s="32"/>
      <c r="H64" s="32"/>
      <c r="I64" s="32"/>
      <c r="J64" s="32"/>
      <c r="K64" s="32"/>
      <c r="L64" s="32"/>
      <c r="M64" s="32"/>
      <c r="N64" s="32"/>
      <c r="O64" s="32"/>
    </row>
    <row r="65" customFormat="false" ht="13.5" hidden="false" customHeight="true" outlineLevel="0" collapsed="false">
      <c r="A65" s="514" t="s">
        <v>635</v>
      </c>
      <c r="B65" s="514"/>
      <c r="C65" s="514"/>
      <c r="D65" s="514"/>
      <c r="E65" s="514"/>
      <c r="F65" s="514"/>
      <c r="G65" s="514"/>
      <c r="H65" s="514"/>
      <c r="I65" s="514"/>
      <c r="J65" s="514"/>
      <c r="K65" s="36" t="s">
        <v>34</v>
      </c>
      <c r="L65" s="36"/>
      <c r="M65" s="36"/>
      <c r="N65" s="36"/>
      <c r="O65" s="36"/>
    </row>
    <row r="66" customFormat="false" ht="13.5" hidden="false" customHeight="true" outlineLevel="0" collapsed="false">
      <c r="A66" s="489" t="s">
        <v>35</v>
      </c>
      <c r="B66" s="516" t="s">
        <v>36</v>
      </c>
      <c r="C66" s="40" t="s">
        <v>37</v>
      </c>
      <c r="D66" s="40"/>
      <c r="E66" s="40"/>
      <c r="F66" s="40"/>
      <c r="G66" s="40"/>
      <c r="H66" s="40"/>
      <c r="I66" s="40"/>
      <c r="J66" s="40" t="s">
        <v>38</v>
      </c>
      <c r="K66" s="40"/>
      <c r="L66" s="40"/>
      <c r="M66" s="40"/>
      <c r="N66" s="40"/>
      <c r="O66" s="40"/>
    </row>
    <row r="67" customFormat="false" ht="13.5" hidden="false" customHeight="true" outlineLevel="0" collapsed="false">
      <c r="A67" s="489"/>
      <c r="B67" s="516"/>
      <c r="C67" s="41" t="s">
        <v>39</v>
      </c>
      <c r="D67" s="606" t="s">
        <v>465</v>
      </c>
      <c r="E67" s="43" t="s">
        <v>41</v>
      </c>
      <c r="F67" s="43"/>
      <c r="G67" s="43"/>
      <c r="H67" s="43"/>
      <c r="I67" s="43"/>
      <c r="J67" s="499" t="s">
        <v>42</v>
      </c>
      <c r="K67" s="517" t="s">
        <v>43</v>
      </c>
      <c r="L67" s="517"/>
      <c r="M67" s="517"/>
      <c r="N67" s="46" t="s">
        <v>44</v>
      </c>
      <c r="O67" s="46"/>
    </row>
    <row r="68" customFormat="false" ht="13.5" hidden="false" customHeight="true" outlineLevel="0" collapsed="false">
      <c r="A68" s="489"/>
      <c r="B68" s="516"/>
      <c r="C68" s="490" t="s">
        <v>45</v>
      </c>
      <c r="D68" s="606"/>
      <c r="E68" s="42" t="n">
        <v>1</v>
      </c>
      <c r="F68" s="42" t="n">
        <v>2</v>
      </c>
      <c r="G68" s="42" t="n">
        <v>3</v>
      </c>
      <c r="H68" s="42" t="n">
        <v>4</v>
      </c>
      <c r="I68" s="51" t="n">
        <v>5</v>
      </c>
      <c r="J68" s="499"/>
      <c r="K68" s="491" t="s">
        <v>46</v>
      </c>
      <c r="L68" s="33" t="s">
        <v>47</v>
      </c>
      <c r="M68" s="42" t="s">
        <v>48</v>
      </c>
      <c r="N68" s="51" t="s">
        <v>49</v>
      </c>
      <c r="O68" s="52" t="s">
        <v>50</v>
      </c>
    </row>
    <row r="69" s="30" customFormat="true" ht="15.95" hidden="false" customHeight="true" outlineLevel="0" collapsed="false">
      <c r="A69" s="53" t="s">
        <v>51</v>
      </c>
      <c r="B69" s="53"/>
      <c r="C69" s="53"/>
      <c r="D69" s="53"/>
      <c r="E69" s="53"/>
      <c r="F69" s="53"/>
      <c r="G69" s="53"/>
      <c r="H69" s="53"/>
      <c r="I69" s="53"/>
      <c r="J69" s="53"/>
      <c r="K69" s="53"/>
      <c r="L69" s="53"/>
      <c r="M69" s="53"/>
      <c r="N69" s="53"/>
      <c r="O69" s="53"/>
      <c r="P69" s="127"/>
      <c r="Q69" s="128"/>
      <c r="R69" s="128"/>
      <c r="S69" s="128"/>
      <c r="T69" s="128"/>
      <c r="U69" s="128"/>
      <c r="V69" s="128"/>
      <c r="W69" s="128"/>
      <c r="X69" s="128"/>
      <c r="Y69" s="128"/>
      <c r="Z69" s="55"/>
    </row>
    <row r="70" customFormat="false" ht="12.75" hidden="false" customHeight="true" outlineLevel="0" collapsed="false">
      <c r="A70" s="56" t="s">
        <v>52</v>
      </c>
      <c r="B70" s="518" t="s">
        <v>466</v>
      </c>
      <c r="C70" s="109" t="s">
        <v>54</v>
      </c>
      <c r="D70" s="88" t="s">
        <v>55</v>
      </c>
      <c r="E70" s="89" t="s">
        <v>55</v>
      </c>
      <c r="F70" s="89" t="s">
        <v>55</v>
      </c>
      <c r="G70" s="89" t="s">
        <v>55</v>
      </c>
      <c r="H70" s="92"/>
      <c r="I70" s="90"/>
      <c r="J70" s="91" t="s">
        <v>546</v>
      </c>
      <c r="K70" s="89" t="s">
        <v>55</v>
      </c>
      <c r="L70" s="92"/>
      <c r="M70" s="89" t="s">
        <v>55</v>
      </c>
      <c r="N70" s="92" t="s">
        <v>57</v>
      </c>
      <c r="O70" s="93" t="s">
        <v>57</v>
      </c>
    </row>
    <row r="71" customFormat="false" ht="12.75" hidden="false" customHeight="true" outlineLevel="0" collapsed="false">
      <c r="A71" s="65" t="s">
        <v>58</v>
      </c>
      <c r="B71" s="273" t="s">
        <v>575</v>
      </c>
      <c r="C71" s="109"/>
      <c r="D71" s="239"/>
      <c r="E71" s="565"/>
      <c r="F71" s="565"/>
      <c r="G71" s="565"/>
      <c r="H71" s="565"/>
      <c r="I71" s="591"/>
      <c r="J71" s="494"/>
      <c r="K71" s="565"/>
      <c r="L71" s="565"/>
      <c r="M71" s="565"/>
      <c r="N71" s="565"/>
      <c r="O71" s="273"/>
    </row>
    <row r="72" customFormat="false" ht="12.75" hidden="false" customHeight="true" outlineLevel="0" collapsed="false">
      <c r="A72" s="73" t="s">
        <v>59</v>
      </c>
      <c r="B72" s="518" t="s">
        <v>576</v>
      </c>
      <c r="C72" s="109"/>
      <c r="D72" s="59" t="s">
        <v>55</v>
      </c>
      <c r="E72" s="60" t="s">
        <v>55</v>
      </c>
      <c r="F72" s="63"/>
      <c r="G72" s="63"/>
      <c r="H72" s="63"/>
      <c r="I72" s="61"/>
      <c r="J72" s="62" t="s">
        <v>577</v>
      </c>
      <c r="K72" s="60" t="s">
        <v>55</v>
      </c>
      <c r="L72" s="60" t="s">
        <v>55</v>
      </c>
      <c r="M72" s="60" t="s">
        <v>55</v>
      </c>
      <c r="N72" s="63" t="s">
        <v>57</v>
      </c>
      <c r="O72" s="64" t="s">
        <v>57</v>
      </c>
    </row>
    <row r="73" customFormat="false" ht="12.75" hidden="false" customHeight="true" outlineLevel="0" collapsed="false">
      <c r="A73" s="79" t="s">
        <v>60</v>
      </c>
      <c r="B73" s="518"/>
      <c r="C73" s="109"/>
      <c r="D73" s="83"/>
      <c r="E73" s="271"/>
      <c r="F73" s="271"/>
      <c r="G73" s="271"/>
      <c r="H73" s="271"/>
      <c r="I73" s="85"/>
      <c r="J73" s="555" t="s">
        <v>578</v>
      </c>
      <c r="K73" s="295"/>
      <c r="L73" s="295"/>
      <c r="M73" s="295"/>
      <c r="N73" s="271"/>
      <c r="O73" s="272"/>
    </row>
    <row r="74" customFormat="false" ht="12.75" hidden="false" customHeight="true" outlineLevel="0" collapsed="false">
      <c r="A74" s="80" t="s">
        <v>63</v>
      </c>
      <c r="B74" s="518"/>
      <c r="C74" s="109"/>
      <c r="D74" s="88" t="s">
        <v>55</v>
      </c>
      <c r="E74" s="89" t="s">
        <v>55</v>
      </c>
      <c r="F74" s="92"/>
      <c r="G74" s="92"/>
      <c r="H74" s="92"/>
      <c r="I74" s="90"/>
      <c r="J74" s="139" t="s">
        <v>550</v>
      </c>
      <c r="K74" s="89" t="s">
        <v>55</v>
      </c>
      <c r="L74" s="89" t="s">
        <v>55</v>
      </c>
      <c r="M74" s="89" t="s">
        <v>55</v>
      </c>
      <c r="N74" s="92" t="s">
        <v>57</v>
      </c>
      <c r="O74" s="93" t="s">
        <v>57</v>
      </c>
    </row>
    <row r="75" customFormat="false" ht="12.75" hidden="false" customHeight="true" outlineLevel="0" collapsed="false">
      <c r="A75" s="81" t="s">
        <v>64</v>
      </c>
      <c r="B75" s="518"/>
      <c r="C75" s="109"/>
      <c r="D75" s="74"/>
      <c r="E75" s="236"/>
      <c r="F75" s="236"/>
      <c r="G75" s="236"/>
      <c r="H75" s="236"/>
      <c r="I75" s="76"/>
      <c r="J75" s="235"/>
      <c r="K75" s="565"/>
      <c r="L75" s="565"/>
      <c r="M75" s="565"/>
      <c r="N75" s="236"/>
      <c r="O75" s="237"/>
    </row>
    <row r="76" customFormat="false" ht="12.75" hidden="false" customHeight="true" outlineLevel="0" collapsed="false">
      <c r="A76" s="80" t="s">
        <v>65</v>
      </c>
      <c r="B76" s="501"/>
      <c r="C76" s="109"/>
      <c r="D76" s="59" t="s">
        <v>55</v>
      </c>
      <c r="E76" s="60" t="s">
        <v>55</v>
      </c>
      <c r="F76" s="63"/>
      <c r="G76" s="63"/>
      <c r="H76" s="63"/>
      <c r="I76" s="61"/>
      <c r="J76" s="115" t="s">
        <v>579</v>
      </c>
      <c r="K76" s="60" t="s">
        <v>55</v>
      </c>
      <c r="L76" s="60" t="s">
        <v>55</v>
      </c>
      <c r="M76" s="60" t="s">
        <v>55</v>
      </c>
      <c r="N76" s="63" t="s">
        <v>57</v>
      </c>
      <c r="O76" s="64" t="s">
        <v>57</v>
      </c>
    </row>
    <row r="77" customFormat="false" ht="12.75" hidden="false" customHeight="true" outlineLevel="0" collapsed="false">
      <c r="A77" s="82" t="s">
        <v>67</v>
      </c>
      <c r="B77" s="501"/>
      <c r="C77" s="109"/>
      <c r="D77" s="83"/>
      <c r="E77" s="271"/>
      <c r="F77" s="271"/>
      <c r="G77" s="271"/>
      <c r="H77" s="271"/>
      <c r="I77" s="85"/>
      <c r="J77" s="270" t="s">
        <v>570</v>
      </c>
      <c r="K77" s="295"/>
      <c r="L77" s="295"/>
      <c r="M77" s="295"/>
      <c r="N77" s="271"/>
      <c r="O77" s="272"/>
    </row>
    <row r="78" customFormat="false" ht="12.75" hidden="false" customHeight="true" outlineLevel="0" collapsed="false">
      <c r="A78" s="65" t="s">
        <v>68</v>
      </c>
      <c r="B78" s="501"/>
      <c r="C78" s="109"/>
      <c r="D78" s="88" t="s">
        <v>55</v>
      </c>
      <c r="E78" s="89" t="s">
        <v>55</v>
      </c>
      <c r="F78" s="92"/>
      <c r="G78" s="92"/>
      <c r="H78" s="92"/>
      <c r="I78" s="90"/>
      <c r="J78" s="139" t="s">
        <v>580</v>
      </c>
      <c r="K78" s="89" t="s">
        <v>55</v>
      </c>
      <c r="L78" s="89" t="s">
        <v>55</v>
      </c>
      <c r="M78" s="89" t="s">
        <v>55</v>
      </c>
      <c r="N78" s="92" t="s">
        <v>57</v>
      </c>
      <c r="O78" s="93" t="s">
        <v>57</v>
      </c>
    </row>
    <row r="79" customFormat="false" ht="12.75" hidden="false" customHeight="true" outlineLevel="0" collapsed="false">
      <c r="A79" s="73" t="s">
        <v>59</v>
      </c>
      <c r="B79" s="501"/>
      <c r="C79" s="109"/>
      <c r="D79" s="74"/>
      <c r="E79" s="236"/>
      <c r="F79" s="236"/>
      <c r="G79" s="236"/>
      <c r="H79" s="236"/>
      <c r="I79" s="76"/>
      <c r="J79" s="235"/>
      <c r="K79" s="565"/>
      <c r="L79" s="565"/>
      <c r="M79" s="565"/>
      <c r="N79" s="236"/>
      <c r="O79" s="237"/>
    </row>
    <row r="80" customFormat="false" ht="12.75" hidden="false" customHeight="true" outlineLevel="0" collapsed="false">
      <c r="A80" s="94"/>
      <c r="B80" s="501"/>
      <c r="C80" s="109"/>
      <c r="D80" s="59" t="s">
        <v>55</v>
      </c>
      <c r="E80" s="60" t="s">
        <v>55</v>
      </c>
      <c r="F80" s="60" t="s">
        <v>55</v>
      </c>
      <c r="G80" s="60" t="s">
        <v>55</v>
      </c>
      <c r="H80" s="63"/>
      <c r="I80" s="61"/>
      <c r="J80" s="140" t="s">
        <v>581</v>
      </c>
      <c r="K80" s="60" t="s">
        <v>55</v>
      </c>
      <c r="L80" s="63"/>
      <c r="M80" s="60" t="s">
        <v>55</v>
      </c>
      <c r="N80" s="63" t="s">
        <v>57</v>
      </c>
      <c r="O80" s="64" t="s">
        <v>57</v>
      </c>
    </row>
    <row r="81" customFormat="false" ht="12.75" hidden="false" customHeight="true" outlineLevel="0" collapsed="false">
      <c r="A81" s="82" t="s">
        <v>70</v>
      </c>
      <c r="B81" s="501"/>
      <c r="C81" s="109"/>
      <c r="D81" s="293"/>
      <c r="E81" s="271"/>
      <c r="F81" s="271"/>
      <c r="G81" s="271"/>
      <c r="H81" s="271"/>
      <c r="I81" s="294"/>
      <c r="J81" s="556" t="s">
        <v>582</v>
      </c>
      <c r="K81" s="295"/>
      <c r="L81" s="295"/>
      <c r="M81" s="295"/>
      <c r="N81" s="271"/>
      <c r="O81" s="272"/>
    </row>
    <row r="82" customFormat="false" ht="12.75" hidden="false" customHeight="true" outlineLevel="0" collapsed="false">
      <c r="A82" s="65" t="s">
        <v>71</v>
      </c>
      <c r="B82" s="518"/>
      <c r="C82" s="541"/>
      <c r="D82" s="88" t="s">
        <v>55</v>
      </c>
      <c r="E82" s="89" t="s">
        <v>55</v>
      </c>
      <c r="F82" s="89" t="s">
        <v>55</v>
      </c>
      <c r="G82" s="89" t="s">
        <v>55</v>
      </c>
      <c r="H82" s="92"/>
      <c r="I82" s="90"/>
      <c r="J82" s="91" t="s">
        <v>571</v>
      </c>
      <c r="K82" s="89" t="s">
        <v>55</v>
      </c>
      <c r="L82" s="92"/>
      <c r="M82" s="89" t="s">
        <v>55</v>
      </c>
      <c r="N82" s="92" t="s">
        <v>57</v>
      </c>
      <c r="O82" s="93" t="s">
        <v>57</v>
      </c>
    </row>
    <row r="83" customFormat="false" ht="12.75" hidden="false" customHeight="true" outlineLevel="0" collapsed="false">
      <c r="A83" s="65" t="s">
        <v>73</v>
      </c>
      <c r="B83" s="518"/>
      <c r="C83" s="541"/>
      <c r="D83" s="239"/>
      <c r="E83" s="236"/>
      <c r="F83" s="236"/>
      <c r="G83" s="236"/>
      <c r="H83" s="236"/>
      <c r="I83" s="591"/>
      <c r="J83" s="103"/>
      <c r="K83" s="236"/>
      <c r="L83" s="236"/>
      <c r="M83" s="236"/>
      <c r="N83" s="236"/>
      <c r="O83" s="237"/>
    </row>
    <row r="84" customFormat="false" ht="12.75" hidden="false" customHeight="true" outlineLevel="0" collapsed="false">
      <c r="A84" s="73" t="s">
        <v>59</v>
      </c>
      <c r="B84" s="518"/>
      <c r="C84" s="541"/>
      <c r="D84" s="59" t="s">
        <v>55</v>
      </c>
      <c r="E84" s="60" t="s">
        <v>55</v>
      </c>
      <c r="F84" s="60" t="s">
        <v>55</v>
      </c>
      <c r="G84" s="60" t="s">
        <v>55</v>
      </c>
      <c r="H84" s="63"/>
      <c r="I84" s="61"/>
      <c r="J84" s="62" t="s">
        <v>553</v>
      </c>
      <c r="K84" s="60" t="s">
        <v>55</v>
      </c>
      <c r="L84" s="60" t="s">
        <v>55</v>
      </c>
      <c r="M84" s="60" t="s">
        <v>55</v>
      </c>
      <c r="N84" s="63" t="s">
        <v>57</v>
      </c>
      <c r="O84" s="64" t="s">
        <v>57</v>
      </c>
    </row>
    <row r="85" customFormat="false" ht="12.75" hidden="false" customHeight="true" outlineLevel="0" collapsed="false">
      <c r="A85" s="65" t="s">
        <v>75</v>
      </c>
      <c r="B85" s="518"/>
      <c r="C85" s="541"/>
      <c r="D85" s="83"/>
      <c r="E85" s="271"/>
      <c r="F85" s="271"/>
      <c r="G85" s="271"/>
      <c r="H85" s="271"/>
      <c r="I85" s="85"/>
      <c r="J85" s="556"/>
      <c r="K85" s="271"/>
      <c r="L85" s="271"/>
      <c r="M85" s="271"/>
      <c r="N85" s="271"/>
      <c r="O85" s="272"/>
    </row>
    <row r="86" customFormat="false" ht="12.75" hidden="false" customHeight="true" outlineLevel="0" collapsed="false">
      <c r="A86" s="539"/>
      <c r="B86" s="501"/>
      <c r="C86" s="109"/>
      <c r="D86" s="88" t="s">
        <v>55</v>
      </c>
      <c r="E86" s="89" t="s">
        <v>55</v>
      </c>
      <c r="F86" s="89" t="s">
        <v>55</v>
      </c>
      <c r="G86" s="89" t="s">
        <v>55</v>
      </c>
      <c r="H86" s="92"/>
      <c r="I86" s="90"/>
      <c r="J86" s="91" t="s">
        <v>583</v>
      </c>
      <c r="K86" s="89" t="s">
        <v>55</v>
      </c>
      <c r="L86" s="92"/>
      <c r="M86" s="89" t="s">
        <v>55</v>
      </c>
      <c r="N86" s="92" t="s">
        <v>57</v>
      </c>
      <c r="O86" s="93" t="s">
        <v>57</v>
      </c>
    </row>
    <row r="87" customFormat="false" ht="12.75" hidden="false" customHeight="true" outlineLevel="0" collapsed="false">
      <c r="A87" s="541" t="s">
        <v>557</v>
      </c>
      <c r="B87" s="501"/>
      <c r="C87" s="109"/>
      <c r="D87" s="74"/>
      <c r="E87" s="236"/>
      <c r="F87" s="236"/>
      <c r="G87" s="236"/>
      <c r="H87" s="236"/>
      <c r="I87" s="76"/>
      <c r="J87" s="95"/>
      <c r="K87" s="233"/>
      <c r="L87" s="233"/>
      <c r="M87" s="233"/>
      <c r="N87" s="233"/>
      <c r="O87" s="237"/>
    </row>
    <row r="88" customFormat="false" ht="12.75" hidden="false" customHeight="true" outlineLevel="0" collapsed="false">
      <c r="A88" s="541" t="s">
        <v>558</v>
      </c>
      <c r="B88" s="560" t="s">
        <v>466</v>
      </c>
      <c r="C88" s="140" t="s">
        <v>54</v>
      </c>
      <c r="D88" s="59" t="s">
        <v>55</v>
      </c>
      <c r="E88" s="60" t="s">
        <v>55</v>
      </c>
      <c r="F88" s="63"/>
      <c r="G88" s="63"/>
      <c r="H88" s="63"/>
      <c r="I88" s="61"/>
      <c r="J88" s="62" t="s">
        <v>546</v>
      </c>
      <c r="K88" s="60" t="s">
        <v>55</v>
      </c>
      <c r="L88" s="63"/>
      <c r="M88" s="60" t="s">
        <v>55</v>
      </c>
      <c r="N88" s="63" t="s">
        <v>57</v>
      </c>
      <c r="O88" s="64" t="s">
        <v>57</v>
      </c>
    </row>
    <row r="89" customFormat="false" ht="12.75" hidden="false" customHeight="true" outlineLevel="0" collapsed="false">
      <c r="A89" s="542" t="s">
        <v>560</v>
      </c>
      <c r="B89" s="518" t="s">
        <v>584</v>
      </c>
      <c r="C89" s="109"/>
      <c r="D89" s="74"/>
      <c r="E89" s="236"/>
      <c r="F89" s="236"/>
      <c r="G89" s="236"/>
      <c r="H89" s="236"/>
      <c r="I89" s="76"/>
      <c r="J89" s="103"/>
      <c r="K89" s="236"/>
      <c r="L89" s="236"/>
      <c r="M89" s="236"/>
      <c r="N89" s="236"/>
      <c r="O89" s="237"/>
    </row>
    <row r="90" customFormat="false" ht="12.75" hidden="false" customHeight="true" outlineLevel="0" collapsed="false">
      <c r="A90" s="544"/>
      <c r="B90" s="518"/>
      <c r="C90" s="109"/>
      <c r="D90" s="59" t="s">
        <v>55</v>
      </c>
      <c r="E90" s="60" t="s">
        <v>55</v>
      </c>
      <c r="F90" s="60" t="s">
        <v>55</v>
      </c>
      <c r="G90" s="60" t="s">
        <v>55</v>
      </c>
      <c r="H90" s="63"/>
      <c r="I90" s="61"/>
      <c r="J90" s="62" t="s">
        <v>585</v>
      </c>
      <c r="K90" s="60" t="s">
        <v>55</v>
      </c>
      <c r="L90" s="63"/>
      <c r="M90" s="60" t="s">
        <v>55</v>
      </c>
      <c r="N90" s="63" t="s">
        <v>57</v>
      </c>
      <c r="O90" s="64" t="s">
        <v>57</v>
      </c>
    </row>
    <row r="91" customFormat="false" ht="12.75" hidden="false" customHeight="true" outlineLevel="0" collapsed="false">
      <c r="A91" s="541"/>
      <c r="B91" s="518"/>
      <c r="C91" s="109"/>
      <c r="D91" s="83"/>
      <c r="E91" s="271"/>
      <c r="F91" s="271"/>
      <c r="G91" s="271"/>
      <c r="H91" s="271"/>
      <c r="I91" s="85"/>
      <c r="J91" s="556"/>
      <c r="K91" s="271"/>
      <c r="L91" s="271"/>
      <c r="M91" s="271"/>
      <c r="N91" s="271"/>
      <c r="O91" s="272"/>
    </row>
    <row r="92" customFormat="false" ht="12.75" hidden="false" customHeight="true" outlineLevel="0" collapsed="false">
      <c r="A92" s="541"/>
      <c r="B92" s="501"/>
      <c r="C92" s="109"/>
      <c r="D92" s="88" t="s">
        <v>55</v>
      </c>
      <c r="E92" s="89" t="s">
        <v>55</v>
      </c>
      <c r="F92" s="92"/>
      <c r="G92" s="92"/>
      <c r="H92" s="92"/>
      <c r="I92" s="90"/>
      <c r="J92" s="91" t="s">
        <v>550</v>
      </c>
      <c r="K92" s="89" t="s">
        <v>55</v>
      </c>
      <c r="L92" s="89" t="s">
        <v>55</v>
      </c>
      <c r="M92" s="89" t="s">
        <v>55</v>
      </c>
      <c r="N92" s="92" t="s">
        <v>57</v>
      </c>
      <c r="O92" s="93" t="s">
        <v>57</v>
      </c>
    </row>
    <row r="93" customFormat="false" ht="12.75" hidden="false" customHeight="true" outlineLevel="0" collapsed="false">
      <c r="A93" s="541"/>
      <c r="B93" s="501"/>
      <c r="C93" s="109"/>
      <c r="D93" s="74"/>
      <c r="E93" s="236"/>
      <c r="F93" s="236"/>
      <c r="G93" s="236"/>
      <c r="H93" s="236"/>
      <c r="I93" s="76"/>
      <c r="J93" s="103"/>
      <c r="K93" s="236"/>
      <c r="L93" s="236"/>
      <c r="M93" s="236"/>
      <c r="N93" s="236"/>
      <c r="O93" s="237"/>
    </row>
    <row r="94" customFormat="false" ht="12.75" hidden="false" customHeight="true" outlineLevel="0" collapsed="false">
      <c r="A94" s="109"/>
      <c r="B94" s="501"/>
      <c r="C94" s="109"/>
      <c r="D94" s="59" t="s">
        <v>55</v>
      </c>
      <c r="E94" s="60" t="s">
        <v>55</v>
      </c>
      <c r="F94" s="63"/>
      <c r="G94" s="63"/>
      <c r="H94" s="63"/>
      <c r="I94" s="61"/>
      <c r="J94" s="62" t="s">
        <v>579</v>
      </c>
      <c r="K94" s="60" t="s">
        <v>55</v>
      </c>
      <c r="L94" s="60" t="s">
        <v>55</v>
      </c>
      <c r="M94" s="60" t="s">
        <v>55</v>
      </c>
      <c r="N94" s="63" t="s">
        <v>57</v>
      </c>
      <c r="O94" s="64" t="s">
        <v>57</v>
      </c>
    </row>
    <row r="95" customFormat="false" ht="12.75" hidden="false" customHeight="true" outlineLevel="0" collapsed="false">
      <c r="A95" s="109"/>
      <c r="B95" s="501"/>
      <c r="C95" s="109"/>
      <c r="D95" s="83"/>
      <c r="E95" s="271"/>
      <c r="F95" s="271"/>
      <c r="G95" s="271"/>
      <c r="H95" s="271"/>
      <c r="I95" s="85"/>
      <c r="J95" s="556" t="s">
        <v>570</v>
      </c>
      <c r="K95" s="271"/>
      <c r="L95" s="271"/>
      <c r="M95" s="271"/>
      <c r="N95" s="271"/>
      <c r="O95" s="272"/>
    </row>
    <row r="96" customFormat="false" ht="12.75" hidden="false" customHeight="true" outlineLevel="0" collapsed="false">
      <c r="A96" s="109"/>
      <c r="B96" s="518"/>
      <c r="C96" s="541"/>
      <c r="D96" s="88" t="s">
        <v>55</v>
      </c>
      <c r="E96" s="89" t="s">
        <v>55</v>
      </c>
      <c r="F96" s="92"/>
      <c r="G96" s="92"/>
      <c r="H96" s="92"/>
      <c r="I96" s="90"/>
      <c r="J96" s="91" t="s">
        <v>580</v>
      </c>
      <c r="K96" s="89" t="s">
        <v>55</v>
      </c>
      <c r="L96" s="89" t="s">
        <v>55</v>
      </c>
      <c r="M96" s="89" t="s">
        <v>55</v>
      </c>
      <c r="N96" s="92" t="s">
        <v>57</v>
      </c>
      <c r="O96" s="93" t="s">
        <v>57</v>
      </c>
    </row>
    <row r="97" customFormat="false" ht="12.75" hidden="false" customHeight="true" outlineLevel="0" collapsed="false">
      <c r="A97" s="109"/>
      <c r="B97" s="518"/>
      <c r="C97" s="541"/>
      <c r="D97" s="74"/>
      <c r="E97" s="236"/>
      <c r="F97" s="236"/>
      <c r="G97" s="236"/>
      <c r="H97" s="236"/>
      <c r="I97" s="76"/>
      <c r="J97" s="103"/>
      <c r="K97" s="236"/>
      <c r="L97" s="236"/>
      <c r="M97" s="236"/>
      <c r="N97" s="236"/>
      <c r="O97" s="237"/>
    </row>
    <row r="98" customFormat="false" ht="12.75" hidden="false" customHeight="true" outlineLevel="0" collapsed="false">
      <c r="A98" s="109"/>
      <c r="B98" s="518"/>
      <c r="C98" s="541"/>
      <c r="D98" s="59" t="s">
        <v>55</v>
      </c>
      <c r="E98" s="60" t="s">
        <v>55</v>
      </c>
      <c r="F98" s="60" t="s">
        <v>55</v>
      </c>
      <c r="G98" s="60" t="s">
        <v>55</v>
      </c>
      <c r="H98" s="63"/>
      <c r="I98" s="61"/>
      <c r="J98" s="62" t="s">
        <v>571</v>
      </c>
      <c r="K98" s="60" t="s">
        <v>55</v>
      </c>
      <c r="L98" s="63"/>
      <c r="M98" s="60" t="s">
        <v>55</v>
      </c>
      <c r="N98" s="63" t="s">
        <v>57</v>
      </c>
      <c r="O98" s="64" t="s">
        <v>57</v>
      </c>
    </row>
    <row r="99" customFormat="false" ht="12.75" hidden="false" customHeight="true" outlineLevel="0" collapsed="false">
      <c r="A99" s="109"/>
      <c r="B99" s="518"/>
      <c r="C99" s="541"/>
      <c r="D99" s="83"/>
      <c r="E99" s="271"/>
      <c r="F99" s="271"/>
      <c r="G99" s="271"/>
      <c r="H99" s="271"/>
      <c r="I99" s="85"/>
      <c r="J99" s="556"/>
      <c r="K99" s="271"/>
      <c r="L99" s="271"/>
      <c r="M99" s="271"/>
      <c r="N99" s="271"/>
      <c r="O99" s="272"/>
    </row>
    <row r="100" customFormat="false" ht="12.75" hidden="false" customHeight="true" outlineLevel="0" collapsed="false">
      <c r="A100" s="109"/>
      <c r="B100" s="518"/>
      <c r="C100" s="541"/>
      <c r="D100" s="88" t="s">
        <v>55</v>
      </c>
      <c r="E100" s="89" t="s">
        <v>55</v>
      </c>
      <c r="F100" s="89" t="s">
        <v>55</v>
      </c>
      <c r="G100" s="89" t="s">
        <v>55</v>
      </c>
      <c r="H100" s="92"/>
      <c r="I100" s="90"/>
      <c r="J100" s="91" t="s">
        <v>553</v>
      </c>
      <c r="K100" s="89" t="s">
        <v>55</v>
      </c>
      <c r="L100" s="89" t="s">
        <v>55</v>
      </c>
      <c r="M100" s="89" t="s">
        <v>55</v>
      </c>
      <c r="N100" s="92" t="s">
        <v>57</v>
      </c>
      <c r="O100" s="93" t="s">
        <v>57</v>
      </c>
    </row>
    <row r="101" customFormat="false" ht="12.75" hidden="false" customHeight="true" outlineLevel="0" collapsed="false">
      <c r="A101" s="109"/>
      <c r="B101" s="518"/>
      <c r="C101" s="541"/>
      <c r="D101" s="74"/>
      <c r="E101" s="236"/>
      <c r="F101" s="236"/>
      <c r="G101" s="236"/>
      <c r="H101" s="236"/>
      <c r="I101" s="76"/>
      <c r="J101" s="103"/>
      <c r="K101" s="236"/>
      <c r="L101" s="236"/>
      <c r="M101" s="236"/>
      <c r="N101" s="236"/>
      <c r="O101" s="237"/>
    </row>
    <row r="102" customFormat="false" ht="12.75" hidden="false" customHeight="true" outlineLevel="0" collapsed="false">
      <c r="A102" s="109"/>
      <c r="B102" s="501"/>
      <c r="C102" s="109"/>
      <c r="D102" s="59" t="s">
        <v>55</v>
      </c>
      <c r="E102" s="60" t="s">
        <v>55</v>
      </c>
      <c r="F102" s="60" t="s">
        <v>55</v>
      </c>
      <c r="G102" s="60" t="s">
        <v>55</v>
      </c>
      <c r="H102" s="63"/>
      <c r="I102" s="61"/>
      <c r="J102" s="62" t="s">
        <v>583</v>
      </c>
      <c r="K102" s="60" t="s">
        <v>55</v>
      </c>
      <c r="L102" s="63"/>
      <c r="M102" s="60" t="s">
        <v>55</v>
      </c>
      <c r="N102" s="63" t="s">
        <v>57</v>
      </c>
      <c r="O102" s="64" t="s">
        <v>57</v>
      </c>
    </row>
    <row r="103" customFormat="false" ht="12.75" hidden="false" customHeight="true" outlineLevel="0" collapsed="false">
      <c r="A103" s="109"/>
      <c r="B103" s="524"/>
      <c r="C103" s="185"/>
      <c r="D103" s="83"/>
      <c r="E103" s="271"/>
      <c r="F103" s="271"/>
      <c r="G103" s="271"/>
      <c r="H103" s="271"/>
      <c r="I103" s="85"/>
      <c r="J103" s="557"/>
      <c r="K103" s="271"/>
      <c r="L103" s="271"/>
      <c r="M103" s="271"/>
      <c r="N103" s="271"/>
      <c r="O103" s="272"/>
    </row>
    <row r="104" customFormat="false" ht="12.75" hidden="false" customHeight="true" outlineLevel="0" collapsed="false">
      <c r="A104" s="541"/>
      <c r="B104" s="518" t="s">
        <v>586</v>
      </c>
      <c r="C104" s="109" t="s">
        <v>54</v>
      </c>
      <c r="D104" s="88" t="s">
        <v>55</v>
      </c>
      <c r="E104" s="92"/>
      <c r="F104" s="89" t="s">
        <v>55</v>
      </c>
      <c r="G104" s="60" t="s">
        <v>55</v>
      </c>
      <c r="H104" s="69" t="s">
        <v>55</v>
      </c>
      <c r="I104" s="70"/>
      <c r="J104" s="91" t="s">
        <v>546</v>
      </c>
      <c r="K104" s="69" t="s">
        <v>55</v>
      </c>
      <c r="L104" s="233"/>
      <c r="M104" s="69" t="s">
        <v>55</v>
      </c>
      <c r="N104" s="233" t="s">
        <v>57</v>
      </c>
      <c r="O104" s="234" t="s">
        <v>57</v>
      </c>
    </row>
    <row r="105" customFormat="false" ht="12.75" hidden="false" customHeight="true" outlineLevel="0" collapsed="false">
      <c r="A105" s="558"/>
      <c r="B105" s="559" t="s">
        <v>587</v>
      </c>
      <c r="C105" s="109"/>
      <c r="D105" s="83"/>
      <c r="E105" s="271"/>
      <c r="F105" s="236"/>
      <c r="G105" s="236"/>
      <c r="H105" s="271"/>
      <c r="I105" s="85"/>
      <c r="J105" s="555"/>
      <c r="K105" s="271"/>
      <c r="L105" s="271"/>
      <c r="M105" s="271"/>
      <c r="N105" s="271"/>
      <c r="O105" s="272"/>
    </row>
    <row r="106" customFormat="false" ht="12.75" hidden="false" customHeight="true" outlineLevel="0" collapsed="false">
      <c r="A106" s="558"/>
      <c r="B106" s="559"/>
      <c r="C106" s="109"/>
      <c r="D106" s="88" t="s">
        <v>55</v>
      </c>
      <c r="E106" s="92"/>
      <c r="F106" s="60" t="s">
        <v>55</v>
      </c>
      <c r="G106" s="60" t="s">
        <v>55</v>
      </c>
      <c r="H106" s="89" t="s">
        <v>55</v>
      </c>
      <c r="I106" s="90"/>
      <c r="J106" s="139" t="s">
        <v>588</v>
      </c>
      <c r="K106" s="89" t="s">
        <v>55</v>
      </c>
      <c r="L106" s="92"/>
      <c r="M106" s="89" t="s">
        <v>55</v>
      </c>
      <c r="N106" s="92" t="s">
        <v>57</v>
      </c>
      <c r="O106" s="93" t="s">
        <v>57</v>
      </c>
    </row>
    <row r="107" customFormat="false" ht="12.75" hidden="false" customHeight="true" outlineLevel="0" collapsed="false">
      <c r="A107" s="109"/>
      <c r="B107" s="518"/>
      <c r="C107" s="541"/>
      <c r="D107" s="74"/>
      <c r="E107" s="236"/>
      <c r="F107" s="236"/>
      <c r="G107" s="271"/>
      <c r="H107" s="236"/>
      <c r="I107" s="76"/>
      <c r="J107" s="235"/>
      <c r="K107" s="236"/>
      <c r="L107" s="236"/>
      <c r="M107" s="236"/>
      <c r="N107" s="236"/>
      <c r="O107" s="237"/>
    </row>
    <row r="108" customFormat="false" ht="12.75" hidden="false" customHeight="true" outlineLevel="0" collapsed="false">
      <c r="A108" s="109"/>
      <c r="B108" s="518"/>
      <c r="C108" s="541"/>
      <c r="D108" s="59" t="s">
        <v>55</v>
      </c>
      <c r="E108" s="63"/>
      <c r="F108" s="60" t="s">
        <v>55</v>
      </c>
      <c r="G108" s="89" t="s">
        <v>55</v>
      </c>
      <c r="H108" s="60" t="s">
        <v>55</v>
      </c>
      <c r="I108" s="61"/>
      <c r="J108" s="115" t="s">
        <v>550</v>
      </c>
      <c r="K108" s="60" t="s">
        <v>55</v>
      </c>
      <c r="L108" s="60" t="s">
        <v>55</v>
      </c>
      <c r="M108" s="60" t="s">
        <v>55</v>
      </c>
      <c r="N108" s="63" t="s">
        <v>57</v>
      </c>
      <c r="O108" s="64" t="s">
        <v>57</v>
      </c>
    </row>
    <row r="109" customFormat="false" ht="12.75" hidden="false" customHeight="true" outlineLevel="0" collapsed="false">
      <c r="A109" s="541"/>
      <c r="B109" s="501"/>
      <c r="C109" s="541"/>
      <c r="D109" s="83"/>
      <c r="E109" s="271"/>
      <c r="F109" s="236"/>
      <c r="G109" s="236"/>
      <c r="H109" s="271"/>
      <c r="I109" s="85"/>
      <c r="J109" s="270"/>
      <c r="K109" s="271"/>
      <c r="L109" s="271"/>
      <c r="M109" s="271"/>
      <c r="N109" s="271"/>
      <c r="O109" s="272"/>
    </row>
    <row r="110" customFormat="false" ht="12.75" hidden="false" customHeight="true" outlineLevel="0" collapsed="false">
      <c r="A110" s="541"/>
      <c r="B110" s="501"/>
      <c r="C110" s="541"/>
      <c r="D110" s="88" t="s">
        <v>55</v>
      </c>
      <c r="E110" s="92"/>
      <c r="F110" s="60" t="s">
        <v>55</v>
      </c>
      <c r="G110" s="60" t="s">
        <v>55</v>
      </c>
      <c r="H110" s="89" t="s">
        <v>55</v>
      </c>
      <c r="I110" s="90"/>
      <c r="J110" s="139" t="s">
        <v>579</v>
      </c>
      <c r="K110" s="89" t="s">
        <v>55</v>
      </c>
      <c r="L110" s="89" t="s">
        <v>55</v>
      </c>
      <c r="M110" s="89" t="s">
        <v>55</v>
      </c>
      <c r="N110" s="92" t="s">
        <v>57</v>
      </c>
      <c r="O110" s="93" t="s">
        <v>57</v>
      </c>
    </row>
    <row r="111" customFormat="false" ht="12.75" hidden="false" customHeight="true" outlineLevel="0" collapsed="false">
      <c r="A111" s="558"/>
      <c r="B111" s="518"/>
      <c r="C111" s="541"/>
      <c r="D111" s="74"/>
      <c r="E111" s="236"/>
      <c r="F111" s="236"/>
      <c r="G111" s="271"/>
      <c r="H111" s="236"/>
      <c r="I111" s="76"/>
      <c r="J111" s="235" t="s">
        <v>570</v>
      </c>
      <c r="K111" s="236"/>
      <c r="L111" s="236"/>
      <c r="M111" s="236"/>
      <c r="N111" s="236"/>
      <c r="O111" s="237"/>
    </row>
    <row r="112" customFormat="false" ht="12.75" hidden="false" customHeight="true" outlineLevel="0" collapsed="false">
      <c r="A112" s="558"/>
      <c r="B112" s="518"/>
      <c r="C112" s="541"/>
      <c r="D112" s="59" t="s">
        <v>55</v>
      </c>
      <c r="E112" s="63"/>
      <c r="F112" s="60" t="s">
        <v>55</v>
      </c>
      <c r="G112" s="89" t="s">
        <v>55</v>
      </c>
      <c r="H112" s="60" t="s">
        <v>55</v>
      </c>
      <c r="I112" s="61"/>
      <c r="J112" s="115" t="s">
        <v>580</v>
      </c>
      <c r="K112" s="60" t="s">
        <v>55</v>
      </c>
      <c r="L112" s="60" t="s">
        <v>55</v>
      </c>
      <c r="M112" s="60" t="s">
        <v>55</v>
      </c>
      <c r="N112" s="63" t="s">
        <v>57</v>
      </c>
      <c r="O112" s="64" t="s">
        <v>57</v>
      </c>
    </row>
    <row r="113" customFormat="false" ht="12.75" hidden="false" customHeight="true" outlineLevel="0" collapsed="false">
      <c r="A113" s="541"/>
      <c r="B113" s="518"/>
      <c r="C113" s="109"/>
      <c r="D113" s="83"/>
      <c r="E113" s="271"/>
      <c r="F113" s="236"/>
      <c r="G113" s="236"/>
      <c r="H113" s="271"/>
      <c r="I113" s="85"/>
      <c r="J113" s="270"/>
      <c r="K113" s="271"/>
      <c r="L113" s="271"/>
      <c r="M113" s="271"/>
      <c r="N113" s="271"/>
      <c r="O113" s="272"/>
    </row>
    <row r="114" customFormat="false" ht="12.75" hidden="false" customHeight="true" outlineLevel="0" collapsed="false">
      <c r="A114" s="541"/>
      <c r="B114" s="518"/>
      <c r="C114" s="109"/>
      <c r="D114" s="59" t="s">
        <v>55</v>
      </c>
      <c r="E114" s="60" t="s">
        <v>55</v>
      </c>
      <c r="F114" s="60" t="s">
        <v>55</v>
      </c>
      <c r="G114" s="60" t="s">
        <v>55</v>
      </c>
      <c r="H114" s="60" t="s">
        <v>55</v>
      </c>
      <c r="I114" s="61"/>
      <c r="J114" s="62" t="s">
        <v>571</v>
      </c>
      <c r="K114" s="60" t="s">
        <v>55</v>
      </c>
      <c r="L114" s="63"/>
      <c r="M114" s="60" t="s">
        <v>55</v>
      </c>
      <c r="N114" s="63" t="s">
        <v>57</v>
      </c>
      <c r="O114" s="64" t="s">
        <v>57</v>
      </c>
    </row>
    <row r="115" customFormat="false" ht="12.75" hidden="false" customHeight="true" outlineLevel="0" collapsed="false">
      <c r="A115" s="541"/>
      <c r="B115" s="501"/>
      <c r="C115" s="109"/>
      <c r="D115" s="83"/>
      <c r="E115" s="271"/>
      <c r="F115" s="271"/>
      <c r="G115" s="271"/>
      <c r="H115" s="271"/>
      <c r="I115" s="85"/>
      <c r="J115" s="556"/>
      <c r="K115" s="271"/>
      <c r="L115" s="271"/>
      <c r="M115" s="271"/>
      <c r="N115" s="271"/>
      <c r="O115" s="272"/>
    </row>
    <row r="116" customFormat="false" ht="12.75" hidden="false" customHeight="true" outlineLevel="0" collapsed="false">
      <c r="A116" s="541"/>
      <c r="B116" s="501"/>
      <c r="C116" s="109"/>
      <c r="D116" s="100" t="s">
        <v>55</v>
      </c>
      <c r="E116" s="565"/>
      <c r="F116" s="101" t="s">
        <v>55</v>
      </c>
      <c r="G116" s="89" t="s">
        <v>55</v>
      </c>
      <c r="H116" s="89" t="s">
        <v>55</v>
      </c>
      <c r="I116" s="591"/>
      <c r="J116" s="139" t="s">
        <v>553</v>
      </c>
      <c r="K116" s="89" t="s">
        <v>55</v>
      </c>
      <c r="L116" s="101" t="s">
        <v>55</v>
      </c>
      <c r="M116" s="89" t="s">
        <v>55</v>
      </c>
      <c r="N116" s="92" t="s">
        <v>57</v>
      </c>
      <c r="O116" s="93" t="s">
        <v>57</v>
      </c>
    </row>
    <row r="117" customFormat="false" ht="12.75" hidden="false" customHeight="true" outlineLevel="0" collapsed="false">
      <c r="A117" s="541"/>
      <c r="B117" s="501"/>
      <c r="C117" s="109"/>
      <c r="D117" s="74"/>
      <c r="E117" s="236"/>
      <c r="F117" s="236"/>
      <c r="G117" s="236"/>
      <c r="H117" s="236"/>
      <c r="I117" s="76"/>
      <c r="J117" s="103"/>
      <c r="K117" s="236"/>
      <c r="L117" s="236"/>
      <c r="M117" s="236"/>
      <c r="N117" s="236"/>
      <c r="O117" s="237"/>
    </row>
    <row r="118" customFormat="false" ht="12.75" hidden="false" customHeight="true" outlineLevel="0" collapsed="false">
      <c r="A118" s="541"/>
      <c r="B118" s="607" t="s">
        <v>586</v>
      </c>
      <c r="C118" s="140" t="s">
        <v>54</v>
      </c>
      <c r="D118" s="59" t="s">
        <v>55</v>
      </c>
      <c r="E118" s="63"/>
      <c r="F118" s="60" t="s">
        <v>55</v>
      </c>
      <c r="G118" s="60" t="s">
        <v>55</v>
      </c>
      <c r="H118" s="60" t="s">
        <v>55</v>
      </c>
      <c r="I118" s="61"/>
      <c r="J118" s="115" t="s">
        <v>636</v>
      </c>
      <c r="K118" s="60" t="s">
        <v>55</v>
      </c>
      <c r="L118" s="63"/>
      <c r="M118" s="60" t="s">
        <v>55</v>
      </c>
      <c r="N118" s="63" t="s">
        <v>57</v>
      </c>
      <c r="O118" s="64" t="s">
        <v>57</v>
      </c>
    </row>
    <row r="119" customFormat="false" ht="12.75" hidden="false" customHeight="true" outlineLevel="0" collapsed="false">
      <c r="A119" s="541"/>
      <c r="B119" s="518" t="s">
        <v>637</v>
      </c>
      <c r="C119" s="109"/>
      <c r="D119" s="239"/>
      <c r="E119" s="565"/>
      <c r="F119" s="565"/>
      <c r="G119" s="565"/>
      <c r="H119" s="565"/>
      <c r="I119" s="591"/>
      <c r="J119" s="109"/>
      <c r="K119" s="565"/>
      <c r="L119" s="565"/>
      <c r="M119" s="565"/>
      <c r="N119" s="565"/>
      <c r="O119" s="273"/>
    </row>
    <row r="120" customFormat="false" ht="12.75" hidden="false" customHeight="true" outlineLevel="0" collapsed="false">
      <c r="A120" s="541"/>
      <c r="B120" s="501"/>
      <c r="C120" s="109"/>
      <c r="D120" s="59" t="s">
        <v>55</v>
      </c>
      <c r="E120" s="63"/>
      <c r="F120" s="60" t="s">
        <v>55</v>
      </c>
      <c r="G120" s="60" t="s">
        <v>55</v>
      </c>
      <c r="H120" s="60" t="s">
        <v>55</v>
      </c>
      <c r="I120" s="61"/>
      <c r="J120" s="115" t="s">
        <v>638</v>
      </c>
      <c r="K120" s="60" t="s">
        <v>55</v>
      </c>
      <c r="L120" s="63"/>
      <c r="M120" s="60" t="s">
        <v>55</v>
      </c>
      <c r="N120" s="63" t="s">
        <v>57</v>
      </c>
      <c r="O120" s="64" t="s">
        <v>57</v>
      </c>
    </row>
    <row r="121" customFormat="false" ht="12.75" hidden="false" customHeight="true" outlineLevel="0" collapsed="false">
      <c r="A121" s="541"/>
      <c r="B121" s="518"/>
      <c r="C121" s="541"/>
      <c r="D121" s="83"/>
      <c r="E121" s="271"/>
      <c r="F121" s="271"/>
      <c r="G121" s="271"/>
      <c r="H121" s="271"/>
      <c r="I121" s="85"/>
      <c r="J121" s="270"/>
      <c r="K121" s="271"/>
      <c r="L121" s="271"/>
      <c r="M121" s="271"/>
      <c r="N121" s="271"/>
      <c r="O121" s="272"/>
    </row>
    <row r="122" customFormat="false" ht="12.75" hidden="false" customHeight="true" outlineLevel="0" collapsed="false">
      <c r="A122" s="541"/>
      <c r="B122" s="501"/>
      <c r="C122" s="541"/>
      <c r="D122" s="88" t="s">
        <v>55</v>
      </c>
      <c r="E122" s="92"/>
      <c r="F122" s="89" t="s">
        <v>55</v>
      </c>
      <c r="G122" s="89" t="s">
        <v>55</v>
      </c>
      <c r="H122" s="89" t="s">
        <v>55</v>
      </c>
      <c r="I122" s="90"/>
      <c r="J122" s="91" t="s">
        <v>639</v>
      </c>
      <c r="K122" s="89" t="s">
        <v>55</v>
      </c>
      <c r="L122" s="92"/>
      <c r="M122" s="89" t="s">
        <v>55</v>
      </c>
      <c r="N122" s="92" t="s">
        <v>57</v>
      </c>
      <c r="O122" s="93" t="s">
        <v>57</v>
      </c>
    </row>
    <row r="123" customFormat="false" ht="12.75" hidden="false" customHeight="true" outlineLevel="0" collapsed="false">
      <c r="A123" s="541"/>
      <c r="B123" s="501"/>
      <c r="C123" s="541"/>
      <c r="D123" s="74"/>
      <c r="E123" s="236"/>
      <c r="F123" s="236"/>
      <c r="G123" s="236"/>
      <c r="H123" s="236"/>
      <c r="I123" s="76"/>
      <c r="J123" s="103" t="s">
        <v>640</v>
      </c>
      <c r="K123" s="236"/>
      <c r="L123" s="236"/>
      <c r="M123" s="236"/>
      <c r="N123" s="236"/>
      <c r="O123" s="237"/>
    </row>
    <row r="124" customFormat="false" ht="12.75" hidden="false" customHeight="true" outlineLevel="0" collapsed="false">
      <c r="A124" s="541"/>
      <c r="B124" s="501"/>
      <c r="C124" s="109"/>
      <c r="D124" s="59" t="s">
        <v>55</v>
      </c>
      <c r="E124" s="63"/>
      <c r="F124" s="60" t="s">
        <v>55</v>
      </c>
      <c r="G124" s="60" t="s">
        <v>55</v>
      </c>
      <c r="H124" s="60" t="s">
        <v>55</v>
      </c>
      <c r="I124" s="61"/>
      <c r="J124" s="62" t="s">
        <v>641</v>
      </c>
      <c r="K124" s="60" t="s">
        <v>55</v>
      </c>
      <c r="L124" s="63"/>
      <c r="M124" s="60" t="s">
        <v>55</v>
      </c>
      <c r="N124" s="63" t="s">
        <v>57</v>
      </c>
      <c r="O124" s="64" t="s">
        <v>57</v>
      </c>
    </row>
    <row r="125" customFormat="false" ht="12.75" hidden="false" customHeight="true" outlineLevel="0" collapsed="false">
      <c r="A125" s="541"/>
      <c r="B125" s="501"/>
      <c r="C125" s="109"/>
      <c r="D125" s="83"/>
      <c r="E125" s="271"/>
      <c r="F125" s="271"/>
      <c r="G125" s="271"/>
      <c r="H125" s="271"/>
      <c r="I125" s="85"/>
      <c r="J125" s="556" t="s">
        <v>642</v>
      </c>
      <c r="K125" s="271"/>
      <c r="L125" s="271"/>
      <c r="M125" s="271"/>
      <c r="N125" s="271"/>
      <c r="O125" s="272"/>
    </row>
    <row r="126" customFormat="false" ht="12.75" hidden="false" customHeight="true" outlineLevel="0" collapsed="false">
      <c r="A126" s="541"/>
      <c r="B126" s="501"/>
      <c r="C126" s="109"/>
      <c r="D126" s="100" t="s">
        <v>55</v>
      </c>
      <c r="E126" s="565"/>
      <c r="F126" s="101" t="s">
        <v>55</v>
      </c>
      <c r="G126" s="89" t="s">
        <v>55</v>
      </c>
      <c r="H126" s="89" t="s">
        <v>55</v>
      </c>
      <c r="I126" s="90"/>
      <c r="J126" s="91" t="s">
        <v>553</v>
      </c>
      <c r="K126" s="89" t="s">
        <v>55</v>
      </c>
      <c r="L126" s="92"/>
      <c r="M126" s="89" t="s">
        <v>55</v>
      </c>
      <c r="N126" s="92" t="s">
        <v>57</v>
      </c>
      <c r="O126" s="93" t="s">
        <v>57</v>
      </c>
    </row>
    <row r="127" customFormat="false" ht="12.75" hidden="false" customHeight="true" outlineLevel="0" collapsed="false">
      <c r="A127" s="564"/>
      <c r="B127" s="550"/>
      <c r="C127" s="190"/>
      <c r="D127" s="142"/>
      <c r="E127" s="143"/>
      <c r="F127" s="143"/>
      <c r="G127" s="143"/>
      <c r="H127" s="143"/>
      <c r="I127" s="144"/>
      <c r="J127" s="495"/>
      <c r="K127" s="143"/>
      <c r="L127" s="143"/>
      <c r="M127" s="143"/>
      <c r="N127" s="143"/>
      <c r="O127" s="147"/>
    </row>
    <row r="128" customFormat="false" ht="17.25" hidden="false" customHeight="false" outlineLevel="0" collapsed="false">
      <c r="A128" s="484" t="s">
        <v>626</v>
      </c>
      <c r="B128" s="484"/>
      <c r="C128" s="484"/>
      <c r="D128" s="484"/>
      <c r="E128" s="484"/>
      <c r="F128" s="484"/>
      <c r="G128" s="484"/>
      <c r="H128" s="484"/>
      <c r="I128" s="484"/>
      <c r="J128" s="484"/>
      <c r="K128" s="484"/>
      <c r="L128" s="484"/>
      <c r="M128" s="484"/>
      <c r="N128" s="484"/>
      <c r="O128" s="484"/>
    </row>
    <row r="129" customFormat="false" ht="17.25" hidden="false" customHeight="false" outlineLevel="0" collapsed="false">
      <c r="A129" s="496"/>
      <c r="B129" s="496"/>
      <c r="C129" s="497"/>
      <c r="D129" s="497"/>
      <c r="E129" s="497"/>
      <c r="F129" s="497"/>
      <c r="G129" s="497"/>
      <c r="H129" s="497"/>
      <c r="I129" s="497"/>
      <c r="J129" s="497"/>
      <c r="K129" s="497"/>
      <c r="L129" s="497"/>
      <c r="M129" s="497"/>
      <c r="N129" s="513" t="s">
        <v>643</v>
      </c>
      <c r="O129" s="513"/>
    </row>
    <row r="130" customFormat="false" ht="13.5" hidden="false" customHeight="false" outlineLevel="0" collapsed="false">
      <c r="A130" s="196"/>
      <c r="B130" s="496"/>
      <c r="C130" s="32" t="s">
        <v>32</v>
      </c>
      <c r="D130" s="32"/>
      <c r="E130" s="32"/>
      <c r="F130" s="32"/>
      <c r="G130" s="32"/>
      <c r="H130" s="32"/>
      <c r="I130" s="32"/>
      <c r="J130" s="32"/>
      <c r="K130" s="32"/>
      <c r="L130" s="32"/>
      <c r="M130" s="32"/>
      <c r="N130" s="32"/>
      <c r="O130" s="32"/>
    </row>
    <row r="131" customFormat="false" ht="14.25" hidden="false" customHeight="false" outlineLevel="0" collapsed="false">
      <c r="A131" s="514" t="s">
        <v>644</v>
      </c>
      <c r="B131" s="515"/>
      <c r="C131" s="514"/>
      <c r="D131" s="514"/>
      <c r="E131" s="514"/>
      <c r="F131" s="514"/>
      <c r="G131" s="514"/>
      <c r="H131" s="514"/>
      <c r="I131" s="514"/>
      <c r="J131" s="514"/>
      <c r="K131" s="36" t="s">
        <v>34</v>
      </c>
      <c r="L131" s="36"/>
      <c r="M131" s="36"/>
      <c r="N131" s="36"/>
      <c r="O131" s="36"/>
    </row>
    <row r="132" customFormat="false" ht="13.5" hidden="false" customHeight="true" outlineLevel="0" collapsed="false">
      <c r="A132" s="489" t="s">
        <v>35</v>
      </c>
      <c r="B132" s="516" t="s">
        <v>36</v>
      </c>
      <c r="C132" s="40" t="s">
        <v>37</v>
      </c>
      <c r="D132" s="40"/>
      <c r="E132" s="40"/>
      <c r="F132" s="40"/>
      <c r="G132" s="40"/>
      <c r="H132" s="40"/>
      <c r="I132" s="40"/>
      <c r="J132" s="40" t="s">
        <v>38</v>
      </c>
      <c r="K132" s="40"/>
      <c r="L132" s="40"/>
      <c r="M132" s="40"/>
      <c r="N132" s="40"/>
      <c r="O132" s="40"/>
    </row>
    <row r="133" customFormat="false" ht="13.5" hidden="false" customHeight="true" outlineLevel="0" collapsed="false">
      <c r="A133" s="489"/>
      <c r="B133" s="516"/>
      <c r="C133" s="41" t="s">
        <v>39</v>
      </c>
      <c r="D133" s="606" t="s">
        <v>465</v>
      </c>
      <c r="E133" s="43" t="s">
        <v>41</v>
      </c>
      <c r="F133" s="43"/>
      <c r="G133" s="43"/>
      <c r="H133" s="43"/>
      <c r="I133" s="43"/>
      <c r="J133" s="499" t="s">
        <v>42</v>
      </c>
      <c r="K133" s="517" t="s">
        <v>43</v>
      </c>
      <c r="L133" s="517"/>
      <c r="M133" s="517"/>
      <c r="N133" s="43" t="s">
        <v>44</v>
      </c>
      <c r="O133" s="43"/>
    </row>
    <row r="134" customFormat="false" ht="14.25" hidden="false" customHeight="false" outlineLevel="0" collapsed="false">
      <c r="A134" s="489"/>
      <c r="B134" s="516"/>
      <c r="C134" s="47" t="s">
        <v>45</v>
      </c>
      <c r="D134" s="606"/>
      <c r="E134" s="42" t="n">
        <v>1</v>
      </c>
      <c r="F134" s="42" t="n">
        <v>2</v>
      </c>
      <c r="G134" s="42" t="n">
        <v>3</v>
      </c>
      <c r="H134" s="42" t="n">
        <v>4</v>
      </c>
      <c r="I134" s="51" t="n">
        <v>5</v>
      </c>
      <c r="J134" s="499"/>
      <c r="K134" s="491" t="s">
        <v>46</v>
      </c>
      <c r="L134" s="33" t="s">
        <v>47</v>
      </c>
      <c r="M134" s="42" t="s">
        <v>48</v>
      </c>
      <c r="N134" s="51" t="s">
        <v>49</v>
      </c>
      <c r="O134" s="52" t="s">
        <v>50</v>
      </c>
    </row>
    <row r="135" s="30" customFormat="true" ht="15.95" hidden="false" customHeight="true" outlineLevel="0" collapsed="false">
      <c r="A135" s="53" t="s">
        <v>51</v>
      </c>
      <c r="B135" s="53"/>
      <c r="C135" s="53"/>
      <c r="D135" s="53"/>
      <c r="E135" s="53"/>
      <c r="F135" s="53"/>
      <c r="G135" s="53"/>
      <c r="H135" s="53"/>
      <c r="I135" s="53"/>
      <c r="J135" s="53"/>
      <c r="K135" s="53"/>
      <c r="L135" s="53"/>
      <c r="M135" s="53"/>
      <c r="N135" s="53"/>
      <c r="O135" s="53"/>
      <c r="P135" s="127"/>
      <c r="Q135" s="128"/>
      <c r="R135" s="128"/>
      <c r="S135" s="128"/>
      <c r="T135" s="128"/>
      <c r="U135" s="128"/>
      <c r="V135" s="128"/>
      <c r="W135" s="128"/>
      <c r="X135" s="128"/>
      <c r="Y135" s="128"/>
      <c r="Z135" s="55"/>
    </row>
    <row r="136" customFormat="false" ht="12.6" hidden="false" customHeight="true" outlineLevel="0" collapsed="false">
      <c r="A136" s="56" t="s">
        <v>52</v>
      </c>
      <c r="B136" s="608" t="s">
        <v>586</v>
      </c>
      <c r="C136" s="109" t="s">
        <v>54</v>
      </c>
      <c r="D136" s="88" t="s">
        <v>55</v>
      </c>
      <c r="E136" s="92"/>
      <c r="F136" s="89" t="s">
        <v>55</v>
      </c>
      <c r="G136" s="69" t="s">
        <v>55</v>
      </c>
      <c r="H136" s="69" t="s">
        <v>55</v>
      </c>
      <c r="I136" s="70"/>
      <c r="J136" s="111" t="s">
        <v>636</v>
      </c>
      <c r="K136" s="69" t="s">
        <v>55</v>
      </c>
      <c r="L136" s="233"/>
      <c r="M136" s="69" t="s">
        <v>55</v>
      </c>
      <c r="N136" s="233" t="s">
        <v>57</v>
      </c>
      <c r="O136" s="234" t="s">
        <v>57</v>
      </c>
    </row>
    <row r="137" customFormat="false" ht="12.6" hidden="false" customHeight="true" outlineLevel="0" collapsed="false">
      <c r="A137" s="65" t="s">
        <v>58</v>
      </c>
      <c r="B137" s="273" t="s">
        <v>645</v>
      </c>
      <c r="C137" s="109"/>
      <c r="D137" s="74"/>
      <c r="E137" s="236"/>
      <c r="F137" s="236"/>
      <c r="G137" s="236"/>
      <c r="H137" s="236"/>
      <c r="I137" s="76"/>
      <c r="J137" s="235"/>
      <c r="K137" s="236"/>
      <c r="L137" s="236"/>
      <c r="M137" s="236"/>
      <c r="N137" s="236"/>
      <c r="O137" s="237"/>
    </row>
    <row r="138" customFormat="false" ht="12.6" hidden="false" customHeight="true" outlineLevel="0" collapsed="false">
      <c r="A138" s="73" t="s">
        <v>59</v>
      </c>
      <c r="B138" s="518"/>
      <c r="C138" s="109"/>
      <c r="D138" s="59" t="s">
        <v>55</v>
      </c>
      <c r="E138" s="63"/>
      <c r="F138" s="60" t="s">
        <v>55</v>
      </c>
      <c r="G138" s="60" t="s">
        <v>55</v>
      </c>
      <c r="H138" s="60" t="s">
        <v>55</v>
      </c>
      <c r="I138" s="61"/>
      <c r="J138" s="115" t="s">
        <v>638</v>
      </c>
      <c r="K138" s="60" t="s">
        <v>55</v>
      </c>
      <c r="L138" s="63"/>
      <c r="M138" s="60" t="s">
        <v>55</v>
      </c>
      <c r="N138" s="63" t="s">
        <v>57</v>
      </c>
      <c r="O138" s="64" t="s">
        <v>57</v>
      </c>
    </row>
    <row r="139" customFormat="false" ht="12.6" hidden="false" customHeight="true" outlineLevel="0" collapsed="false">
      <c r="A139" s="79" t="s">
        <v>60</v>
      </c>
      <c r="B139" s="518"/>
      <c r="C139" s="109"/>
      <c r="D139" s="83"/>
      <c r="E139" s="271"/>
      <c r="F139" s="271"/>
      <c r="G139" s="271"/>
      <c r="H139" s="271"/>
      <c r="I139" s="85"/>
      <c r="J139" s="556"/>
      <c r="K139" s="271"/>
      <c r="L139" s="271"/>
      <c r="M139" s="271"/>
      <c r="N139" s="271"/>
      <c r="O139" s="272"/>
    </row>
    <row r="140" customFormat="false" ht="12.6" hidden="false" customHeight="true" outlineLevel="0" collapsed="false">
      <c r="A140" s="80" t="s">
        <v>63</v>
      </c>
      <c r="B140" s="501"/>
      <c r="C140" s="109"/>
      <c r="D140" s="88" t="s">
        <v>55</v>
      </c>
      <c r="E140" s="92"/>
      <c r="F140" s="89" t="s">
        <v>55</v>
      </c>
      <c r="G140" s="89" t="s">
        <v>55</v>
      </c>
      <c r="H140" s="89" t="s">
        <v>55</v>
      </c>
      <c r="I140" s="90"/>
      <c r="J140" s="91" t="s">
        <v>639</v>
      </c>
      <c r="K140" s="89" t="s">
        <v>55</v>
      </c>
      <c r="L140" s="92"/>
      <c r="M140" s="89" t="s">
        <v>55</v>
      </c>
      <c r="N140" s="92" t="s">
        <v>57</v>
      </c>
      <c r="O140" s="93" t="s">
        <v>57</v>
      </c>
    </row>
    <row r="141" customFormat="false" ht="12.6" hidden="false" customHeight="true" outlineLevel="0" collapsed="false">
      <c r="A141" s="81" t="s">
        <v>64</v>
      </c>
      <c r="B141" s="501"/>
      <c r="C141" s="109"/>
      <c r="D141" s="74"/>
      <c r="E141" s="236"/>
      <c r="F141" s="236"/>
      <c r="G141" s="236"/>
      <c r="H141" s="236"/>
      <c r="I141" s="76"/>
      <c r="J141" s="103" t="s">
        <v>640</v>
      </c>
      <c r="K141" s="236"/>
      <c r="L141" s="236"/>
      <c r="M141" s="236"/>
      <c r="N141" s="236"/>
      <c r="O141" s="237"/>
    </row>
    <row r="142" customFormat="false" ht="12.6" hidden="false" customHeight="true" outlineLevel="0" collapsed="false">
      <c r="A142" s="80" t="s">
        <v>65</v>
      </c>
      <c r="B142" s="518"/>
      <c r="C142" s="109"/>
      <c r="D142" s="59" t="s">
        <v>55</v>
      </c>
      <c r="E142" s="63"/>
      <c r="F142" s="60" t="s">
        <v>55</v>
      </c>
      <c r="G142" s="60" t="s">
        <v>55</v>
      </c>
      <c r="H142" s="60" t="s">
        <v>55</v>
      </c>
      <c r="I142" s="61"/>
      <c r="J142" s="62" t="s">
        <v>641</v>
      </c>
      <c r="K142" s="60" t="s">
        <v>55</v>
      </c>
      <c r="L142" s="63"/>
      <c r="M142" s="60" t="s">
        <v>55</v>
      </c>
      <c r="N142" s="63" t="s">
        <v>57</v>
      </c>
      <c r="O142" s="64" t="s">
        <v>57</v>
      </c>
    </row>
    <row r="143" customFormat="false" ht="12.6" hidden="false" customHeight="true" outlineLevel="0" collapsed="false">
      <c r="A143" s="82" t="s">
        <v>67</v>
      </c>
      <c r="B143" s="518"/>
      <c r="C143" s="109"/>
      <c r="D143" s="293"/>
      <c r="E143" s="295"/>
      <c r="F143" s="295"/>
      <c r="G143" s="271"/>
      <c r="H143" s="271"/>
      <c r="I143" s="294"/>
      <c r="J143" s="555" t="s">
        <v>642</v>
      </c>
      <c r="K143" s="271"/>
      <c r="L143" s="271"/>
      <c r="M143" s="271"/>
      <c r="N143" s="271"/>
      <c r="O143" s="272"/>
    </row>
    <row r="144" customFormat="false" ht="12.6" hidden="false" customHeight="true" outlineLevel="0" collapsed="false">
      <c r="A144" s="65" t="s">
        <v>68</v>
      </c>
      <c r="B144" s="501"/>
      <c r="C144" s="109"/>
      <c r="D144" s="88" t="s">
        <v>55</v>
      </c>
      <c r="E144" s="92"/>
      <c r="F144" s="89" t="s">
        <v>55</v>
      </c>
      <c r="G144" s="89" t="s">
        <v>55</v>
      </c>
      <c r="H144" s="89" t="s">
        <v>55</v>
      </c>
      <c r="I144" s="90"/>
      <c r="J144" s="91" t="s">
        <v>583</v>
      </c>
      <c r="K144" s="89" t="s">
        <v>55</v>
      </c>
      <c r="L144" s="92"/>
      <c r="M144" s="89" t="s">
        <v>55</v>
      </c>
      <c r="N144" s="92" t="s">
        <v>57</v>
      </c>
      <c r="O144" s="93" t="s">
        <v>57</v>
      </c>
    </row>
    <row r="145" customFormat="false" ht="12.6" hidden="false" customHeight="true" outlineLevel="0" collapsed="false">
      <c r="A145" s="73" t="s">
        <v>59</v>
      </c>
      <c r="B145" s="501"/>
      <c r="C145" s="109"/>
      <c r="D145" s="239"/>
      <c r="E145" s="565"/>
      <c r="F145" s="565"/>
      <c r="G145" s="236"/>
      <c r="H145" s="236"/>
      <c r="I145" s="591"/>
      <c r="J145" s="494"/>
      <c r="K145" s="236"/>
      <c r="L145" s="236"/>
      <c r="M145" s="236"/>
      <c r="N145" s="236"/>
      <c r="O145" s="237"/>
    </row>
    <row r="146" customFormat="false" ht="12.6" hidden="false" customHeight="true" outlineLevel="0" collapsed="false">
      <c r="A146" s="94"/>
      <c r="B146" s="501"/>
      <c r="C146" s="109"/>
      <c r="D146" s="59" t="s">
        <v>55</v>
      </c>
      <c r="E146" s="63"/>
      <c r="F146" s="60" t="s">
        <v>55</v>
      </c>
      <c r="G146" s="60" t="s">
        <v>55</v>
      </c>
      <c r="H146" s="60" t="s">
        <v>55</v>
      </c>
      <c r="I146" s="61"/>
      <c r="J146" s="62" t="s">
        <v>553</v>
      </c>
      <c r="K146" s="60" t="s">
        <v>55</v>
      </c>
      <c r="L146" s="63"/>
      <c r="M146" s="60" t="s">
        <v>55</v>
      </c>
      <c r="N146" s="63" t="s">
        <v>57</v>
      </c>
      <c r="O146" s="64" t="s">
        <v>57</v>
      </c>
    </row>
    <row r="147" customFormat="false" ht="12.6" hidden="false" customHeight="true" outlineLevel="0" collapsed="false">
      <c r="A147" s="82" t="s">
        <v>70</v>
      </c>
      <c r="B147" s="524"/>
      <c r="C147" s="185"/>
      <c r="D147" s="83"/>
      <c r="E147" s="271"/>
      <c r="F147" s="271"/>
      <c r="G147" s="271"/>
      <c r="H147" s="271"/>
      <c r="I147" s="85"/>
      <c r="J147" s="556"/>
      <c r="K147" s="271"/>
      <c r="L147" s="271"/>
      <c r="M147" s="271"/>
      <c r="N147" s="271"/>
      <c r="O147" s="272"/>
    </row>
    <row r="148" customFormat="false" ht="12.6" hidden="false" customHeight="true" outlineLevel="0" collapsed="false">
      <c r="A148" s="65" t="s">
        <v>71</v>
      </c>
      <c r="B148" s="608" t="s">
        <v>586</v>
      </c>
      <c r="C148" s="109" t="s">
        <v>54</v>
      </c>
      <c r="D148" s="68" t="s">
        <v>55</v>
      </c>
      <c r="E148" s="233"/>
      <c r="F148" s="69" t="s">
        <v>55</v>
      </c>
      <c r="G148" s="69" t="s">
        <v>55</v>
      </c>
      <c r="H148" s="69" t="s">
        <v>55</v>
      </c>
      <c r="I148" s="70"/>
      <c r="J148" s="95" t="s">
        <v>646</v>
      </c>
      <c r="K148" s="69" t="s">
        <v>55</v>
      </c>
      <c r="L148" s="233"/>
      <c r="M148" s="69" t="s">
        <v>55</v>
      </c>
      <c r="N148" s="233" t="s">
        <v>57</v>
      </c>
      <c r="O148" s="234" t="s">
        <v>57</v>
      </c>
    </row>
    <row r="149" customFormat="false" ht="12.6" hidden="false" customHeight="true" outlineLevel="0" collapsed="false">
      <c r="A149" s="65" t="s">
        <v>73</v>
      </c>
      <c r="B149" s="273" t="s">
        <v>647</v>
      </c>
      <c r="C149" s="541"/>
      <c r="D149" s="83"/>
      <c r="E149" s="271"/>
      <c r="F149" s="271"/>
      <c r="G149" s="271"/>
      <c r="H149" s="271"/>
      <c r="I149" s="85"/>
      <c r="J149" s="556"/>
      <c r="K149" s="271"/>
      <c r="L149" s="271"/>
      <c r="M149" s="271"/>
      <c r="N149" s="271"/>
      <c r="O149" s="272"/>
    </row>
    <row r="150" customFormat="false" ht="12.6" hidden="false" customHeight="true" outlineLevel="0" collapsed="false">
      <c r="A150" s="73" t="s">
        <v>59</v>
      </c>
      <c r="B150" s="501"/>
      <c r="C150" s="541"/>
      <c r="D150" s="88" t="s">
        <v>55</v>
      </c>
      <c r="E150" s="92"/>
      <c r="F150" s="89" t="s">
        <v>55</v>
      </c>
      <c r="G150" s="89" t="s">
        <v>55</v>
      </c>
      <c r="H150" s="89" t="s">
        <v>55</v>
      </c>
      <c r="I150" s="90"/>
      <c r="J150" s="91" t="s">
        <v>639</v>
      </c>
      <c r="K150" s="89" t="s">
        <v>55</v>
      </c>
      <c r="L150" s="92"/>
      <c r="M150" s="89" t="s">
        <v>55</v>
      </c>
      <c r="N150" s="92" t="s">
        <v>57</v>
      </c>
      <c r="O150" s="93" t="s">
        <v>57</v>
      </c>
    </row>
    <row r="151" customFormat="false" ht="12.6" hidden="false" customHeight="true" outlineLevel="0" collapsed="false">
      <c r="A151" s="65" t="s">
        <v>75</v>
      </c>
      <c r="B151" s="501"/>
      <c r="C151" s="541"/>
      <c r="D151" s="74"/>
      <c r="E151" s="236"/>
      <c r="F151" s="236"/>
      <c r="G151" s="236"/>
      <c r="H151" s="236"/>
      <c r="I151" s="76"/>
      <c r="J151" s="103" t="s">
        <v>640</v>
      </c>
      <c r="K151" s="236"/>
      <c r="L151" s="236"/>
      <c r="M151" s="236"/>
      <c r="N151" s="236"/>
      <c r="O151" s="237"/>
    </row>
    <row r="152" customFormat="false" ht="12.6" hidden="false" customHeight="true" outlineLevel="0" collapsed="false">
      <c r="A152" s="539"/>
      <c r="B152" s="501"/>
      <c r="C152" s="109"/>
      <c r="D152" s="59" t="s">
        <v>55</v>
      </c>
      <c r="E152" s="63"/>
      <c r="F152" s="60" t="s">
        <v>55</v>
      </c>
      <c r="G152" s="60" t="s">
        <v>55</v>
      </c>
      <c r="H152" s="60" t="s">
        <v>55</v>
      </c>
      <c r="I152" s="61"/>
      <c r="J152" s="62" t="s">
        <v>641</v>
      </c>
      <c r="K152" s="60" t="s">
        <v>55</v>
      </c>
      <c r="L152" s="63"/>
      <c r="M152" s="60" t="s">
        <v>55</v>
      </c>
      <c r="N152" s="63" t="s">
        <v>57</v>
      </c>
      <c r="O152" s="64" t="s">
        <v>57</v>
      </c>
    </row>
    <row r="153" customFormat="false" ht="12.6" hidden="false" customHeight="true" outlineLevel="0" collapsed="false">
      <c r="A153" s="541" t="s">
        <v>557</v>
      </c>
      <c r="B153" s="501"/>
      <c r="C153" s="109"/>
      <c r="D153" s="83"/>
      <c r="E153" s="271"/>
      <c r="F153" s="271"/>
      <c r="G153" s="271"/>
      <c r="H153" s="271"/>
      <c r="I153" s="85"/>
      <c r="J153" s="556" t="s">
        <v>642</v>
      </c>
      <c r="K153" s="271"/>
      <c r="L153" s="271"/>
      <c r="M153" s="271"/>
      <c r="N153" s="271"/>
      <c r="O153" s="272"/>
    </row>
    <row r="154" customFormat="false" ht="12.6" hidden="false" customHeight="true" outlineLevel="0" collapsed="false">
      <c r="A154" s="541" t="s">
        <v>558</v>
      </c>
      <c r="B154" s="518"/>
      <c r="C154" s="109"/>
      <c r="D154" s="88" t="s">
        <v>55</v>
      </c>
      <c r="E154" s="92"/>
      <c r="F154" s="89" t="s">
        <v>55</v>
      </c>
      <c r="G154" s="89" t="s">
        <v>55</v>
      </c>
      <c r="H154" s="89" t="s">
        <v>55</v>
      </c>
      <c r="I154" s="90"/>
      <c r="J154" s="91" t="s">
        <v>553</v>
      </c>
      <c r="K154" s="89" t="s">
        <v>55</v>
      </c>
      <c r="L154" s="92"/>
      <c r="M154" s="89" t="s">
        <v>55</v>
      </c>
      <c r="N154" s="92" t="s">
        <v>57</v>
      </c>
      <c r="O154" s="93" t="s">
        <v>57</v>
      </c>
    </row>
    <row r="155" customFormat="false" ht="12.6" hidden="false" customHeight="true" outlineLevel="0" collapsed="false">
      <c r="A155" s="542" t="s">
        <v>560</v>
      </c>
      <c r="B155" s="518"/>
      <c r="C155" s="109"/>
      <c r="D155" s="74"/>
      <c r="E155" s="236"/>
      <c r="F155" s="236"/>
      <c r="G155" s="236"/>
      <c r="H155" s="236"/>
      <c r="I155" s="76"/>
      <c r="J155" s="494"/>
      <c r="K155" s="236"/>
      <c r="L155" s="236"/>
      <c r="M155" s="236"/>
      <c r="N155" s="236"/>
      <c r="O155" s="237"/>
    </row>
    <row r="156" customFormat="false" ht="12.6" hidden="false" customHeight="true" outlineLevel="0" collapsed="false">
      <c r="A156" s="544"/>
      <c r="B156" s="501"/>
      <c r="C156" s="109"/>
      <c r="D156" s="59" t="s">
        <v>55</v>
      </c>
      <c r="E156" s="63"/>
      <c r="F156" s="60" t="s">
        <v>55</v>
      </c>
      <c r="G156" s="60" t="s">
        <v>55</v>
      </c>
      <c r="H156" s="60" t="s">
        <v>55</v>
      </c>
      <c r="I156" s="61"/>
      <c r="J156" s="62" t="s">
        <v>583</v>
      </c>
      <c r="K156" s="60" t="s">
        <v>55</v>
      </c>
      <c r="L156" s="63"/>
      <c r="M156" s="60" t="s">
        <v>55</v>
      </c>
      <c r="N156" s="63" t="s">
        <v>57</v>
      </c>
      <c r="O156" s="64" t="s">
        <v>57</v>
      </c>
    </row>
    <row r="157" customFormat="false" ht="12.6" hidden="false" customHeight="true" outlineLevel="0" collapsed="false">
      <c r="A157" s="544"/>
      <c r="B157" s="501"/>
      <c r="C157" s="109"/>
      <c r="D157" s="74"/>
      <c r="E157" s="236"/>
      <c r="F157" s="236"/>
      <c r="G157" s="236"/>
      <c r="H157" s="236"/>
      <c r="I157" s="76"/>
      <c r="J157" s="494"/>
      <c r="K157" s="236"/>
      <c r="L157" s="236"/>
      <c r="M157" s="236"/>
      <c r="N157" s="236"/>
      <c r="O157" s="237"/>
    </row>
    <row r="158" customFormat="false" ht="12.6" hidden="false" customHeight="true" outlineLevel="0" collapsed="false">
      <c r="A158" s="544"/>
      <c r="B158" s="607" t="s">
        <v>586</v>
      </c>
      <c r="C158" s="140" t="s">
        <v>54</v>
      </c>
      <c r="D158" s="59" t="s">
        <v>55</v>
      </c>
      <c r="E158" s="63"/>
      <c r="F158" s="60" t="s">
        <v>55</v>
      </c>
      <c r="G158" s="60" t="s">
        <v>55</v>
      </c>
      <c r="H158" s="60" t="s">
        <v>55</v>
      </c>
      <c r="I158" s="61"/>
      <c r="J158" s="115" t="s">
        <v>646</v>
      </c>
      <c r="K158" s="60" t="s">
        <v>55</v>
      </c>
      <c r="L158" s="63"/>
      <c r="M158" s="60" t="s">
        <v>55</v>
      </c>
      <c r="N158" s="63" t="s">
        <v>57</v>
      </c>
      <c r="O158" s="64" t="s">
        <v>57</v>
      </c>
    </row>
    <row r="159" customFormat="false" ht="12.6" hidden="false" customHeight="true" outlineLevel="0" collapsed="false">
      <c r="A159" s="558"/>
      <c r="B159" s="273" t="s">
        <v>648</v>
      </c>
      <c r="C159" s="109"/>
      <c r="D159" s="83"/>
      <c r="E159" s="271"/>
      <c r="F159" s="271"/>
      <c r="G159" s="271"/>
      <c r="H159" s="271"/>
      <c r="I159" s="85"/>
      <c r="J159" s="556"/>
      <c r="K159" s="271"/>
      <c r="L159" s="271"/>
      <c r="M159" s="271"/>
      <c r="N159" s="271"/>
      <c r="O159" s="272"/>
    </row>
    <row r="160" customFormat="false" ht="12.6" hidden="false" customHeight="true" outlineLevel="0" collapsed="false">
      <c r="A160" s="541"/>
      <c r="B160" s="501"/>
      <c r="C160" s="109"/>
      <c r="D160" s="88" t="s">
        <v>55</v>
      </c>
      <c r="E160" s="92"/>
      <c r="F160" s="89" t="s">
        <v>55</v>
      </c>
      <c r="G160" s="89" t="s">
        <v>55</v>
      </c>
      <c r="H160" s="89" t="s">
        <v>55</v>
      </c>
      <c r="I160" s="90"/>
      <c r="J160" s="91" t="s">
        <v>639</v>
      </c>
      <c r="K160" s="89" t="s">
        <v>55</v>
      </c>
      <c r="L160" s="92"/>
      <c r="M160" s="89" t="s">
        <v>55</v>
      </c>
      <c r="N160" s="92" t="s">
        <v>57</v>
      </c>
      <c r="O160" s="93" t="s">
        <v>57</v>
      </c>
    </row>
    <row r="161" customFormat="false" ht="12.6" hidden="false" customHeight="true" outlineLevel="0" collapsed="false">
      <c r="A161" s="541"/>
      <c r="B161" s="501"/>
      <c r="C161" s="109"/>
      <c r="D161" s="74"/>
      <c r="E161" s="236"/>
      <c r="F161" s="236"/>
      <c r="G161" s="236"/>
      <c r="H161" s="236"/>
      <c r="I161" s="76"/>
      <c r="J161" s="103" t="s">
        <v>640</v>
      </c>
      <c r="K161" s="236"/>
      <c r="L161" s="236"/>
      <c r="M161" s="236"/>
      <c r="N161" s="236"/>
      <c r="O161" s="237"/>
    </row>
    <row r="162" customFormat="false" ht="12.6" hidden="false" customHeight="true" outlineLevel="0" collapsed="false">
      <c r="A162" s="541"/>
      <c r="B162" s="501"/>
      <c r="C162" s="109"/>
      <c r="D162" s="59" t="s">
        <v>55</v>
      </c>
      <c r="E162" s="63"/>
      <c r="F162" s="60" t="s">
        <v>55</v>
      </c>
      <c r="G162" s="60" t="s">
        <v>55</v>
      </c>
      <c r="H162" s="60" t="s">
        <v>55</v>
      </c>
      <c r="I162" s="61"/>
      <c r="J162" s="62" t="s">
        <v>641</v>
      </c>
      <c r="K162" s="60" t="s">
        <v>55</v>
      </c>
      <c r="L162" s="63"/>
      <c r="M162" s="60" t="s">
        <v>55</v>
      </c>
      <c r="N162" s="63" t="s">
        <v>57</v>
      </c>
      <c r="O162" s="64" t="s">
        <v>57</v>
      </c>
    </row>
    <row r="163" customFormat="false" ht="12.6" hidden="false" customHeight="true" outlineLevel="0" collapsed="false">
      <c r="A163" s="541"/>
      <c r="B163" s="501"/>
      <c r="C163" s="109"/>
      <c r="D163" s="83"/>
      <c r="E163" s="271"/>
      <c r="F163" s="271"/>
      <c r="G163" s="271"/>
      <c r="H163" s="271"/>
      <c r="I163" s="85"/>
      <c r="J163" s="556" t="s">
        <v>642</v>
      </c>
      <c r="K163" s="271"/>
      <c r="L163" s="271"/>
      <c r="M163" s="271"/>
      <c r="N163" s="271"/>
      <c r="O163" s="272"/>
    </row>
    <row r="164" customFormat="false" ht="12.6" hidden="false" customHeight="true" outlineLevel="0" collapsed="false">
      <c r="A164" s="109"/>
      <c r="B164" s="501"/>
      <c r="C164" s="109"/>
      <c r="D164" s="88" t="s">
        <v>55</v>
      </c>
      <c r="E164" s="92"/>
      <c r="F164" s="89" t="s">
        <v>55</v>
      </c>
      <c r="G164" s="89" t="s">
        <v>55</v>
      </c>
      <c r="H164" s="89" t="s">
        <v>55</v>
      </c>
      <c r="I164" s="90"/>
      <c r="J164" s="91" t="s">
        <v>553</v>
      </c>
      <c r="K164" s="89" t="s">
        <v>55</v>
      </c>
      <c r="L164" s="92"/>
      <c r="M164" s="89" t="s">
        <v>55</v>
      </c>
      <c r="N164" s="92" t="s">
        <v>57</v>
      </c>
      <c r="O164" s="93" t="s">
        <v>57</v>
      </c>
    </row>
    <row r="165" customFormat="false" ht="12.6" hidden="false" customHeight="true" outlineLevel="0" collapsed="false">
      <c r="A165" s="109"/>
      <c r="B165" s="518"/>
      <c r="C165" s="109"/>
      <c r="D165" s="74"/>
      <c r="E165" s="236"/>
      <c r="F165" s="236"/>
      <c r="G165" s="236"/>
      <c r="H165" s="236"/>
      <c r="I165" s="76"/>
      <c r="J165" s="494"/>
      <c r="K165" s="236"/>
      <c r="L165" s="236"/>
      <c r="M165" s="236"/>
      <c r="N165" s="236"/>
      <c r="O165" s="237"/>
    </row>
    <row r="166" customFormat="false" ht="12.6" hidden="false" customHeight="true" outlineLevel="0" collapsed="false">
      <c r="A166" s="541"/>
      <c r="B166" s="518"/>
      <c r="C166" s="109"/>
      <c r="D166" s="59" t="s">
        <v>55</v>
      </c>
      <c r="E166" s="63"/>
      <c r="F166" s="60" t="s">
        <v>55</v>
      </c>
      <c r="G166" s="60" t="s">
        <v>55</v>
      </c>
      <c r="H166" s="60" t="s">
        <v>55</v>
      </c>
      <c r="I166" s="61"/>
      <c r="J166" s="62" t="s">
        <v>583</v>
      </c>
      <c r="K166" s="60" t="s">
        <v>55</v>
      </c>
      <c r="L166" s="63"/>
      <c r="M166" s="60" t="s">
        <v>55</v>
      </c>
      <c r="N166" s="63" t="s">
        <v>57</v>
      </c>
      <c r="O166" s="64" t="s">
        <v>57</v>
      </c>
    </row>
    <row r="167" customFormat="false" ht="12.6" hidden="false" customHeight="true" outlineLevel="0" collapsed="false">
      <c r="A167" s="541"/>
      <c r="B167" s="562"/>
      <c r="C167" s="185"/>
      <c r="D167" s="83"/>
      <c r="E167" s="271"/>
      <c r="F167" s="271"/>
      <c r="G167" s="271"/>
      <c r="H167" s="271"/>
      <c r="I167" s="85"/>
      <c r="J167" s="555"/>
      <c r="K167" s="271"/>
      <c r="L167" s="271"/>
      <c r="M167" s="271"/>
      <c r="N167" s="271"/>
      <c r="O167" s="272"/>
    </row>
    <row r="168" customFormat="false" ht="12.6" hidden="false" customHeight="true" outlineLevel="0" collapsed="false">
      <c r="A168" s="109"/>
      <c r="B168" s="608" t="s">
        <v>586</v>
      </c>
      <c r="C168" s="109" t="s">
        <v>54</v>
      </c>
      <c r="D168" s="88" t="s">
        <v>55</v>
      </c>
      <c r="E168" s="92"/>
      <c r="F168" s="89" t="s">
        <v>55</v>
      </c>
      <c r="G168" s="89" t="s">
        <v>55</v>
      </c>
      <c r="H168" s="89" t="s">
        <v>55</v>
      </c>
      <c r="I168" s="90"/>
      <c r="J168" s="139" t="s">
        <v>636</v>
      </c>
      <c r="K168" s="89" t="s">
        <v>55</v>
      </c>
      <c r="L168" s="92"/>
      <c r="M168" s="89" t="s">
        <v>55</v>
      </c>
      <c r="N168" s="92" t="s">
        <v>57</v>
      </c>
      <c r="O168" s="93" t="s">
        <v>57</v>
      </c>
    </row>
    <row r="169" customFormat="false" ht="12.6" hidden="false" customHeight="true" outlineLevel="0" collapsed="false">
      <c r="A169" s="109"/>
      <c r="B169" s="273" t="s">
        <v>392</v>
      </c>
      <c r="C169" s="109"/>
      <c r="D169" s="83"/>
      <c r="E169" s="271"/>
      <c r="F169" s="271"/>
      <c r="G169" s="271"/>
      <c r="H169" s="271"/>
      <c r="I169" s="85"/>
      <c r="J169" s="556"/>
      <c r="K169" s="271"/>
      <c r="L169" s="271"/>
      <c r="M169" s="271"/>
      <c r="N169" s="271"/>
      <c r="O169" s="272"/>
    </row>
    <row r="170" customFormat="false" ht="12.6" hidden="false" customHeight="true" outlineLevel="0" collapsed="false">
      <c r="A170" s="109"/>
      <c r="B170" s="501"/>
      <c r="C170" s="109"/>
      <c r="D170" s="88" t="s">
        <v>55</v>
      </c>
      <c r="E170" s="92"/>
      <c r="F170" s="89" t="s">
        <v>55</v>
      </c>
      <c r="G170" s="89" t="s">
        <v>55</v>
      </c>
      <c r="H170" s="89" t="s">
        <v>55</v>
      </c>
      <c r="I170" s="90"/>
      <c r="J170" s="91" t="s">
        <v>639</v>
      </c>
      <c r="K170" s="89" t="s">
        <v>55</v>
      </c>
      <c r="L170" s="92"/>
      <c r="M170" s="89" t="s">
        <v>55</v>
      </c>
      <c r="N170" s="92" t="s">
        <v>57</v>
      </c>
      <c r="O170" s="93" t="s">
        <v>57</v>
      </c>
    </row>
    <row r="171" customFormat="false" ht="12.6" hidden="false" customHeight="true" outlineLevel="0" collapsed="false">
      <c r="A171" s="109"/>
      <c r="B171" s="501"/>
      <c r="C171" s="109"/>
      <c r="D171" s="74"/>
      <c r="E171" s="236"/>
      <c r="F171" s="236"/>
      <c r="G171" s="236"/>
      <c r="H171" s="236"/>
      <c r="I171" s="76"/>
      <c r="J171" s="103" t="s">
        <v>640</v>
      </c>
      <c r="K171" s="236"/>
      <c r="L171" s="236"/>
      <c r="M171" s="236"/>
      <c r="N171" s="236"/>
      <c r="O171" s="237"/>
    </row>
    <row r="172" customFormat="false" ht="12.6" hidden="false" customHeight="true" outlineLevel="0" collapsed="false">
      <c r="A172" s="109"/>
      <c r="B172" s="501"/>
      <c r="C172" s="109"/>
      <c r="D172" s="59" t="s">
        <v>55</v>
      </c>
      <c r="E172" s="63"/>
      <c r="F172" s="60" t="s">
        <v>55</v>
      </c>
      <c r="G172" s="60" t="s">
        <v>55</v>
      </c>
      <c r="H172" s="60" t="s">
        <v>55</v>
      </c>
      <c r="I172" s="61"/>
      <c r="J172" s="62" t="s">
        <v>641</v>
      </c>
      <c r="K172" s="60" t="s">
        <v>55</v>
      </c>
      <c r="L172" s="63"/>
      <c r="M172" s="60" t="s">
        <v>55</v>
      </c>
      <c r="N172" s="63" t="s">
        <v>57</v>
      </c>
      <c r="O172" s="64" t="s">
        <v>57</v>
      </c>
    </row>
    <row r="173" customFormat="false" ht="12.6" hidden="false" customHeight="true" outlineLevel="0" collapsed="false">
      <c r="A173" s="109"/>
      <c r="B173" s="501"/>
      <c r="C173" s="541"/>
      <c r="D173" s="83"/>
      <c r="E173" s="271"/>
      <c r="F173" s="271"/>
      <c r="G173" s="271"/>
      <c r="H173" s="271"/>
      <c r="I173" s="85"/>
      <c r="J173" s="556" t="s">
        <v>642</v>
      </c>
      <c r="K173" s="271"/>
      <c r="L173" s="271"/>
      <c r="M173" s="271"/>
      <c r="N173" s="271"/>
      <c r="O173" s="272"/>
    </row>
    <row r="174" customFormat="false" ht="12.6" hidden="false" customHeight="true" outlineLevel="0" collapsed="false">
      <c r="A174" s="109"/>
      <c r="B174" s="501"/>
      <c r="C174" s="541"/>
      <c r="D174" s="88" t="s">
        <v>55</v>
      </c>
      <c r="E174" s="92"/>
      <c r="F174" s="89" t="s">
        <v>55</v>
      </c>
      <c r="G174" s="89" t="s">
        <v>55</v>
      </c>
      <c r="H174" s="89" t="s">
        <v>55</v>
      </c>
      <c r="I174" s="90"/>
      <c r="J174" s="91" t="s">
        <v>553</v>
      </c>
      <c r="K174" s="89" t="s">
        <v>55</v>
      </c>
      <c r="L174" s="92"/>
      <c r="M174" s="89" t="s">
        <v>55</v>
      </c>
      <c r="N174" s="92" t="s">
        <v>57</v>
      </c>
      <c r="O174" s="93" t="s">
        <v>57</v>
      </c>
    </row>
    <row r="175" customFormat="false" ht="12.6" hidden="false" customHeight="true" outlineLevel="0" collapsed="false">
      <c r="A175" s="109"/>
      <c r="B175" s="501"/>
      <c r="C175" s="541"/>
      <c r="D175" s="239"/>
      <c r="E175" s="565"/>
      <c r="F175" s="565"/>
      <c r="G175" s="565"/>
      <c r="H175" s="565"/>
      <c r="I175" s="591"/>
      <c r="J175" s="494"/>
      <c r="K175" s="565"/>
      <c r="L175" s="565"/>
      <c r="M175" s="565"/>
      <c r="N175" s="565"/>
      <c r="O175" s="273"/>
    </row>
    <row r="176" customFormat="false" ht="12.6" hidden="false" customHeight="true" outlineLevel="0" collapsed="false">
      <c r="A176" s="109"/>
      <c r="B176" s="57" t="s">
        <v>137</v>
      </c>
      <c r="C176" s="503" t="s">
        <v>54</v>
      </c>
      <c r="D176" s="150" t="s">
        <v>55</v>
      </c>
      <c r="E176" s="151" t="s">
        <v>55</v>
      </c>
      <c r="F176" s="151" t="s">
        <v>55</v>
      </c>
      <c r="G176" s="151" t="s">
        <v>55</v>
      </c>
      <c r="H176" s="154"/>
      <c r="I176" s="152" t="s">
        <v>55</v>
      </c>
      <c r="J176" s="153" t="s">
        <v>138</v>
      </c>
      <c r="K176" s="151" t="s">
        <v>55</v>
      </c>
      <c r="L176" s="151" t="s">
        <v>55</v>
      </c>
      <c r="M176" s="151" t="s">
        <v>55</v>
      </c>
      <c r="N176" s="154" t="s">
        <v>57</v>
      </c>
      <c r="O176" s="155" t="s">
        <v>57</v>
      </c>
    </row>
    <row r="177" customFormat="false" ht="12.6" hidden="false" customHeight="true" outlineLevel="0" collapsed="false">
      <c r="A177" s="109"/>
      <c r="B177" s="97" t="s">
        <v>75</v>
      </c>
      <c r="C177" s="149"/>
      <c r="D177" s="157"/>
      <c r="E177" s="158"/>
      <c r="F177" s="158"/>
      <c r="G177" s="158"/>
      <c r="H177" s="158"/>
      <c r="I177" s="159"/>
      <c r="J177" s="371"/>
      <c r="K177" s="158"/>
      <c r="L177" s="158"/>
      <c r="M177" s="158"/>
      <c r="N177" s="158"/>
      <c r="O177" s="161"/>
    </row>
    <row r="178" customFormat="false" ht="12.6" hidden="false" customHeight="true" outlineLevel="0" collapsed="false">
      <c r="A178" s="109"/>
      <c r="B178" s="162"/>
      <c r="C178" s="149"/>
      <c r="D178" s="163"/>
      <c r="E178" s="164"/>
      <c r="F178" s="164"/>
      <c r="G178" s="164"/>
      <c r="H178" s="164"/>
      <c r="I178" s="165"/>
      <c r="J178" s="166"/>
      <c r="K178" s="164"/>
      <c r="L178" s="164"/>
      <c r="M178" s="164"/>
      <c r="N178" s="164"/>
      <c r="O178" s="167"/>
    </row>
    <row r="179" customFormat="false" ht="12.6" hidden="false" customHeight="true" outlineLevel="0" collapsed="false">
      <c r="A179" s="109"/>
      <c r="B179" s="162"/>
      <c r="C179" s="149"/>
      <c r="D179" s="150" t="s">
        <v>55</v>
      </c>
      <c r="E179" s="151" t="s">
        <v>55</v>
      </c>
      <c r="F179" s="151" t="s">
        <v>55</v>
      </c>
      <c r="G179" s="151" t="s">
        <v>55</v>
      </c>
      <c r="H179" s="154"/>
      <c r="I179" s="152" t="s">
        <v>55</v>
      </c>
      <c r="J179" s="153" t="s">
        <v>139</v>
      </c>
      <c r="K179" s="151" t="s">
        <v>55</v>
      </c>
      <c r="L179" s="151" t="s">
        <v>55</v>
      </c>
      <c r="M179" s="151" t="s">
        <v>55</v>
      </c>
      <c r="N179" s="154" t="s">
        <v>57</v>
      </c>
      <c r="O179" s="155" t="s">
        <v>57</v>
      </c>
    </row>
    <row r="180" customFormat="false" ht="12.6" hidden="false" customHeight="true" outlineLevel="0" collapsed="false">
      <c r="A180" s="109"/>
      <c r="B180" s="162"/>
      <c r="C180" s="149"/>
      <c r="D180" s="157"/>
      <c r="E180" s="158"/>
      <c r="F180" s="158"/>
      <c r="G180" s="158"/>
      <c r="H180" s="158"/>
      <c r="I180" s="159"/>
      <c r="J180" s="371"/>
      <c r="K180" s="158"/>
      <c r="L180" s="158"/>
      <c r="M180" s="158"/>
      <c r="N180" s="158"/>
      <c r="O180" s="161"/>
    </row>
    <row r="181" customFormat="false" ht="12.6" hidden="false" customHeight="true" outlineLevel="0" collapsed="false">
      <c r="A181" s="109"/>
      <c r="B181" s="162"/>
      <c r="C181" s="149"/>
      <c r="D181" s="163"/>
      <c r="E181" s="164"/>
      <c r="F181" s="164"/>
      <c r="G181" s="164"/>
      <c r="H181" s="164"/>
      <c r="I181" s="165"/>
      <c r="J181" s="166"/>
      <c r="K181" s="164"/>
      <c r="L181" s="164"/>
      <c r="M181" s="164"/>
      <c r="N181" s="164"/>
      <c r="O181" s="167"/>
    </row>
    <row r="182" customFormat="false" ht="12.6" hidden="false" customHeight="true" outlineLevel="0" collapsed="false">
      <c r="A182" s="109"/>
      <c r="B182" s="162"/>
      <c r="C182" s="149"/>
      <c r="D182" s="150" t="s">
        <v>55</v>
      </c>
      <c r="E182" s="154"/>
      <c r="F182" s="151" t="s">
        <v>55</v>
      </c>
      <c r="G182" s="151" t="s">
        <v>55</v>
      </c>
      <c r="H182" s="154"/>
      <c r="I182" s="152" t="s">
        <v>55</v>
      </c>
      <c r="J182" s="153" t="s">
        <v>140</v>
      </c>
      <c r="K182" s="151" t="s">
        <v>55</v>
      </c>
      <c r="L182" s="151" t="s">
        <v>55</v>
      </c>
      <c r="M182" s="151" t="s">
        <v>55</v>
      </c>
      <c r="N182" s="154" t="s">
        <v>57</v>
      </c>
      <c r="O182" s="155" t="s">
        <v>57</v>
      </c>
    </row>
    <row r="183" customFormat="false" ht="12.6" hidden="false" customHeight="true" outlineLevel="0" collapsed="false">
      <c r="A183" s="109"/>
      <c r="B183" s="162"/>
      <c r="C183" s="149"/>
      <c r="D183" s="157"/>
      <c r="E183" s="158"/>
      <c r="F183" s="158"/>
      <c r="G183" s="158"/>
      <c r="H183" s="158"/>
      <c r="I183" s="159"/>
      <c r="J183" s="371"/>
      <c r="K183" s="158"/>
      <c r="L183" s="158"/>
      <c r="M183" s="158"/>
      <c r="N183" s="158"/>
      <c r="O183" s="161"/>
    </row>
    <row r="184" customFormat="false" ht="12.6" hidden="false" customHeight="true" outlineLevel="0" collapsed="false">
      <c r="A184" s="109"/>
      <c r="B184" s="162"/>
      <c r="C184" s="149"/>
      <c r="D184" s="163"/>
      <c r="E184" s="164"/>
      <c r="F184" s="164"/>
      <c r="G184" s="164"/>
      <c r="H184" s="164"/>
      <c r="I184" s="165"/>
      <c r="J184" s="166"/>
      <c r="K184" s="164"/>
      <c r="L184" s="164"/>
      <c r="M184" s="164"/>
      <c r="N184" s="164"/>
      <c r="O184" s="167"/>
    </row>
    <row r="185" customFormat="false" ht="12.6" hidden="false" customHeight="true" outlineLevel="0" collapsed="false">
      <c r="A185" s="109"/>
      <c r="B185" s="162"/>
      <c r="C185" s="149"/>
      <c r="D185" s="150" t="s">
        <v>55</v>
      </c>
      <c r="E185" s="151" t="s">
        <v>55</v>
      </c>
      <c r="F185" s="151" t="s">
        <v>55</v>
      </c>
      <c r="G185" s="151" t="s">
        <v>55</v>
      </c>
      <c r="H185" s="154"/>
      <c r="I185" s="152" t="s">
        <v>55</v>
      </c>
      <c r="J185" s="153" t="s">
        <v>141</v>
      </c>
      <c r="K185" s="151" t="s">
        <v>55</v>
      </c>
      <c r="L185" s="151" t="s">
        <v>55</v>
      </c>
      <c r="M185" s="151" t="s">
        <v>55</v>
      </c>
      <c r="N185" s="154" t="s">
        <v>57</v>
      </c>
      <c r="O185" s="155" t="s">
        <v>57</v>
      </c>
    </row>
    <row r="186" customFormat="false" ht="12.6" hidden="false" customHeight="true" outlineLevel="0" collapsed="false">
      <c r="A186" s="109"/>
      <c r="B186" s="162"/>
      <c r="C186" s="149"/>
      <c r="D186" s="157"/>
      <c r="E186" s="158"/>
      <c r="F186" s="158"/>
      <c r="G186" s="158"/>
      <c r="H186" s="158"/>
      <c r="I186" s="159"/>
      <c r="J186" s="371"/>
      <c r="K186" s="158"/>
      <c r="L186" s="158"/>
      <c r="M186" s="158"/>
      <c r="N186" s="158"/>
      <c r="O186" s="161"/>
    </row>
    <row r="187" customFormat="false" ht="12.6" hidden="false" customHeight="true" outlineLevel="0" collapsed="false">
      <c r="A187" s="109"/>
      <c r="B187" s="162"/>
      <c r="C187" s="149"/>
      <c r="D187" s="163"/>
      <c r="E187" s="164"/>
      <c r="F187" s="164"/>
      <c r="G187" s="164"/>
      <c r="H187" s="164"/>
      <c r="I187" s="165"/>
      <c r="J187" s="166"/>
      <c r="K187" s="164"/>
      <c r="L187" s="164"/>
      <c r="M187" s="164"/>
      <c r="N187" s="164"/>
      <c r="O187" s="167"/>
    </row>
    <row r="188" customFormat="false" ht="12.6" hidden="false" customHeight="true" outlineLevel="0" collapsed="false">
      <c r="A188" s="109"/>
      <c r="B188" s="162"/>
      <c r="C188" s="149"/>
      <c r="D188" s="150" t="s">
        <v>55</v>
      </c>
      <c r="E188" s="154"/>
      <c r="F188" s="151" t="s">
        <v>55</v>
      </c>
      <c r="G188" s="151" t="s">
        <v>55</v>
      </c>
      <c r="H188" s="154"/>
      <c r="I188" s="152" t="s">
        <v>55</v>
      </c>
      <c r="J188" s="153" t="s">
        <v>142</v>
      </c>
      <c r="K188" s="151" t="s">
        <v>55</v>
      </c>
      <c r="L188" s="151" t="s">
        <v>55</v>
      </c>
      <c r="M188" s="151" t="s">
        <v>55</v>
      </c>
      <c r="N188" s="154" t="s">
        <v>57</v>
      </c>
      <c r="O188" s="155" t="s">
        <v>57</v>
      </c>
    </row>
    <row r="189" customFormat="false" ht="12.6" hidden="false" customHeight="true" outlineLevel="0" collapsed="false">
      <c r="A189" s="109"/>
      <c r="B189" s="162"/>
      <c r="C189" s="149"/>
      <c r="D189" s="157"/>
      <c r="E189" s="158"/>
      <c r="F189" s="158"/>
      <c r="G189" s="158"/>
      <c r="H189" s="158"/>
      <c r="I189" s="159"/>
      <c r="J189" s="371"/>
      <c r="K189" s="158"/>
      <c r="L189" s="158"/>
      <c r="M189" s="158"/>
      <c r="N189" s="158"/>
      <c r="O189" s="161"/>
    </row>
    <row r="190" customFormat="false" ht="12.6" hidden="false" customHeight="true" outlineLevel="0" collapsed="false">
      <c r="A190" s="109"/>
      <c r="B190" s="162"/>
      <c r="C190" s="149"/>
      <c r="D190" s="163"/>
      <c r="E190" s="164"/>
      <c r="F190" s="164"/>
      <c r="G190" s="164"/>
      <c r="H190" s="164"/>
      <c r="I190" s="165"/>
      <c r="J190" s="166"/>
      <c r="K190" s="164"/>
      <c r="L190" s="164"/>
      <c r="M190" s="164"/>
      <c r="N190" s="164"/>
      <c r="O190" s="167"/>
    </row>
    <row r="191" customFormat="false" ht="12.6" hidden="false" customHeight="true" outlineLevel="0" collapsed="false">
      <c r="A191" s="109"/>
      <c r="B191" s="162"/>
      <c r="C191" s="149"/>
      <c r="D191" s="150" t="s">
        <v>55</v>
      </c>
      <c r="E191" s="154"/>
      <c r="F191" s="154"/>
      <c r="G191" s="154"/>
      <c r="H191" s="154"/>
      <c r="I191" s="152" t="s">
        <v>55</v>
      </c>
      <c r="J191" s="153" t="s">
        <v>143</v>
      </c>
      <c r="K191" s="151" t="s">
        <v>55</v>
      </c>
      <c r="L191" s="154"/>
      <c r="M191" s="154"/>
      <c r="N191" s="154" t="s">
        <v>57</v>
      </c>
      <c r="O191" s="155" t="s">
        <v>57</v>
      </c>
    </row>
    <row r="192" customFormat="false" ht="12.6" hidden="false" customHeight="true" outlineLevel="0" collapsed="false">
      <c r="A192" s="109"/>
      <c r="B192" s="162"/>
      <c r="C192" s="149"/>
      <c r="D192" s="157"/>
      <c r="E192" s="158"/>
      <c r="F192" s="158"/>
      <c r="G192" s="158"/>
      <c r="H192" s="158"/>
      <c r="I192" s="159"/>
      <c r="J192" s="371"/>
      <c r="K192" s="158"/>
      <c r="L192" s="158"/>
      <c r="M192" s="158"/>
      <c r="N192" s="158"/>
      <c r="O192" s="161"/>
    </row>
    <row r="193" customFormat="false" ht="12.6" hidden="false" customHeight="true" outlineLevel="0" collapsed="false">
      <c r="A193" s="109"/>
      <c r="B193" s="162"/>
      <c r="C193" s="149"/>
      <c r="D193" s="163"/>
      <c r="E193" s="164"/>
      <c r="F193" s="164"/>
      <c r="G193" s="164"/>
      <c r="H193" s="164"/>
      <c r="I193" s="165"/>
      <c r="J193" s="166"/>
      <c r="K193" s="164"/>
      <c r="L193" s="164"/>
      <c r="M193" s="164"/>
      <c r="N193" s="164"/>
      <c r="O193" s="167"/>
    </row>
    <row r="194" customFormat="false" ht="12.6" hidden="false" customHeight="true" outlineLevel="0" collapsed="false">
      <c r="A194" s="109"/>
      <c r="B194" s="162"/>
      <c r="C194" s="149"/>
      <c r="D194" s="150" t="s">
        <v>55</v>
      </c>
      <c r="E194" s="154"/>
      <c r="F194" s="154"/>
      <c r="G194" s="154"/>
      <c r="H194" s="154"/>
      <c r="I194" s="152" t="s">
        <v>55</v>
      </c>
      <c r="J194" s="153" t="s">
        <v>144</v>
      </c>
      <c r="K194" s="154"/>
      <c r="L194" s="154"/>
      <c r="M194" s="151" t="s">
        <v>55</v>
      </c>
      <c r="N194" s="154" t="s">
        <v>57</v>
      </c>
      <c r="O194" s="155" t="s">
        <v>57</v>
      </c>
    </row>
    <row r="195" customFormat="false" ht="12.6" hidden="false" customHeight="true" outlineLevel="0" collapsed="false">
      <c r="A195" s="109"/>
      <c r="B195" s="162"/>
      <c r="C195" s="149"/>
      <c r="D195" s="157"/>
      <c r="E195" s="158"/>
      <c r="F195" s="158"/>
      <c r="G195" s="158"/>
      <c r="H195" s="158"/>
      <c r="I195" s="159"/>
      <c r="J195" s="371"/>
      <c r="K195" s="158"/>
      <c r="L195" s="158"/>
      <c r="M195" s="158"/>
      <c r="N195" s="158"/>
      <c r="O195" s="161"/>
    </row>
    <row r="196" customFormat="false" ht="12.6" hidden="false" customHeight="true" outlineLevel="0" collapsed="false">
      <c r="A196" s="190"/>
      <c r="B196" s="187"/>
      <c r="C196" s="406"/>
      <c r="D196" s="459"/>
      <c r="E196" s="426"/>
      <c r="F196" s="394"/>
      <c r="G196" s="394"/>
      <c r="H196" s="394"/>
      <c r="I196" s="395"/>
      <c r="J196" s="396"/>
      <c r="K196" s="394"/>
      <c r="L196" s="394"/>
      <c r="M196" s="394"/>
      <c r="N196" s="394"/>
      <c r="O196" s="397"/>
    </row>
    <row r="197" customFormat="false" ht="17.25" hidden="false" customHeight="false" outlineLevel="0" collapsed="false">
      <c r="A197" s="484" t="s">
        <v>626</v>
      </c>
      <c r="B197" s="484"/>
      <c r="C197" s="484"/>
      <c r="D197" s="484"/>
      <c r="E197" s="484"/>
      <c r="F197" s="484"/>
      <c r="G197" s="484"/>
      <c r="H197" s="484"/>
      <c r="I197" s="484"/>
      <c r="J197" s="484"/>
      <c r="K197" s="484"/>
      <c r="L197" s="484"/>
      <c r="M197" s="484"/>
      <c r="N197" s="484"/>
      <c r="O197" s="484"/>
    </row>
    <row r="198" customFormat="false" ht="17.25" hidden="false" customHeight="false" outlineLevel="0" collapsed="false">
      <c r="A198" s="496"/>
      <c r="B198" s="496"/>
      <c r="C198" s="497"/>
      <c r="D198" s="497"/>
      <c r="E198" s="497"/>
      <c r="F198" s="497"/>
      <c r="G198" s="497"/>
      <c r="H198" s="497"/>
      <c r="I198" s="497"/>
      <c r="J198" s="497"/>
      <c r="K198" s="497"/>
      <c r="L198" s="497"/>
      <c r="M198" s="497"/>
      <c r="N198" s="513" t="s">
        <v>649</v>
      </c>
      <c r="O198" s="513"/>
    </row>
    <row r="199" customFormat="false" ht="13.5" hidden="false" customHeight="false" outlineLevel="0" collapsed="false">
      <c r="A199" s="196"/>
      <c r="B199" s="496"/>
      <c r="C199" s="32" t="s">
        <v>32</v>
      </c>
      <c r="D199" s="32"/>
      <c r="E199" s="32"/>
      <c r="F199" s="32"/>
      <c r="G199" s="32"/>
      <c r="H199" s="32"/>
      <c r="I199" s="32"/>
      <c r="J199" s="32"/>
      <c r="K199" s="32"/>
      <c r="L199" s="32"/>
      <c r="M199" s="32"/>
      <c r="N199" s="32"/>
      <c r="O199" s="32"/>
    </row>
    <row r="200" customFormat="false" ht="14.25" hidden="false" customHeight="false" outlineLevel="0" collapsed="false">
      <c r="A200" s="514"/>
      <c r="B200" s="515"/>
      <c r="C200" s="514"/>
      <c r="D200" s="514"/>
      <c r="E200" s="514"/>
      <c r="F200" s="514"/>
      <c r="G200" s="514"/>
      <c r="H200" s="514"/>
      <c r="I200" s="514"/>
      <c r="J200" s="514"/>
      <c r="K200" s="36" t="s">
        <v>34</v>
      </c>
      <c r="L200" s="36"/>
      <c r="M200" s="36"/>
      <c r="N200" s="36"/>
      <c r="O200" s="36"/>
    </row>
    <row r="201" customFormat="false" ht="13.5" hidden="false" customHeight="true" outlineLevel="0" collapsed="false">
      <c r="A201" s="489" t="s">
        <v>35</v>
      </c>
      <c r="B201" s="516" t="s">
        <v>36</v>
      </c>
      <c r="C201" s="40" t="s">
        <v>37</v>
      </c>
      <c r="D201" s="40"/>
      <c r="E201" s="40"/>
      <c r="F201" s="40"/>
      <c r="G201" s="40"/>
      <c r="H201" s="40"/>
      <c r="I201" s="40"/>
      <c r="J201" s="40" t="s">
        <v>38</v>
      </c>
      <c r="K201" s="40"/>
      <c r="L201" s="40"/>
      <c r="M201" s="40"/>
      <c r="N201" s="40"/>
      <c r="O201" s="40"/>
    </row>
    <row r="202" customFormat="false" ht="13.5" hidden="false" customHeight="true" outlineLevel="0" collapsed="false">
      <c r="A202" s="489"/>
      <c r="B202" s="516"/>
      <c r="C202" s="41" t="s">
        <v>39</v>
      </c>
      <c r="D202" s="606" t="s">
        <v>465</v>
      </c>
      <c r="E202" s="43" t="s">
        <v>41</v>
      </c>
      <c r="F202" s="43"/>
      <c r="G202" s="43"/>
      <c r="H202" s="43"/>
      <c r="I202" s="43"/>
      <c r="J202" s="499" t="s">
        <v>42</v>
      </c>
      <c r="K202" s="517" t="s">
        <v>43</v>
      </c>
      <c r="L202" s="517"/>
      <c r="M202" s="517"/>
      <c r="N202" s="43" t="s">
        <v>44</v>
      </c>
      <c r="O202" s="43"/>
    </row>
    <row r="203" customFormat="false" ht="14.25" hidden="false" customHeight="false" outlineLevel="0" collapsed="false">
      <c r="A203" s="489"/>
      <c r="B203" s="516"/>
      <c r="C203" s="47" t="s">
        <v>45</v>
      </c>
      <c r="D203" s="606"/>
      <c r="E203" s="42" t="n">
        <v>1</v>
      </c>
      <c r="F203" s="42" t="n">
        <v>2</v>
      </c>
      <c r="G203" s="42" t="n">
        <v>3</v>
      </c>
      <c r="H203" s="42" t="n">
        <v>4</v>
      </c>
      <c r="I203" s="51" t="n">
        <v>5</v>
      </c>
      <c r="J203" s="499"/>
      <c r="K203" s="491" t="s">
        <v>46</v>
      </c>
      <c r="L203" s="33" t="s">
        <v>47</v>
      </c>
      <c r="M203" s="42" t="s">
        <v>48</v>
      </c>
      <c r="N203" s="51" t="s">
        <v>49</v>
      </c>
      <c r="O203" s="52" t="s">
        <v>50</v>
      </c>
    </row>
    <row r="204" s="30" customFormat="true" ht="15.95" hidden="false" customHeight="true" outlineLevel="0" collapsed="false">
      <c r="A204" s="53" t="s">
        <v>201</v>
      </c>
      <c r="B204" s="53"/>
      <c r="C204" s="53"/>
      <c r="D204" s="53"/>
      <c r="E204" s="53"/>
      <c r="F204" s="53"/>
      <c r="G204" s="53"/>
      <c r="H204" s="53"/>
      <c r="I204" s="53"/>
      <c r="J204" s="53"/>
      <c r="K204" s="53"/>
      <c r="L204" s="53"/>
      <c r="M204" s="53"/>
      <c r="N204" s="53"/>
      <c r="O204" s="53"/>
      <c r="P204" s="127"/>
      <c r="Q204" s="128"/>
      <c r="R204" s="128"/>
      <c r="S204" s="128"/>
      <c r="T204" s="128"/>
      <c r="U204" s="128"/>
      <c r="V204" s="128"/>
      <c r="W204" s="128"/>
      <c r="X204" s="128"/>
      <c r="Y204" s="128"/>
      <c r="Z204" s="55"/>
    </row>
    <row r="205" customFormat="false" ht="13.5" hidden="false" customHeight="true" outlineLevel="0" collapsed="false">
      <c r="A205" s="56" t="s">
        <v>202</v>
      </c>
      <c r="B205" s="609" t="s">
        <v>650</v>
      </c>
      <c r="C205" s="194" t="s">
        <v>54</v>
      </c>
      <c r="D205" s="131" t="s">
        <v>55</v>
      </c>
      <c r="E205" s="136"/>
      <c r="F205" s="132" t="s">
        <v>55</v>
      </c>
      <c r="G205" s="132" t="s">
        <v>55</v>
      </c>
      <c r="H205" s="132" t="s">
        <v>55</v>
      </c>
      <c r="I205" s="133"/>
      <c r="J205" s="134" t="s">
        <v>651</v>
      </c>
      <c r="K205" s="112" t="s">
        <v>55</v>
      </c>
      <c r="L205" s="233"/>
      <c r="M205" s="69" t="s">
        <v>55</v>
      </c>
      <c r="N205" s="233" t="s">
        <v>57</v>
      </c>
      <c r="O205" s="234" t="s">
        <v>57</v>
      </c>
    </row>
    <row r="206" customFormat="false" ht="13.5" hidden="false" customHeight="false" outlineLevel="0" collapsed="false">
      <c r="A206" s="65" t="s">
        <v>205</v>
      </c>
      <c r="B206" s="609"/>
      <c r="C206" s="109"/>
      <c r="D206" s="258"/>
      <c r="E206" s="233"/>
      <c r="F206" s="233"/>
      <c r="G206" s="233"/>
      <c r="H206" s="233"/>
      <c r="I206" s="70"/>
      <c r="J206" s="111"/>
      <c r="K206" s="112"/>
      <c r="L206" s="233"/>
      <c r="M206" s="233"/>
      <c r="N206" s="233"/>
      <c r="O206" s="234"/>
    </row>
    <row r="207" customFormat="false" ht="13.5" hidden="false" customHeight="false" outlineLevel="0" collapsed="false">
      <c r="A207" s="65" t="s">
        <v>73</v>
      </c>
      <c r="B207" s="518"/>
      <c r="C207" s="109"/>
      <c r="D207" s="74"/>
      <c r="E207" s="236"/>
      <c r="F207" s="236"/>
      <c r="G207" s="236"/>
      <c r="H207" s="236"/>
      <c r="I207" s="76"/>
      <c r="J207" s="235"/>
      <c r="K207" s="114"/>
      <c r="L207" s="236"/>
      <c r="M207" s="236"/>
      <c r="N207" s="236"/>
      <c r="O207" s="237"/>
    </row>
    <row r="208" customFormat="false" ht="13.5" hidden="false" customHeight="true" outlineLevel="0" collapsed="false">
      <c r="A208" s="73" t="s">
        <v>59</v>
      </c>
      <c r="B208" s="610" t="s">
        <v>652</v>
      </c>
      <c r="C208" s="140" t="s">
        <v>54</v>
      </c>
      <c r="D208" s="59" t="s">
        <v>55</v>
      </c>
      <c r="E208" s="63"/>
      <c r="F208" s="60" t="s">
        <v>55</v>
      </c>
      <c r="G208" s="60" t="s">
        <v>55</v>
      </c>
      <c r="H208" s="60" t="s">
        <v>55</v>
      </c>
      <c r="I208" s="61" t="s">
        <v>55</v>
      </c>
      <c r="J208" s="62" t="s">
        <v>653</v>
      </c>
      <c r="K208" s="60" t="s">
        <v>55</v>
      </c>
      <c r="L208" s="63"/>
      <c r="M208" s="60" t="s">
        <v>55</v>
      </c>
      <c r="N208" s="63" t="s">
        <v>57</v>
      </c>
      <c r="O208" s="64" t="s">
        <v>57</v>
      </c>
    </row>
    <row r="209" customFormat="false" ht="13.5" hidden="false" customHeight="false" outlineLevel="0" collapsed="false">
      <c r="A209" s="541"/>
      <c r="B209" s="610"/>
      <c r="C209" s="109"/>
      <c r="D209" s="74"/>
      <c r="E209" s="236"/>
      <c r="F209" s="236"/>
      <c r="G209" s="236"/>
      <c r="H209" s="236"/>
      <c r="I209" s="76"/>
      <c r="J209" s="235"/>
      <c r="K209" s="114"/>
      <c r="L209" s="236"/>
      <c r="M209" s="236"/>
      <c r="N209" s="236"/>
      <c r="O209" s="237"/>
    </row>
    <row r="210" customFormat="false" ht="13.5" hidden="false" customHeight="false" outlineLevel="0" collapsed="false">
      <c r="A210" s="109"/>
      <c r="B210" s="524"/>
      <c r="C210" s="185"/>
      <c r="D210" s="74"/>
      <c r="E210" s="236"/>
      <c r="F210" s="236"/>
      <c r="G210" s="236"/>
      <c r="H210" s="236"/>
      <c r="I210" s="76"/>
      <c r="J210" s="235"/>
      <c r="K210" s="114"/>
      <c r="L210" s="236"/>
      <c r="M210" s="236"/>
      <c r="N210" s="236"/>
      <c r="O210" s="237"/>
    </row>
    <row r="211" customFormat="false" ht="13.5" hidden="false" customHeight="true" outlineLevel="0" collapsed="false">
      <c r="A211" s="109"/>
      <c r="B211" s="610" t="s">
        <v>654</v>
      </c>
      <c r="C211" s="109" t="s">
        <v>54</v>
      </c>
      <c r="D211" s="59" t="s">
        <v>55</v>
      </c>
      <c r="E211" s="63"/>
      <c r="F211" s="60" t="s">
        <v>55</v>
      </c>
      <c r="G211" s="60" t="s">
        <v>55</v>
      </c>
      <c r="H211" s="60" t="s">
        <v>55</v>
      </c>
      <c r="I211" s="61"/>
      <c r="J211" s="62" t="s">
        <v>553</v>
      </c>
      <c r="K211" s="60" t="s">
        <v>55</v>
      </c>
      <c r="L211" s="63"/>
      <c r="M211" s="60" t="s">
        <v>55</v>
      </c>
      <c r="N211" s="63" t="s">
        <v>57</v>
      </c>
      <c r="O211" s="64" t="s">
        <v>57</v>
      </c>
    </row>
    <row r="212" customFormat="false" ht="13.5" hidden="false" customHeight="false" outlineLevel="0" collapsed="false">
      <c r="A212" s="109"/>
      <c r="B212" s="610"/>
      <c r="C212" s="109"/>
      <c r="D212" s="74"/>
      <c r="E212" s="565"/>
      <c r="F212" s="565"/>
      <c r="G212" s="565"/>
      <c r="H212" s="565"/>
      <c r="I212" s="591"/>
      <c r="J212" s="611" t="s">
        <v>655</v>
      </c>
      <c r="K212" s="565"/>
      <c r="L212" s="565"/>
      <c r="M212" s="565"/>
      <c r="N212" s="565"/>
      <c r="O212" s="273"/>
    </row>
    <row r="213" customFormat="false" ht="13.5" hidden="false" customHeight="false" outlineLevel="0" collapsed="false">
      <c r="A213" s="109"/>
      <c r="B213" s="610"/>
      <c r="C213" s="109"/>
      <c r="D213" s="83"/>
      <c r="E213" s="271"/>
      <c r="F213" s="271"/>
      <c r="G213" s="271"/>
      <c r="H213" s="271"/>
      <c r="I213" s="85"/>
      <c r="J213" s="556"/>
      <c r="K213" s="271"/>
      <c r="L213" s="271"/>
      <c r="M213" s="271"/>
      <c r="N213" s="271"/>
      <c r="O213" s="272"/>
    </row>
    <row r="214" customFormat="false" ht="13.5" hidden="false" customHeight="false" outlineLevel="0" collapsed="false">
      <c r="A214" s="109"/>
      <c r="B214" s="610"/>
      <c r="C214" s="109"/>
      <c r="D214" s="59" t="s">
        <v>55</v>
      </c>
      <c r="E214" s="63"/>
      <c r="F214" s="60" t="s">
        <v>55</v>
      </c>
      <c r="G214" s="60" t="s">
        <v>55</v>
      </c>
      <c r="H214" s="60" t="s">
        <v>55</v>
      </c>
      <c r="I214" s="61"/>
      <c r="J214" s="62" t="s">
        <v>656</v>
      </c>
      <c r="K214" s="60" t="s">
        <v>55</v>
      </c>
      <c r="L214" s="63"/>
      <c r="M214" s="60" t="s">
        <v>55</v>
      </c>
      <c r="N214" s="63" t="s">
        <v>57</v>
      </c>
      <c r="O214" s="64" t="s">
        <v>57</v>
      </c>
    </row>
    <row r="215" customFormat="false" ht="13.5" hidden="false" customHeight="false" outlineLevel="0" collapsed="false">
      <c r="A215" s="109"/>
      <c r="B215" s="610"/>
      <c r="C215" s="109"/>
      <c r="D215" s="258"/>
      <c r="E215" s="233"/>
      <c r="F215" s="233"/>
      <c r="G215" s="233"/>
      <c r="H215" s="233"/>
      <c r="I215" s="70"/>
      <c r="J215" s="95"/>
      <c r="K215" s="233"/>
      <c r="L215" s="233"/>
      <c r="M215" s="233"/>
      <c r="N215" s="233"/>
      <c r="O215" s="234"/>
    </row>
    <row r="216" customFormat="false" ht="13.5" hidden="false" customHeight="false" outlineLevel="0" collapsed="false">
      <c r="A216" s="109"/>
      <c r="B216" s="610"/>
      <c r="C216" s="109"/>
      <c r="D216" s="59" t="s">
        <v>55</v>
      </c>
      <c r="E216" s="63"/>
      <c r="F216" s="60" t="s">
        <v>55</v>
      </c>
      <c r="G216" s="60" t="s">
        <v>55</v>
      </c>
      <c r="H216" s="60" t="s">
        <v>55</v>
      </c>
      <c r="I216" s="61"/>
      <c r="J216" s="62" t="s">
        <v>657</v>
      </c>
      <c r="K216" s="60" t="s">
        <v>55</v>
      </c>
      <c r="L216" s="63"/>
      <c r="M216" s="60" t="s">
        <v>55</v>
      </c>
      <c r="N216" s="63" t="s">
        <v>57</v>
      </c>
      <c r="O216" s="64" t="s">
        <v>57</v>
      </c>
    </row>
    <row r="217" customFormat="false" ht="13.5" hidden="false" customHeight="false" outlineLevel="0" collapsed="false">
      <c r="A217" s="109"/>
      <c r="B217" s="518"/>
      <c r="C217" s="109"/>
      <c r="D217" s="83"/>
      <c r="E217" s="271"/>
      <c r="F217" s="271"/>
      <c r="G217" s="271"/>
      <c r="H217" s="271"/>
      <c r="I217" s="85"/>
      <c r="J217" s="556"/>
      <c r="K217" s="271"/>
      <c r="L217" s="271"/>
      <c r="M217" s="271"/>
      <c r="N217" s="271"/>
      <c r="O217" s="272"/>
    </row>
    <row r="218" customFormat="false" ht="13.5" hidden="false" customHeight="false" outlineLevel="0" collapsed="false">
      <c r="A218" s="109"/>
      <c r="B218" s="518"/>
      <c r="C218" s="109"/>
      <c r="D218" s="59" t="s">
        <v>55</v>
      </c>
      <c r="E218" s="63"/>
      <c r="F218" s="60" t="s">
        <v>55</v>
      </c>
      <c r="G218" s="60" t="s">
        <v>55</v>
      </c>
      <c r="H218" s="60" t="s">
        <v>55</v>
      </c>
      <c r="I218" s="61"/>
      <c r="J218" s="62" t="s">
        <v>658</v>
      </c>
      <c r="K218" s="60" t="s">
        <v>55</v>
      </c>
      <c r="L218" s="63"/>
      <c r="M218" s="60" t="s">
        <v>55</v>
      </c>
      <c r="N218" s="63" t="s">
        <v>57</v>
      </c>
      <c r="O218" s="64" t="s">
        <v>57</v>
      </c>
    </row>
    <row r="219" customFormat="false" ht="13.5" hidden="false" customHeight="false" outlineLevel="0" collapsed="false">
      <c r="A219" s="109"/>
      <c r="B219" s="501"/>
      <c r="C219" s="109"/>
      <c r="D219" s="83"/>
      <c r="E219" s="271"/>
      <c r="F219" s="271"/>
      <c r="G219" s="271"/>
      <c r="H219" s="271"/>
      <c r="I219" s="85"/>
      <c r="J219" s="556"/>
      <c r="K219" s="271"/>
      <c r="L219" s="271"/>
      <c r="M219" s="271"/>
      <c r="N219" s="271"/>
      <c r="O219" s="272"/>
    </row>
    <row r="220" customFormat="false" ht="13.5" hidden="false" customHeight="false" outlineLevel="0" collapsed="false">
      <c r="A220" s="109"/>
      <c r="B220" s="518"/>
      <c r="C220" s="109"/>
      <c r="D220" s="88" t="s">
        <v>55</v>
      </c>
      <c r="E220" s="92"/>
      <c r="F220" s="89" t="s">
        <v>55</v>
      </c>
      <c r="G220" s="89" t="s">
        <v>55</v>
      </c>
      <c r="H220" s="89" t="s">
        <v>55</v>
      </c>
      <c r="I220" s="90"/>
      <c r="J220" s="91" t="s">
        <v>659</v>
      </c>
      <c r="K220" s="89" t="s">
        <v>55</v>
      </c>
      <c r="L220" s="92"/>
      <c r="M220" s="89" t="s">
        <v>55</v>
      </c>
      <c r="N220" s="92" t="s">
        <v>57</v>
      </c>
      <c r="O220" s="93" t="s">
        <v>57</v>
      </c>
    </row>
    <row r="221" customFormat="false" ht="13.5" hidden="false" customHeight="false" outlineLevel="0" collapsed="false">
      <c r="A221" s="109"/>
      <c r="B221" s="518"/>
      <c r="C221" s="109"/>
      <c r="D221" s="239"/>
      <c r="E221" s="565"/>
      <c r="F221" s="565"/>
      <c r="G221" s="565"/>
      <c r="H221" s="565"/>
      <c r="I221" s="591"/>
      <c r="J221" s="611"/>
      <c r="K221" s="565"/>
      <c r="L221" s="565"/>
      <c r="M221" s="565"/>
      <c r="N221" s="565"/>
      <c r="O221" s="273"/>
    </row>
    <row r="222" customFormat="false" ht="13.5" hidden="false" customHeight="false" outlineLevel="0" collapsed="false">
      <c r="A222" s="109"/>
      <c r="B222" s="518"/>
      <c r="C222" s="541"/>
      <c r="D222" s="59" t="s">
        <v>55</v>
      </c>
      <c r="E222" s="63"/>
      <c r="F222" s="60" t="s">
        <v>55</v>
      </c>
      <c r="G222" s="60" t="s">
        <v>55</v>
      </c>
      <c r="H222" s="60" t="s">
        <v>55</v>
      </c>
      <c r="I222" s="61"/>
      <c r="J222" s="62" t="s">
        <v>660</v>
      </c>
      <c r="K222" s="60" t="s">
        <v>55</v>
      </c>
      <c r="L222" s="63"/>
      <c r="M222" s="60" t="s">
        <v>55</v>
      </c>
      <c r="N222" s="63" t="s">
        <v>57</v>
      </c>
      <c r="O222" s="64" t="s">
        <v>57</v>
      </c>
    </row>
    <row r="223" customFormat="false" ht="13.5" hidden="false" customHeight="false" outlineLevel="0" collapsed="false">
      <c r="A223" s="109"/>
      <c r="B223" s="518"/>
      <c r="C223" s="541"/>
      <c r="D223" s="293"/>
      <c r="E223" s="295"/>
      <c r="F223" s="295"/>
      <c r="G223" s="295"/>
      <c r="H223" s="295"/>
      <c r="I223" s="294"/>
      <c r="J223" s="555"/>
      <c r="K223" s="295"/>
      <c r="L223" s="295"/>
      <c r="M223" s="295"/>
      <c r="N223" s="295"/>
      <c r="O223" s="296"/>
    </row>
    <row r="224" customFormat="false" ht="13.5" hidden="false" customHeight="false" outlineLevel="0" collapsed="false">
      <c r="A224" s="109"/>
      <c r="B224" s="501"/>
      <c r="C224" s="541"/>
      <c r="D224" s="88" t="s">
        <v>55</v>
      </c>
      <c r="E224" s="92"/>
      <c r="F224" s="89" t="s">
        <v>55</v>
      </c>
      <c r="G224" s="89" t="s">
        <v>55</v>
      </c>
      <c r="H224" s="89" t="s">
        <v>55</v>
      </c>
      <c r="I224" s="90"/>
      <c r="J224" s="91" t="s">
        <v>661</v>
      </c>
      <c r="K224" s="89" t="s">
        <v>55</v>
      </c>
      <c r="L224" s="92"/>
      <c r="M224" s="89" t="s">
        <v>55</v>
      </c>
      <c r="N224" s="92" t="s">
        <v>57</v>
      </c>
      <c r="O224" s="93" t="s">
        <v>57</v>
      </c>
    </row>
    <row r="225" customFormat="false" ht="13.5" hidden="false" customHeight="false" outlineLevel="0" collapsed="false">
      <c r="A225" s="109"/>
      <c r="B225" s="501"/>
      <c r="C225" s="541"/>
      <c r="D225" s="74"/>
      <c r="E225" s="236"/>
      <c r="F225" s="236"/>
      <c r="G225" s="236"/>
      <c r="H225" s="236"/>
      <c r="I225" s="76"/>
      <c r="J225" s="103"/>
      <c r="K225" s="236"/>
      <c r="L225" s="236"/>
      <c r="M225" s="236"/>
      <c r="N225" s="236"/>
      <c r="O225" s="237"/>
    </row>
    <row r="226" customFormat="false" ht="13.5" hidden="false" customHeight="false" outlineLevel="0" collapsed="false">
      <c r="A226" s="109"/>
      <c r="B226" s="501"/>
      <c r="C226" s="109"/>
      <c r="D226" s="59" t="s">
        <v>55</v>
      </c>
      <c r="E226" s="63"/>
      <c r="F226" s="60" t="s">
        <v>55</v>
      </c>
      <c r="G226" s="60" t="s">
        <v>55</v>
      </c>
      <c r="H226" s="60" t="s">
        <v>55</v>
      </c>
      <c r="I226" s="61"/>
      <c r="J226" s="62" t="s">
        <v>662</v>
      </c>
      <c r="K226" s="60" t="s">
        <v>55</v>
      </c>
      <c r="L226" s="63"/>
      <c r="M226" s="60" t="s">
        <v>55</v>
      </c>
      <c r="N226" s="63" t="s">
        <v>57</v>
      </c>
      <c r="O226" s="64" t="s">
        <v>57</v>
      </c>
    </row>
    <row r="227" customFormat="false" ht="13.5" hidden="false" customHeight="false" outlineLevel="0" collapsed="false">
      <c r="A227" s="109"/>
      <c r="B227" s="569"/>
      <c r="C227" s="109"/>
      <c r="D227" s="74"/>
      <c r="E227" s="236"/>
      <c r="F227" s="236"/>
      <c r="G227" s="236"/>
      <c r="H227" s="236"/>
      <c r="I227" s="237"/>
      <c r="J227" s="612"/>
      <c r="K227" s="236"/>
      <c r="L227" s="236"/>
      <c r="M227" s="236"/>
      <c r="N227" s="236"/>
      <c r="O227" s="237"/>
    </row>
    <row r="228" customFormat="false" ht="13.5" hidden="false" customHeight="false" outlineLevel="0" collapsed="false">
      <c r="A228" s="109"/>
      <c r="B228" s="560" t="s">
        <v>663</v>
      </c>
      <c r="C228" s="140" t="s">
        <v>54</v>
      </c>
      <c r="D228" s="59" t="s">
        <v>55</v>
      </c>
      <c r="E228" s="255"/>
      <c r="F228" s="59" t="s">
        <v>55</v>
      </c>
      <c r="G228" s="59" t="s">
        <v>55</v>
      </c>
      <c r="H228" s="59" t="s">
        <v>55</v>
      </c>
      <c r="I228" s="613"/>
      <c r="J228" s="115" t="s">
        <v>664</v>
      </c>
      <c r="K228" s="255"/>
      <c r="L228" s="255"/>
      <c r="M228" s="59" t="s">
        <v>55</v>
      </c>
      <c r="N228" s="63" t="s">
        <v>57</v>
      </c>
      <c r="O228" s="64" t="s">
        <v>57</v>
      </c>
    </row>
    <row r="229" customFormat="false" ht="13.5" hidden="false" customHeight="false" outlineLevel="0" collapsed="false">
      <c r="A229" s="109"/>
      <c r="B229" s="572"/>
      <c r="C229" s="109"/>
      <c r="D229" s="293"/>
      <c r="E229" s="293"/>
      <c r="F229" s="293"/>
      <c r="G229" s="293"/>
      <c r="H229" s="293"/>
      <c r="I229" s="570"/>
      <c r="J229" s="185"/>
      <c r="K229" s="293"/>
      <c r="L229" s="293"/>
      <c r="M229" s="293"/>
      <c r="N229" s="293"/>
      <c r="O229" s="524"/>
    </row>
    <row r="230" customFormat="false" ht="13.5" hidden="false" customHeight="false" outlineLevel="0" collapsed="false">
      <c r="A230" s="109"/>
      <c r="B230" s="582"/>
      <c r="C230" s="574"/>
      <c r="D230" s="176" t="s">
        <v>55</v>
      </c>
      <c r="E230" s="256"/>
      <c r="F230" s="88" t="s">
        <v>55</v>
      </c>
      <c r="G230" s="88" t="s">
        <v>55</v>
      </c>
      <c r="H230" s="88" t="s">
        <v>55</v>
      </c>
      <c r="I230" s="614"/>
      <c r="J230" s="139" t="s">
        <v>665</v>
      </c>
      <c r="K230" s="256"/>
      <c r="L230" s="256"/>
      <c r="M230" s="88" t="s">
        <v>55</v>
      </c>
      <c r="N230" s="92" t="s">
        <v>57</v>
      </c>
      <c r="O230" s="93" t="s">
        <v>57</v>
      </c>
    </row>
    <row r="231" customFormat="false" ht="13.5" hidden="false" customHeight="false" outlineLevel="0" collapsed="false">
      <c r="A231" s="611"/>
      <c r="B231" s="582"/>
      <c r="C231" s="574"/>
      <c r="D231" s="179"/>
      <c r="E231" s="239"/>
      <c r="F231" s="239"/>
      <c r="G231" s="239"/>
      <c r="H231" s="239"/>
      <c r="I231" s="569"/>
      <c r="J231" s="109"/>
      <c r="K231" s="179"/>
      <c r="L231" s="239"/>
      <c r="M231" s="239"/>
      <c r="N231" s="239"/>
      <c r="O231" s="501"/>
    </row>
    <row r="232" customFormat="false" ht="13.5" hidden="false" customHeight="false" outlineLevel="0" collapsed="false">
      <c r="A232" s="492"/>
      <c r="B232" s="518"/>
      <c r="C232" s="109"/>
      <c r="D232" s="59" t="s">
        <v>55</v>
      </c>
      <c r="E232" s="63"/>
      <c r="F232" s="60" t="s">
        <v>55</v>
      </c>
      <c r="G232" s="60" t="s">
        <v>55</v>
      </c>
      <c r="H232" s="60" t="s">
        <v>55</v>
      </c>
      <c r="I232" s="61"/>
      <c r="J232" s="115" t="s">
        <v>666</v>
      </c>
      <c r="K232" s="116" t="s">
        <v>55</v>
      </c>
      <c r="L232" s="63"/>
      <c r="M232" s="60" t="s">
        <v>55</v>
      </c>
      <c r="N232" s="63" t="s">
        <v>57</v>
      </c>
      <c r="O232" s="64" t="s">
        <v>57</v>
      </c>
    </row>
    <row r="233" customFormat="false" ht="13.5" hidden="false" customHeight="false" outlineLevel="0" collapsed="false">
      <c r="A233" s="492"/>
      <c r="B233" s="518"/>
      <c r="C233" s="109"/>
      <c r="D233" s="293"/>
      <c r="E233" s="295"/>
      <c r="F233" s="295"/>
      <c r="G233" s="295"/>
      <c r="H233" s="295"/>
      <c r="I233" s="294"/>
      <c r="J233" s="615" t="s">
        <v>667</v>
      </c>
      <c r="K233" s="182"/>
      <c r="L233" s="295"/>
      <c r="M233" s="295"/>
      <c r="N233" s="295"/>
      <c r="O233" s="296"/>
    </row>
    <row r="234" customFormat="false" ht="13.5" hidden="false" customHeight="false" outlineLevel="0" collapsed="false">
      <c r="A234" s="492"/>
      <c r="B234" s="501"/>
      <c r="C234" s="109"/>
      <c r="D234" s="88" t="s">
        <v>55</v>
      </c>
      <c r="E234" s="92"/>
      <c r="F234" s="89" t="s">
        <v>55</v>
      </c>
      <c r="G234" s="89" t="s">
        <v>55</v>
      </c>
      <c r="H234" s="89" t="s">
        <v>55</v>
      </c>
      <c r="I234" s="90"/>
      <c r="J234" s="139" t="s">
        <v>668</v>
      </c>
      <c r="K234" s="110"/>
      <c r="L234" s="92"/>
      <c r="M234" s="89" t="s">
        <v>55</v>
      </c>
      <c r="N234" s="92" t="s">
        <v>57</v>
      </c>
      <c r="O234" s="93" t="s">
        <v>57</v>
      </c>
    </row>
    <row r="235" customFormat="false" ht="14.25" hidden="false" customHeight="false" outlineLevel="0" collapsed="false">
      <c r="A235" s="492"/>
      <c r="B235" s="550"/>
      <c r="C235" s="190"/>
      <c r="D235" s="142"/>
      <c r="E235" s="143"/>
      <c r="F235" s="143"/>
      <c r="G235" s="143"/>
      <c r="H235" s="143"/>
      <c r="I235" s="144"/>
      <c r="J235" s="145"/>
      <c r="K235" s="146"/>
      <c r="L235" s="143"/>
      <c r="M235" s="143"/>
      <c r="N235" s="143"/>
      <c r="O235" s="147"/>
    </row>
    <row r="236" customFormat="false" ht="14.25" hidden="false" customHeight="false" outlineLevel="0" collapsed="false">
      <c r="A236" s="53" t="s">
        <v>255</v>
      </c>
      <c r="B236" s="53"/>
      <c r="C236" s="53"/>
      <c r="D236" s="53"/>
      <c r="E236" s="53"/>
      <c r="F236" s="53"/>
      <c r="G236" s="53"/>
      <c r="H236" s="53"/>
      <c r="I236" s="53"/>
      <c r="J236" s="53"/>
      <c r="K236" s="53"/>
      <c r="L236" s="53"/>
      <c r="M236" s="53"/>
      <c r="N236" s="53"/>
      <c r="O236" s="53"/>
    </row>
    <row r="237" customFormat="false" ht="13.5" hidden="false" customHeight="false" outlineLevel="0" collapsed="false">
      <c r="A237" s="56" t="s">
        <v>256</v>
      </c>
      <c r="B237" s="501" t="s">
        <v>257</v>
      </c>
      <c r="C237" s="109" t="s">
        <v>54</v>
      </c>
      <c r="D237" s="88" t="s">
        <v>55</v>
      </c>
      <c r="E237" s="89" t="s">
        <v>55</v>
      </c>
      <c r="F237" s="89" t="s">
        <v>55</v>
      </c>
      <c r="G237" s="89" t="s">
        <v>55</v>
      </c>
      <c r="H237" s="92"/>
      <c r="I237" s="90" t="s">
        <v>55</v>
      </c>
      <c r="J237" s="109" t="s">
        <v>258</v>
      </c>
      <c r="K237" s="110" t="s">
        <v>55</v>
      </c>
      <c r="L237" s="92"/>
      <c r="M237" s="92"/>
      <c r="N237" s="92" t="s">
        <v>57</v>
      </c>
      <c r="O237" s="93" t="s">
        <v>57</v>
      </c>
    </row>
    <row r="238" customFormat="false" ht="13.5" hidden="false" customHeight="false" outlineLevel="0" collapsed="false">
      <c r="A238" s="65" t="s">
        <v>259</v>
      </c>
      <c r="B238" s="501"/>
      <c r="C238" s="109"/>
      <c r="D238" s="258"/>
      <c r="E238" s="233"/>
      <c r="F238" s="233"/>
      <c r="G238" s="233"/>
      <c r="H238" s="233"/>
      <c r="I238" s="70"/>
      <c r="J238" s="111" t="s">
        <v>260</v>
      </c>
      <c r="K238" s="112"/>
      <c r="L238" s="233"/>
      <c r="M238" s="233"/>
      <c r="N238" s="233"/>
      <c r="O238" s="234"/>
    </row>
    <row r="239" customFormat="false" ht="13.5" hidden="false" customHeight="false" outlineLevel="0" collapsed="false">
      <c r="A239" s="65" t="s">
        <v>261</v>
      </c>
      <c r="B239" s="501"/>
      <c r="C239" s="109"/>
      <c r="D239" s="74"/>
      <c r="E239" s="236"/>
      <c r="F239" s="236"/>
      <c r="G239" s="236"/>
      <c r="H239" s="236"/>
      <c r="I239" s="76"/>
      <c r="J239" s="111"/>
      <c r="K239" s="114"/>
      <c r="L239" s="236"/>
      <c r="M239" s="236"/>
      <c r="N239" s="236"/>
      <c r="O239" s="237"/>
    </row>
    <row r="240" customFormat="false" ht="13.5" hidden="false" customHeight="false" outlineLevel="0" collapsed="false">
      <c r="A240" s="73" t="s">
        <v>59</v>
      </c>
      <c r="B240" s="603" t="s">
        <v>262</v>
      </c>
      <c r="C240" s="140" t="s">
        <v>54</v>
      </c>
      <c r="D240" s="59" t="s">
        <v>55</v>
      </c>
      <c r="E240" s="60" t="s">
        <v>55</v>
      </c>
      <c r="F240" s="60" t="s">
        <v>55</v>
      </c>
      <c r="G240" s="60" t="s">
        <v>55</v>
      </c>
      <c r="H240" s="63"/>
      <c r="I240" s="61" t="s">
        <v>55</v>
      </c>
      <c r="J240" s="140" t="s">
        <v>263</v>
      </c>
      <c r="K240" s="116" t="s">
        <v>55</v>
      </c>
      <c r="L240" s="63"/>
      <c r="M240" s="63"/>
      <c r="N240" s="63" t="s">
        <v>57</v>
      </c>
      <c r="O240" s="64" t="s">
        <v>57</v>
      </c>
    </row>
    <row r="241" customFormat="false" ht="13.5" hidden="false" customHeight="false" outlineLevel="0" collapsed="false">
      <c r="A241" s="109"/>
      <c r="B241" s="501"/>
      <c r="C241" s="109"/>
      <c r="D241" s="258"/>
      <c r="E241" s="233"/>
      <c r="F241" s="233"/>
      <c r="G241" s="233"/>
      <c r="H241" s="233"/>
      <c r="I241" s="70"/>
      <c r="J241" s="111" t="s">
        <v>264</v>
      </c>
      <c r="K241" s="112"/>
      <c r="L241" s="233"/>
      <c r="M241" s="233"/>
      <c r="N241" s="233"/>
      <c r="O241" s="234"/>
    </row>
    <row r="242" customFormat="false" ht="13.5" hidden="false" customHeight="false" outlineLevel="0" collapsed="false">
      <c r="A242" s="109"/>
      <c r="B242" s="501"/>
      <c r="C242" s="109"/>
      <c r="D242" s="74"/>
      <c r="E242" s="236"/>
      <c r="F242" s="236"/>
      <c r="G242" s="236"/>
      <c r="H242" s="236"/>
      <c r="I242" s="76"/>
      <c r="J242" s="235"/>
      <c r="K242" s="114"/>
      <c r="L242" s="236"/>
      <c r="M242" s="236"/>
      <c r="N242" s="236"/>
      <c r="O242" s="237"/>
    </row>
    <row r="243" customFormat="false" ht="13.5" hidden="false" customHeight="false" outlineLevel="0" collapsed="false">
      <c r="A243" s="109"/>
      <c r="B243" s="501"/>
      <c r="C243" s="109"/>
      <c r="D243" s="59" t="s">
        <v>55</v>
      </c>
      <c r="E243" s="60" t="s">
        <v>55</v>
      </c>
      <c r="F243" s="60" t="s">
        <v>55</v>
      </c>
      <c r="G243" s="60" t="s">
        <v>55</v>
      </c>
      <c r="H243" s="63"/>
      <c r="I243" s="61" t="s">
        <v>55</v>
      </c>
      <c r="J243" s="115" t="s">
        <v>265</v>
      </c>
      <c r="K243" s="116" t="s">
        <v>55</v>
      </c>
      <c r="L243" s="63"/>
      <c r="M243" s="63"/>
      <c r="N243" s="63" t="s">
        <v>57</v>
      </c>
      <c r="O243" s="64" t="s">
        <v>57</v>
      </c>
    </row>
    <row r="244" customFormat="false" ht="13.5" hidden="false" customHeight="false" outlineLevel="0" collapsed="false">
      <c r="A244" s="109"/>
      <c r="B244" s="501"/>
      <c r="C244" s="109"/>
      <c r="D244" s="258"/>
      <c r="E244" s="233"/>
      <c r="F244" s="233"/>
      <c r="G244" s="233"/>
      <c r="H244" s="233"/>
      <c r="I244" s="70"/>
      <c r="J244" s="111" t="s">
        <v>266</v>
      </c>
      <c r="K244" s="112"/>
      <c r="L244" s="233"/>
      <c r="M244" s="233"/>
      <c r="N244" s="233"/>
      <c r="O244" s="234"/>
    </row>
    <row r="245" customFormat="false" ht="13.5" hidden="false" customHeight="false" outlineLevel="0" collapsed="false">
      <c r="A245" s="109"/>
      <c r="B245" s="501"/>
      <c r="C245" s="109"/>
      <c r="D245" s="83"/>
      <c r="E245" s="271"/>
      <c r="F245" s="271"/>
      <c r="G245" s="271"/>
      <c r="H245" s="271"/>
      <c r="I245" s="85"/>
      <c r="J245" s="270"/>
      <c r="K245" s="117"/>
      <c r="L245" s="271"/>
      <c r="M245" s="271"/>
      <c r="N245" s="271"/>
      <c r="O245" s="272"/>
    </row>
    <row r="246" customFormat="false" ht="13.5" hidden="false" customHeight="false" outlineLevel="0" collapsed="false">
      <c r="A246" s="109"/>
      <c r="B246" s="603" t="s">
        <v>267</v>
      </c>
      <c r="C246" s="140" t="s">
        <v>54</v>
      </c>
      <c r="D246" s="59" t="s">
        <v>55</v>
      </c>
      <c r="E246" s="63"/>
      <c r="F246" s="63"/>
      <c r="G246" s="63"/>
      <c r="H246" s="60" t="s">
        <v>55</v>
      </c>
      <c r="I246" s="61" t="s">
        <v>55</v>
      </c>
      <c r="J246" s="115" t="s">
        <v>268</v>
      </c>
      <c r="K246" s="116" t="s">
        <v>55</v>
      </c>
      <c r="L246" s="63"/>
      <c r="M246" s="63"/>
      <c r="N246" s="63" t="s">
        <v>57</v>
      </c>
      <c r="O246" s="64" t="s">
        <v>57</v>
      </c>
    </row>
    <row r="247" customFormat="false" ht="13.5" hidden="false" customHeight="false" outlineLevel="0" collapsed="false">
      <c r="A247" s="109"/>
      <c r="B247" s="501" t="s">
        <v>490</v>
      </c>
      <c r="C247" s="109"/>
      <c r="D247" s="258"/>
      <c r="E247" s="233"/>
      <c r="F247" s="233"/>
      <c r="G247" s="233"/>
      <c r="H247" s="233"/>
      <c r="I247" s="70"/>
      <c r="J247" s="111" t="s">
        <v>270</v>
      </c>
      <c r="K247" s="112"/>
      <c r="L247" s="233"/>
      <c r="M247" s="233"/>
      <c r="N247" s="233"/>
      <c r="O247" s="234"/>
    </row>
    <row r="248" customFormat="false" ht="13.5" hidden="false" customHeight="false" outlineLevel="0" collapsed="false">
      <c r="A248" s="109"/>
      <c r="B248" s="501" t="s">
        <v>491</v>
      </c>
      <c r="C248" s="109"/>
      <c r="D248" s="239"/>
      <c r="E248" s="565"/>
      <c r="F248" s="565"/>
      <c r="G248" s="565"/>
      <c r="H248" s="565"/>
      <c r="I248" s="591"/>
      <c r="J248" s="109"/>
      <c r="K248" s="175"/>
      <c r="L248" s="565"/>
      <c r="M248" s="565"/>
      <c r="N248" s="565"/>
      <c r="O248" s="273"/>
    </row>
    <row r="249" customFormat="false" ht="13.5" hidden="false" customHeight="false" outlineLevel="0" collapsed="false">
      <c r="A249" s="109"/>
      <c r="B249" s="501"/>
      <c r="C249" s="109"/>
      <c r="D249" s="59" t="s">
        <v>55</v>
      </c>
      <c r="E249" s="63"/>
      <c r="F249" s="63"/>
      <c r="G249" s="63"/>
      <c r="H249" s="63"/>
      <c r="I249" s="61" t="s">
        <v>55</v>
      </c>
      <c r="J249" s="115" t="s">
        <v>272</v>
      </c>
      <c r="K249" s="116" t="s">
        <v>55</v>
      </c>
      <c r="L249" s="63"/>
      <c r="M249" s="63"/>
      <c r="N249" s="63" t="s">
        <v>57</v>
      </c>
      <c r="O249" s="64" t="s">
        <v>57</v>
      </c>
    </row>
    <row r="250" customFormat="false" ht="13.5" hidden="false" customHeight="false" outlineLevel="0" collapsed="false">
      <c r="A250" s="109"/>
      <c r="B250" s="501"/>
      <c r="C250" s="109"/>
      <c r="D250" s="258"/>
      <c r="E250" s="233"/>
      <c r="F250" s="233"/>
      <c r="G250" s="233"/>
      <c r="H250" s="233"/>
      <c r="I250" s="70"/>
      <c r="J250" s="111"/>
      <c r="K250" s="112"/>
      <c r="L250" s="233"/>
      <c r="M250" s="233"/>
      <c r="N250" s="233"/>
      <c r="O250" s="234"/>
    </row>
    <row r="251" customFormat="false" ht="13.5" hidden="false" customHeight="false" outlineLevel="0" collapsed="false">
      <c r="A251" s="109"/>
      <c r="B251" s="501"/>
      <c r="C251" s="109"/>
      <c r="D251" s="256"/>
      <c r="E251" s="92"/>
      <c r="F251" s="92"/>
      <c r="G251" s="92"/>
      <c r="H251" s="92"/>
      <c r="I251" s="90"/>
      <c r="J251" s="139"/>
      <c r="K251" s="110"/>
      <c r="L251" s="92"/>
      <c r="M251" s="92"/>
      <c r="N251" s="92"/>
      <c r="O251" s="93"/>
    </row>
    <row r="252" customFormat="false" ht="13.5" hidden="false" customHeight="false" outlineLevel="0" collapsed="false">
      <c r="A252" s="109"/>
      <c r="B252" s="501"/>
      <c r="C252" s="109"/>
      <c r="D252" s="59" t="s">
        <v>55</v>
      </c>
      <c r="E252" s="63"/>
      <c r="F252" s="63"/>
      <c r="G252" s="63"/>
      <c r="H252" s="63"/>
      <c r="I252" s="61" t="s">
        <v>55</v>
      </c>
      <c r="J252" s="115" t="s">
        <v>273</v>
      </c>
      <c r="K252" s="116" t="s">
        <v>55</v>
      </c>
      <c r="L252" s="63"/>
      <c r="M252" s="63"/>
      <c r="N252" s="63" t="s">
        <v>57</v>
      </c>
      <c r="O252" s="64" t="s">
        <v>57</v>
      </c>
    </row>
    <row r="253" customFormat="false" ht="13.5" hidden="false" customHeight="false" outlineLevel="0" collapsed="false">
      <c r="A253" s="109"/>
      <c r="B253" s="501"/>
      <c r="C253" s="109"/>
      <c r="D253" s="239"/>
      <c r="E253" s="565"/>
      <c r="F253" s="565"/>
      <c r="G253" s="565"/>
      <c r="H253" s="565"/>
      <c r="I253" s="591"/>
      <c r="J253" s="109"/>
      <c r="K253" s="175"/>
      <c r="L253" s="565"/>
      <c r="M253" s="565"/>
      <c r="N253" s="565"/>
      <c r="O253" s="273"/>
    </row>
    <row r="254" customFormat="false" ht="13.5" hidden="false" customHeight="false" outlineLevel="0" collapsed="false">
      <c r="A254" s="109"/>
      <c r="B254" s="501"/>
      <c r="C254" s="109"/>
      <c r="D254" s="74"/>
      <c r="E254" s="236"/>
      <c r="F254" s="236"/>
      <c r="G254" s="236"/>
      <c r="H254" s="236"/>
      <c r="I254" s="76"/>
      <c r="J254" s="235"/>
      <c r="K254" s="114"/>
      <c r="L254" s="236"/>
      <c r="M254" s="236"/>
      <c r="N254" s="236"/>
      <c r="O254" s="237"/>
    </row>
    <row r="255" customFormat="false" ht="13.5" hidden="false" customHeight="false" outlineLevel="0" collapsed="false">
      <c r="A255" s="109"/>
      <c r="B255" s="603" t="s">
        <v>274</v>
      </c>
      <c r="C255" s="140" t="s">
        <v>54</v>
      </c>
      <c r="D255" s="59" t="s">
        <v>55</v>
      </c>
      <c r="E255" s="63"/>
      <c r="F255" s="63"/>
      <c r="G255" s="63"/>
      <c r="H255" s="63"/>
      <c r="I255" s="61" t="s">
        <v>55</v>
      </c>
      <c r="J255" s="115" t="s">
        <v>275</v>
      </c>
      <c r="K255" s="116" t="s">
        <v>55</v>
      </c>
      <c r="L255" s="63"/>
      <c r="M255" s="63"/>
      <c r="N255" s="63" t="s">
        <v>57</v>
      </c>
      <c r="O255" s="64" t="s">
        <v>57</v>
      </c>
    </row>
    <row r="256" customFormat="false" ht="13.5" hidden="false" customHeight="false" outlineLevel="0" collapsed="false">
      <c r="A256" s="109"/>
      <c r="B256" s="501"/>
      <c r="C256" s="109"/>
      <c r="D256" s="239"/>
      <c r="E256" s="565"/>
      <c r="F256" s="565"/>
      <c r="G256" s="565"/>
      <c r="H256" s="565"/>
      <c r="I256" s="591"/>
      <c r="J256" s="109"/>
      <c r="K256" s="175"/>
      <c r="L256" s="565"/>
      <c r="M256" s="565"/>
      <c r="N256" s="565"/>
      <c r="O256" s="273"/>
    </row>
    <row r="257" customFormat="false" ht="13.5" hidden="false" customHeight="false" outlineLevel="0" collapsed="false">
      <c r="A257" s="109"/>
      <c r="B257" s="501"/>
      <c r="C257" s="109"/>
      <c r="D257" s="83"/>
      <c r="E257" s="271"/>
      <c r="F257" s="271"/>
      <c r="G257" s="271"/>
      <c r="H257" s="271"/>
      <c r="I257" s="85"/>
      <c r="J257" s="270"/>
      <c r="K257" s="117"/>
      <c r="L257" s="271"/>
      <c r="M257" s="271"/>
      <c r="N257" s="271"/>
      <c r="O257" s="272"/>
    </row>
    <row r="258" customFormat="false" ht="13.5" hidden="false" customHeight="false" outlineLevel="0" collapsed="false">
      <c r="A258" s="109"/>
      <c r="B258" s="501"/>
      <c r="C258" s="109"/>
      <c r="D258" s="59" t="s">
        <v>55</v>
      </c>
      <c r="E258" s="63"/>
      <c r="F258" s="63"/>
      <c r="G258" s="63"/>
      <c r="H258" s="63"/>
      <c r="I258" s="61" t="s">
        <v>55</v>
      </c>
      <c r="J258" s="115" t="s">
        <v>276</v>
      </c>
      <c r="K258" s="116" t="s">
        <v>55</v>
      </c>
      <c r="L258" s="63"/>
      <c r="M258" s="63"/>
      <c r="N258" s="63" t="s">
        <v>57</v>
      </c>
      <c r="O258" s="64" t="s">
        <v>57</v>
      </c>
    </row>
    <row r="259" customFormat="false" ht="13.5" hidden="false" customHeight="false" outlineLevel="0" collapsed="false">
      <c r="A259" s="109"/>
      <c r="B259" s="501"/>
      <c r="C259" s="109"/>
      <c r="D259" s="239"/>
      <c r="E259" s="565"/>
      <c r="F259" s="565"/>
      <c r="G259" s="565"/>
      <c r="H259" s="565"/>
      <c r="I259" s="591"/>
      <c r="J259" s="109"/>
      <c r="K259" s="175"/>
      <c r="L259" s="565"/>
      <c r="M259" s="565"/>
      <c r="N259" s="565"/>
      <c r="O259" s="273"/>
    </row>
    <row r="260" customFormat="false" ht="14.25" hidden="false" customHeight="false" outlineLevel="0" collapsed="false">
      <c r="A260" s="190"/>
      <c r="B260" s="550"/>
      <c r="C260" s="190"/>
      <c r="D260" s="142"/>
      <c r="E260" s="143"/>
      <c r="F260" s="143"/>
      <c r="G260" s="143"/>
      <c r="H260" s="143"/>
      <c r="I260" s="144"/>
      <c r="J260" s="145"/>
      <c r="K260" s="146"/>
      <c r="L260" s="143"/>
      <c r="M260" s="143"/>
      <c r="N260" s="143"/>
      <c r="O260" s="147"/>
    </row>
  </sheetData>
  <mergeCells count="62">
    <mergeCell ref="A1:O1"/>
    <mergeCell ref="N2:O2"/>
    <mergeCell ref="A3:C3"/>
    <mergeCell ref="D3:O3"/>
    <mergeCell ref="K4:O4"/>
    <mergeCell ref="A5:A7"/>
    <mergeCell ref="B5:B7"/>
    <mergeCell ref="C5:I5"/>
    <mergeCell ref="J5:O5"/>
    <mergeCell ref="D6:D7"/>
    <mergeCell ref="E6:I6"/>
    <mergeCell ref="J6:J7"/>
    <mergeCell ref="K6:M6"/>
    <mergeCell ref="N6:O6"/>
    <mergeCell ref="A8:O8"/>
    <mergeCell ref="A62:O62"/>
    <mergeCell ref="N63:O63"/>
    <mergeCell ref="C64:O64"/>
    <mergeCell ref="K65:O65"/>
    <mergeCell ref="A66:A68"/>
    <mergeCell ref="B66:B68"/>
    <mergeCell ref="C66:I66"/>
    <mergeCell ref="J66:O66"/>
    <mergeCell ref="D67:D68"/>
    <mergeCell ref="E67:I67"/>
    <mergeCell ref="J67:J68"/>
    <mergeCell ref="K67:M67"/>
    <mergeCell ref="N67:O67"/>
    <mergeCell ref="A69:O69"/>
    <mergeCell ref="B105:B106"/>
    <mergeCell ref="A128:O128"/>
    <mergeCell ref="N129:O129"/>
    <mergeCell ref="C130:O130"/>
    <mergeCell ref="K131:O131"/>
    <mergeCell ref="A132:A134"/>
    <mergeCell ref="B132:B134"/>
    <mergeCell ref="C132:I132"/>
    <mergeCell ref="J132:O132"/>
    <mergeCell ref="D133:D134"/>
    <mergeCell ref="E133:I133"/>
    <mergeCell ref="J133:J134"/>
    <mergeCell ref="K133:M133"/>
    <mergeCell ref="N133:O133"/>
    <mergeCell ref="A135:O135"/>
    <mergeCell ref="A197:O197"/>
    <mergeCell ref="N198:O198"/>
    <mergeCell ref="C199:O199"/>
    <mergeCell ref="K200:O200"/>
    <mergeCell ref="A201:A203"/>
    <mergeCell ref="B201:B203"/>
    <mergeCell ref="C201:I201"/>
    <mergeCell ref="J201:O201"/>
    <mergeCell ref="D202:D203"/>
    <mergeCell ref="E202:I202"/>
    <mergeCell ref="J202:J203"/>
    <mergeCell ref="K202:M202"/>
    <mergeCell ref="N202:O202"/>
    <mergeCell ref="A204:O204"/>
    <mergeCell ref="B205:B206"/>
    <mergeCell ref="B208:B209"/>
    <mergeCell ref="B211:B216"/>
    <mergeCell ref="A236:O236"/>
  </mergeCells>
  <printOptions headings="false" gridLines="false" gridLinesSet="true" horizontalCentered="false" verticalCentered="false"/>
  <pageMargins left="0.590277777777778" right="0.590277777777778" top="0.7875" bottom="0.59027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amp;P&amp;R&amp;"ｺﾞｼｯｸ,Regular"&amp;8ＮＩＣ確認検査株式会社</oddFooter>
  </headerFooter>
  <rowBreaks count="3" manualBreakCount="3">
    <brk id="61" man="true" max="16383" min="0"/>
    <brk id="127" man="true" max="16383" min="0"/>
    <brk id="1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4" activeCellId="0" sqref="AA34"/>
    </sheetView>
  </sheetViews>
  <sheetFormatPr defaultColWidth="8.9921875" defaultRowHeight="11.25" zeroHeight="false" outlineLevelRow="0" outlineLevelCol="0"/>
  <cols>
    <col collapsed="false" customWidth="true" hidden="false" outlineLevel="0" max="2" min="1" style="616" width="2.12"/>
    <col collapsed="false" customWidth="true" hidden="false" outlineLevel="0" max="3" min="3" style="616" width="3.62"/>
    <col collapsed="false" customWidth="true" hidden="false" outlineLevel="0" max="4" min="4" style="616" width="2.12"/>
    <col collapsed="false" customWidth="true" hidden="false" outlineLevel="0" max="5" min="5" style="617" width="2.62"/>
    <col collapsed="false" customWidth="true" hidden="false" outlineLevel="0" max="7" min="6" style="618" width="2.12"/>
    <col collapsed="false" customWidth="true" hidden="false" outlineLevel="0" max="8" min="8" style="618" width="5.62"/>
    <col collapsed="false" customWidth="true" hidden="false" outlineLevel="0" max="9" min="9" style="618" width="2.12"/>
    <col collapsed="false" customWidth="true" hidden="false" outlineLevel="0" max="10" min="10" style="618" width="2.62"/>
    <col collapsed="false" customWidth="true" hidden="false" outlineLevel="0" max="11" min="11" style="618" width="2.12"/>
    <col collapsed="false" customWidth="true" hidden="false" outlineLevel="0" max="12" min="12" style="617" width="4.12"/>
    <col collapsed="false" customWidth="true" hidden="false" outlineLevel="0" max="13" min="13" style="618" width="2.12"/>
    <col collapsed="false" customWidth="true" hidden="false" outlineLevel="0" max="14" min="14" style="617" width="12.12"/>
    <col collapsed="false" customWidth="true" hidden="false" outlineLevel="0" max="18" min="15" style="618" width="2.62"/>
    <col collapsed="false" customWidth="true" hidden="false" outlineLevel="0" max="19" min="19" style="618" width="2.12"/>
    <col collapsed="false" customWidth="true" hidden="false" outlineLevel="0" max="20" min="20" style="617" width="16.12"/>
    <col collapsed="false" customWidth="true" hidden="false" outlineLevel="0" max="23" min="21" style="618" width="2.62"/>
    <col collapsed="false" customWidth="true" hidden="false" outlineLevel="0" max="24" min="24" style="617" width="12.62"/>
    <col collapsed="false" customWidth="true" hidden="false" outlineLevel="0" max="25" min="25" style="619" width="12.62"/>
    <col collapsed="false" customWidth="false" hidden="false" outlineLevel="0" max="257" min="26" style="619" width="8.99"/>
  </cols>
  <sheetData>
    <row r="1" customFormat="false" ht="11.25" hidden="false" customHeight="true" outlineLevel="0" collapsed="false">
      <c r="N1" s="620"/>
      <c r="T1" s="621" t="s">
        <v>32</v>
      </c>
      <c r="U1" s="621"/>
      <c r="V1" s="621"/>
      <c r="W1" s="621"/>
      <c r="X1" s="621"/>
      <c r="Y1" s="621"/>
    </row>
    <row r="2" customFormat="false" ht="14.25" hidden="false" customHeight="true" outlineLevel="0" collapsed="false">
      <c r="A2" s="622" t="s">
        <v>669</v>
      </c>
      <c r="B2" s="622"/>
      <c r="C2" s="622"/>
      <c r="D2" s="622"/>
      <c r="E2" s="622"/>
      <c r="T2" s="623"/>
      <c r="U2" s="623"/>
      <c r="V2" s="623"/>
      <c r="W2" s="623"/>
      <c r="X2" s="624" t="s">
        <v>34</v>
      </c>
      <c r="Y2" s="624"/>
    </row>
    <row r="3" customFormat="false" ht="11.25" hidden="false" customHeight="true" outlineLevel="0" collapsed="false">
      <c r="A3" s="625" t="s">
        <v>670</v>
      </c>
      <c r="B3" s="625"/>
      <c r="C3" s="625"/>
      <c r="D3" s="625"/>
      <c r="E3" s="625"/>
      <c r="F3" s="626" t="s">
        <v>36</v>
      </c>
      <c r="G3" s="626"/>
      <c r="H3" s="626"/>
      <c r="I3" s="626"/>
      <c r="J3" s="626"/>
      <c r="K3" s="627" t="s">
        <v>37</v>
      </c>
      <c r="L3" s="627"/>
      <c r="M3" s="627"/>
      <c r="N3" s="627"/>
      <c r="O3" s="627"/>
      <c r="P3" s="627"/>
      <c r="Q3" s="627"/>
      <c r="R3" s="627"/>
      <c r="S3" s="628" t="s">
        <v>38</v>
      </c>
      <c r="T3" s="628"/>
      <c r="U3" s="628"/>
      <c r="V3" s="628"/>
      <c r="W3" s="628"/>
      <c r="X3" s="628"/>
      <c r="Y3" s="628"/>
    </row>
    <row r="4" customFormat="false" ht="13.5" hidden="false" customHeight="true" outlineLevel="0" collapsed="false">
      <c r="A4" s="625"/>
      <c r="B4" s="625"/>
      <c r="C4" s="625"/>
      <c r="D4" s="625"/>
      <c r="E4" s="625"/>
      <c r="F4" s="626"/>
      <c r="G4" s="626"/>
      <c r="H4" s="626"/>
      <c r="I4" s="626"/>
      <c r="J4" s="626"/>
      <c r="K4" s="629" t="s">
        <v>671</v>
      </c>
      <c r="L4" s="629"/>
      <c r="M4" s="630" t="s">
        <v>40</v>
      </c>
      <c r="N4" s="630"/>
      <c r="O4" s="631" t="s">
        <v>41</v>
      </c>
      <c r="P4" s="631"/>
      <c r="Q4" s="631"/>
      <c r="R4" s="631"/>
      <c r="S4" s="632" t="s">
        <v>42</v>
      </c>
      <c r="T4" s="632"/>
      <c r="U4" s="633" t="s">
        <v>43</v>
      </c>
      <c r="V4" s="633"/>
      <c r="W4" s="633"/>
      <c r="X4" s="634" t="s">
        <v>44</v>
      </c>
      <c r="Y4" s="634"/>
    </row>
    <row r="5" customFormat="false" ht="14.25" hidden="false" customHeight="true" outlineLevel="0" collapsed="false">
      <c r="A5" s="625"/>
      <c r="B5" s="625"/>
      <c r="C5" s="625"/>
      <c r="D5" s="625"/>
      <c r="E5" s="625"/>
      <c r="F5" s="626"/>
      <c r="G5" s="626"/>
      <c r="H5" s="626"/>
      <c r="I5" s="626"/>
      <c r="J5" s="626"/>
      <c r="K5" s="629"/>
      <c r="L5" s="629"/>
      <c r="M5" s="630"/>
      <c r="N5" s="630"/>
      <c r="O5" s="635" t="n">
        <v>1</v>
      </c>
      <c r="P5" s="635" t="n">
        <v>2</v>
      </c>
      <c r="Q5" s="635" t="n">
        <v>3</v>
      </c>
      <c r="R5" s="636" t="n">
        <v>4</v>
      </c>
      <c r="S5" s="637"/>
      <c r="T5" s="638"/>
      <c r="U5" s="630" t="s">
        <v>46</v>
      </c>
      <c r="V5" s="639" t="s">
        <v>47</v>
      </c>
      <c r="W5" s="630" t="s">
        <v>48</v>
      </c>
      <c r="X5" s="640" t="s">
        <v>49</v>
      </c>
      <c r="Y5" s="641" t="s">
        <v>50</v>
      </c>
    </row>
    <row r="6" customFormat="false" ht="15.95" hidden="false" customHeight="true" outlineLevel="0" collapsed="false">
      <c r="A6" s="642" t="s">
        <v>278</v>
      </c>
      <c r="B6" s="642"/>
      <c r="C6" s="642"/>
      <c r="D6" s="642"/>
      <c r="E6" s="642"/>
      <c r="F6" s="642"/>
      <c r="G6" s="642"/>
      <c r="H6" s="642"/>
      <c r="I6" s="642"/>
      <c r="J6" s="642"/>
      <c r="K6" s="642"/>
      <c r="L6" s="642"/>
      <c r="M6" s="642"/>
      <c r="N6" s="642"/>
      <c r="O6" s="642"/>
      <c r="P6" s="642"/>
      <c r="Q6" s="642"/>
      <c r="R6" s="642"/>
      <c r="S6" s="642"/>
      <c r="T6" s="642"/>
      <c r="U6" s="642"/>
      <c r="V6" s="642"/>
      <c r="W6" s="642"/>
      <c r="X6" s="642"/>
      <c r="Y6" s="642"/>
    </row>
    <row r="7" customFormat="false" ht="11.25" hidden="false" customHeight="true" outlineLevel="0" collapsed="false">
      <c r="A7" s="643" t="s">
        <v>672</v>
      </c>
      <c r="B7" s="644"/>
      <c r="C7" s="644"/>
      <c r="D7" s="644"/>
      <c r="E7" s="645"/>
      <c r="F7" s="646" t="s">
        <v>673</v>
      </c>
      <c r="G7" s="647"/>
      <c r="H7" s="647"/>
      <c r="I7" s="647"/>
      <c r="J7" s="648"/>
      <c r="K7" s="649" t="s">
        <v>55</v>
      </c>
      <c r="L7" s="650" t="s">
        <v>674</v>
      </c>
      <c r="M7" s="651" t="s">
        <v>55</v>
      </c>
      <c r="N7" s="652"/>
      <c r="O7" s="653"/>
      <c r="P7" s="653"/>
      <c r="Q7" s="653" t="s">
        <v>55</v>
      </c>
      <c r="R7" s="654" t="s">
        <v>55</v>
      </c>
      <c r="S7" s="655" t="s">
        <v>55</v>
      </c>
      <c r="T7" s="656" t="s">
        <v>673</v>
      </c>
      <c r="U7" s="657" t="s">
        <v>55</v>
      </c>
      <c r="V7" s="653" t="s">
        <v>55</v>
      </c>
      <c r="W7" s="653"/>
      <c r="X7" s="658" t="s">
        <v>57</v>
      </c>
      <c r="Y7" s="659" t="s">
        <v>57</v>
      </c>
    </row>
    <row r="8" customFormat="false" ht="11.25" hidden="false" customHeight="true" outlineLevel="0" collapsed="false">
      <c r="A8" s="660" t="s">
        <v>675</v>
      </c>
      <c r="B8" s="661"/>
      <c r="C8" s="661"/>
      <c r="D8" s="661"/>
      <c r="E8" s="662"/>
      <c r="F8" s="663" t="s">
        <v>676</v>
      </c>
      <c r="G8" s="664"/>
      <c r="H8" s="664"/>
      <c r="I8" s="664"/>
      <c r="J8" s="665"/>
      <c r="K8" s="666"/>
      <c r="L8" s="667"/>
      <c r="M8" s="668" t="s">
        <v>55</v>
      </c>
      <c r="N8" s="669"/>
      <c r="O8" s="670"/>
      <c r="P8" s="670"/>
      <c r="Q8" s="670"/>
      <c r="R8" s="671"/>
      <c r="S8" s="672"/>
      <c r="T8" s="673" t="s">
        <v>676</v>
      </c>
      <c r="U8" s="667"/>
      <c r="V8" s="670"/>
      <c r="W8" s="670"/>
      <c r="X8" s="658"/>
      <c r="Y8" s="659"/>
    </row>
    <row r="9" customFormat="false" ht="11.25" hidden="false" customHeight="true" outlineLevel="0" collapsed="false">
      <c r="A9" s="660" t="s">
        <v>677</v>
      </c>
      <c r="B9" s="674"/>
      <c r="C9" s="674"/>
      <c r="D9" s="675"/>
      <c r="F9" s="663"/>
      <c r="G9" s="664"/>
      <c r="H9" s="664"/>
      <c r="I9" s="664"/>
      <c r="J9" s="676"/>
      <c r="K9" s="672"/>
      <c r="L9" s="667"/>
      <c r="M9" s="668"/>
      <c r="N9" s="669"/>
      <c r="O9" s="677"/>
      <c r="P9" s="677"/>
      <c r="Q9" s="677"/>
      <c r="R9" s="678"/>
      <c r="S9" s="679"/>
      <c r="T9" s="680"/>
      <c r="U9" s="681"/>
      <c r="V9" s="677"/>
      <c r="W9" s="677"/>
      <c r="X9" s="658"/>
      <c r="Y9" s="659"/>
    </row>
    <row r="10" customFormat="false" ht="11.25" hidden="false" customHeight="true" outlineLevel="0" collapsed="false">
      <c r="A10" s="682"/>
      <c r="B10" s="683" t="s">
        <v>678</v>
      </c>
      <c r="C10" s="683"/>
      <c r="D10" s="675"/>
      <c r="E10" s="684" t="s">
        <v>679</v>
      </c>
      <c r="F10" s="685" t="s">
        <v>280</v>
      </c>
      <c r="G10" s="686"/>
      <c r="H10" s="686"/>
      <c r="I10" s="686"/>
      <c r="J10" s="687"/>
      <c r="K10" s="688" t="s">
        <v>55</v>
      </c>
      <c r="L10" s="689" t="s">
        <v>674</v>
      </c>
      <c r="M10" s="690" t="s">
        <v>55</v>
      </c>
      <c r="N10" s="691" t="s">
        <v>680</v>
      </c>
      <c r="O10" s="692"/>
      <c r="P10" s="692" t="s">
        <v>55</v>
      </c>
      <c r="Q10" s="692" t="s">
        <v>55</v>
      </c>
      <c r="R10" s="693"/>
      <c r="S10" s="694" t="s">
        <v>55</v>
      </c>
      <c r="T10" s="695" t="s">
        <v>681</v>
      </c>
      <c r="U10" s="696" t="s">
        <v>55</v>
      </c>
      <c r="V10" s="692" t="s">
        <v>55</v>
      </c>
      <c r="W10" s="692" t="s">
        <v>55</v>
      </c>
      <c r="X10" s="697" t="s">
        <v>57</v>
      </c>
      <c r="Y10" s="698" t="s">
        <v>57</v>
      </c>
    </row>
    <row r="11" customFormat="false" ht="11.25" hidden="false" customHeight="true" outlineLevel="0" collapsed="false">
      <c r="A11" s="682"/>
      <c r="B11" s="675"/>
      <c r="C11" s="675"/>
      <c r="D11" s="675"/>
      <c r="E11" s="684"/>
      <c r="F11" s="663" t="s">
        <v>682</v>
      </c>
      <c r="G11" s="664"/>
      <c r="H11" s="664"/>
      <c r="I11" s="664"/>
      <c r="J11" s="665"/>
      <c r="K11" s="666"/>
      <c r="L11" s="667"/>
      <c r="M11" s="668" t="s">
        <v>55</v>
      </c>
      <c r="N11" s="699" t="s">
        <v>683</v>
      </c>
      <c r="O11" s="670"/>
      <c r="P11" s="670"/>
      <c r="Q11" s="670"/>
      <c r="R11" s="671"/>
      <c r="S11" s="672"/>
      <c r="T11" s="673" t="s">
        <v>684</v>
      </c>
      <c r="U11" s="667"/>
      <c r="V11" s="670"/>
      <c r="W11" s="670"/>
      <c r="X11" s="697"/>
      <c r="Y11" s="698"/>
    </row>
    <row r="12" customFormat="false" ht="11.25" hidden="false" customHeight="true" outlineLevel="0" collapsed="false">
      <c r="A12" s="682"/>
      <c r="B12" s="675"/>
      <c r="C12" s="675"/>
      <c r="D12" s="675"/>
      <c r="E12" s="684"/>
      <c r="F12" s="663"/>
      <c r="G12" s="664"/>
      <c r="H12" s="664"/>
      <c r="I12" s="664"/>
      <c r="J12" s="676"/>
      <c r="K12" s="672"/>
      <c r="L12" s="667"/>
      <c r="M12" s="668" t="s">
        <v>55</v>
      </c>
      <c r="N12" s="699" t="s">
        <v>685</v>
      </c>
      <c r="O12" s="677"/>
      <c r="P12" s="677"/>
      <c r="Q12" s="677"/>
      <c r="R12" s="678"/>
      <c r="S12" s="679"/>
      <c r="T12" s="680"/>
      <c r="U12" s="681"/>
      <c r="V12" s="677"/>
      <c r="W12" s="677"/>
      <c r="X12" s="697"/>
      <c r="Y12" s="698"/>
    </row>
    <row r="13" customFormat="false" ht="11.25" hidden="false" customHeight="true" outlineLevel="0" collapsed="false">
      <c r="A13" s="682"/>
      <c r="B13" s="675"/>
      <c r="C13" s="675"/>
      <c r="D13" s="675"/>
      <c r="E13" s="684"/>
      <c r="F13" s="700"/>
      <c r="G13" s="701"/>
      <c r="H13" s="701"/>
      <c r="I13" s="701"/>
      <c r="J13" s="676"/>
      <c r="K13" s="672"/>
      <c r="L13" s="667"/>
      <c r="M13" s="668" t="s">
        <v>55</v>
      </c>
      <c r="N13" s="702" t="s">
        <v>686</v>
      </c>
      <c r="O13" s="692" t="s">
        <v>55</v>
      </c>
      <c r="P13" s="692" t="s">
        <v>55</v>
      </c>
      <c r="Q13" s="692" t="s">
        <v>55</v>
      </c>
      <c r="R13" s="693"/>
      <c r="S13" s="694" t="s">
        <v>55</v>
      </c>
      <c r="T13" s="695" t="s">
        <v>687</v>
      </c>
      <c r="U13" s="696" t="s">
        <v>55</v>
      </c>
      <c r="V13" s="692" t="s">
        <v>55</v>
      </c>
      <c r="W13" s="692" t="s">
        <v>55</v>
      </c>
      <c r="X13" s="697"/>
      <c r="Y13" s="698"/>
    </row>
    <row r="14" customFormat="false" ht="11.25" hidden="false" customHeight="true" outlineLevel="0" collapsed="false">
      <c r="A14" s="682"/>
      <c r="B14" s="675"/>
      <c r="C14" s="675"/>
      <c r="D14" s="675"/>
      <c r="E14" s="684"/>
      <c r="F14" s="700"/>
      <c r="G14" s="701"/>
      <c r="H14" s="701"/>
      <c r="I14" s="701"/>
      <c r="J14" s="676"/>
      <c r="K14" s="672"/>
      <c r="L14" s="667"/>
      <c r="M14" s="668" t="s">
        <v>55</v>
      </c>
      <c r="N14" s="702" t="s">
        <v>688</v>
      </c>
      <c r="O14" s="670"/>
      <c r="P14" s="670"/>
      <c r="Q14" s="670"/>
      <c r="R14" s="671"/>
      <c r="S14" s="672"/>
      <c r="T14" s="673" t="s">
        <v>684</v>
      </c>
      <c r="U14" s="667"/>
      <c r="V14" s="670"/>
      <c r="W14" s="670"/>
      <c r="X14" s="697"/>
      <c r="Y14" s="698"/>
    </row>
    <row r="15" customFormat="false" ht="11.25" hidden="false" customHeight="true" outlineLevel="0" collapsed="false">
      <c r="A15" s="682"/>
      <c r="B15" s="675"/>
      <c r="C15" s="675"/>
      <c r="D15" s="675"/>
      <c r="E15" s="684"/>
      <c r="F15" s="663"/>
      <c r="G15" s="664"/>
      <c r="H15" s="664"/>
      <c r="I15" s="664"/>
      <c r="J15" s="676"/>
      <c r="K15" s="672"/>
      <c r="L15" s="667"/>
      <c r="M15" s="668" t="s">
        <v>55</v>
      </c>
      <c r="N15" s="702"/>
      <c r="O15" s="677"/>
      <c r="P15" s="677"/>
      <c r="Q15" s="677"/>
      <c r="R15" s="678"/>
      <c r="S15" s="679"/>
      <c r="T15" s="680"/>
      <c r="U15" s="681"/>
      <c r="V15" s="677"/>
      <c r="W15" s="677"/>
      <c r="X15" s="697"/>
      <c r="Y15" s="698"/>
    </row>
    <row r="16" customFormat="false" ht="11.25" hidden="false" customHeight="true" outlineLevel="0" collapsed="false">
      <c r="A16" s="682"/>
      <c r="B16" s="675"/>
      <c r="C16" s="675"/>
      <c r="D16" s="675"/>
      <c r="E16" s="684"/>
      <c r="F16" s="663"/>
      <c r="G16" s="664"/>
      <c r="H16" s="664"/>
      <c r="I16" s="664"/>
      <c r="J16" s="676"/>
      <c r="K16" s="672"/>
      <c r="L16" s="667"/>
      <c r="M16" s="668"/>
      <c r="N16" s="703"/>
      <c r="O16" s="692"/>
      <c r="P16" s="692" t="s">
        <v>55</v>
      </c>
      <c r="Q16" s="692" t="s">
        <v>55</v>
      </c>
      <c r="R16" s="693" t="s">
        <v>55</v>
      </c>
      <c r="S16" s="694" t="s">
        <v>55</v>
      </c>
      <c r="T16" s="695" t="s">
        <v>689</v>
      </c>
      <c r="U16" s="696" t="s">
        <v>55</v>
      </c>
      <c r="V16" s="692" t="s">
        <v>55</v>
      </c>
      <c r="W16" s="692" t="s">
        <v>55</v>
      </c>
      <c r="X16" s="697"/>
      <c r="Y16" s="698"/>
    </row>
    <row r="17" customFormat="false" ht="11.25" hidden="false" customHeight="true" outlineLevel="0" collapsed="false">
      <c r="A17" s="682"/>
      <c r="B17" s="675"/>
      <c r="C17" s="675"/>
      <c r="D17" s="675"/>
      <c r="E17" s="684"/>
      <c r="F17" s="663"/>
      <c r="G17" s="664"/>
      <c r="H17" s="664"/>
      <c r="I17" s="664"/>
      <c r="J17" s="676"/>
      <c r="K17" s="672"/>
      <c r="L17" s="667"/>
      <c r="M17" s="668"/>
      <c r="N17" s="703"/>
      <c r="O17" s="704"/>
      <c r="P17" s="704"/>
      <c r="Q17" s="704"/>
      <c r="R17" s="705"/>
      <c r="S17" s="706"/>
      <c r="T17" s="707" t="s">
        <v>684</v>
      </c>
      <c r="U17" s="708"/>
      <c r="V17" s="704"/>
      <c r="W17" s="704"/>
      <c r="X17" s="697"/>
      <c r="Y17" s="698"/>
    </row>
    <row r="18" customFormat="false" ht="11.25" hidden="false" customHeight="true" outlineLevel="0" collapsed="false">
      <c r="A18" s="682"/>
      <c r="B18" s="675"/>
      <c r="C18" s="675"/>
      <c r="D18" s="675"/>
      <c r="E18" s="684"/>
      <c r="F18" s="663"/>
      <c r="G18" s="664"/>
      <c r="H18" s="664"/>
      <c r="I18" s="664"/>
      <c r="J18" s="676"/>
      <c r="K18" s="672"/>
      <c r="L18" s="667"/>
      <c r="M18" s="668"/>
      <c r="N18" s="703"/>
      <c r="O18" s="677"/>
      <c r="P18" s="677"/>
      <c r="Q18" s="677"/>
      <c r="R18" s="678"/>
      <c r="S18" s="679"/>
      <c r="T18" s="680"/>
      <c r="U18" s="681"/>
      <c r="V18" s="677"/>
      <c r="W18" s="677"/>
      <c r="X18" s="697"/>
      <c r="Y18" s="698"/>
    </row>
    <row r="19" customFormat="false" ht="11.25" hidden="false" customHeight="true" outlineLevel="0" collapsed="false">
      <c r="A19" s="682"/>
      <c r="B19" s="675"/>
      <c r="C19" s="675"/>
      <c r="D19" s="675"/>
      <c r="E19" s="684"/>
      <c r="F19" s="663"/>
      <c r="G19" s="664"/>
      <c r="H19" s="664"/>
      <c r="I19" s="664"/>
      <c r="J19" s="676"/>
      <c r="K19" s="672"/>
      <c r="L19" s="667"/>
      <c r="M19" s="668"/>
      <c r="N19" s="703"/>
      <c r="O19" s="692"/>
      <c r="P19" s="692" t="s">
        <v>55</v>
      </c>
      <c r="Q19" s="692" t="s">
        <v>55</v>
      </c>
      <c r="R19" s="693"/>
      <c r="S19" s="694" t="s">
        <v>55</v>
      </c>
      <c r="T19" s="695" t="s">
        <v>690</v>
      </c>
      <c r="U19" s="696" t="s">
        <v>55</v>
      </c>
      <c r="V19" s="692" t="s">
        <v>55</v>
      </c>
      <c r="W19" s="692" t="s">
        <v>55</v>
      </c>
      <c r="X19" s="697"/>
      <c r="Y19" s="698"/>
    </row>
    <row r="20" customFormat="false" ht="11.25" hidden="false" customHeight="true" outlineLevel="0" collapsed="false">
      <c r="A20" s="682"/>
      <c r="B20" s="675"/>
      <c r="C20" s="675"/>
      <c r="D20" s="675"/>
      <c r="E20" s="684"/>
      <c r="F20" s="663"/>
      <c r="G20" s="664"/>
      <c r="H20" s="664"/>
      <c r="I20" s="664"/>
      <c r="J20" s="676"/>
      <c r="K20" s="672"/>
      <c r="L20" s="667"/>
      <c r="M20" s="668"/>
      <c r="N20" s="703"/>
      <c r="O20" s="670"/>
      <c r="P20" s="670"/>
      <c r="Q20" s="670"/>
      <c r="R20" s="671"/>
      <c r="S20" s="672"/>
      <c r="T20" s="673" t="s">
        <v>684</v>
      </c>
      <c r="U20" s="667"/>
      <c r="V20" s="670"/>
      <c r="W20" s="670"/>
      <c r="X20" s="697"/>
      <c r="Y20" s="698"/>
    </row>
    <row r="21" customFormat="false" ht="11.25" hidden="false" customHeight="true" outlineLevel="0" collapsed="false">
      <c r="A21" s="682"/>
      <c r="B21" s="675"/>
      <c r="C21" s="675"/>
      <c r="D21" s="675"/>
      <c r="E21" s="684"/>
      <c r="F21" s="709"/>
      <c r="G21" s="710"/>
      <c r="H21" s="710"/>
      <c r="I21" s="710"/>
      <c r="J21" s="711"/>
      <c r="K21" s="712"/>
      <c r="L21" s="713"/>
      <c r="M21" s="714"/>
      <c r="N21" s="715"/>
      <c r="O21" s="716"/>
      <c r="P21" s="716"/>
      <c r="Q21" s="716"/>
      <c r="R21" s="717"/>
      <c r="S21" s="718"/>
      <c r="T21" s="719"/>
      <c r="U21" s="720"/>
      <c r="V21" s="716"/>
      <c r="W21" s="716"/>
      <c r="X21" s="697"/>
      <c r="Y21" s="698"/>
    </row>
    <row r="22" customFormat="false" ht="11.25" hidden="false" customHeight="true" outlineLevel="0" collapsed="false">
      <c r="A22" s="682"/>
      <c r="B22" s="675"/>
      <c r="C22" s="675"/>
      <c r="D22" s="675"/>
      <c r="E22" s="684"/>
      <c r="F22" s="685" t="s">
        <v>291</v>
      </c>
      <c r="G22" s="686"/>
      <c r="H22" s="686"/>
      <c r="I22" s="686"/>
      <c r="J22" s="721"/>
      <c r="K22" s="688" t="s">
        <v>55</v>
      </c>
      <c r="L22" s="689" t="s">
        <v>674</v>
      </c>
      <c r="M22" s="690" t="s">
        <v>55</v>
      </c>
      <c r="N22" s="722" t="s">
        <v>680</v>
      </c>
      <c r="O22" s="692"/>
      <c r="P22" s="692"/>
      <c r="Q22" s="692" t="s">
        <v>55</v>
      </c>
      <c r="R22" s="693" t="s">
        <v>55</v>
      </c>
      <c r="S22" s="688" t="s">
        <v>55</v>
      </c>
      <c r="T22" s="689" t="s">
        <v>691</v>
      </c>
      <c r="U22" s="696" t="s">
        <v>55</v>
      </c>
      <c r="V22" s="692"/>
      <c r="W22" s="692" t="s">
        <v>55</v>
      </c>
      <c r="X22" s="697" t="s">
        <v>57</v>
      </c>
      <c r="Y22" s="723" t="s">
        <v>57</v>
      </c>
    </row>
    <row r="23" customFormat="false" ht="11.25" hidden="false" customHeight="true" outlineLevel="0" collapsed="false">
      <c r="A23" s="682"/>
      <c r="B23" s="675"/>
      <c r="C23" s="675"/>
      <c r="D23" s="675"/>
      <c r="E23" s="684"/>
      <c r="F23" s="663" t="s">
        <v>294</v>
      </c>
      <c r="G23" s="664"/>
      <c r="H23" s="664"/>
      <c r="I23" s="664"/>
      <c r="J23" s="724"/>
      <c r="K23" s="672"/>
      <c r="L23" s="667"/>
      <c r="M23" s="668" t="s">
        <v>55</v>
      </c>
      <c r="N23" s="699" t="s">
        <v>683</v>
      </c>
      <c r="O23" s="704"/>
      <c r="P23" s="704"/>
      <c r="Q23" s="704"/>
      <c r="R23" s="705"/>
      <c r="S23" s="706"/>
      <c r="T23" s="707" t="s">
        <v>692</v>
      </c>
      <c r="U23" s="708"/>
      <c r="V23" s="704"/>
      <c r="W23" s="704"/>
      <c r="X23" s="697"/>
      <c r="Y23" s="723"/>
    </row>
    <row r="24" customFormat="false" ht="11.25" hidden="false" customHeight="true" outlineLevel="0" collapsed="false">
      <c r="A24" s="682"/>
      <c r="B24" s="675"/>
      <c r="C24" s="675"/>
      <c r="D24" s="675"/>
      <c r="E24" s="684"/>
      <c r="F24" s="663"/>
      <c r="G24" s="664"/>
      <c r="H24" s="664"/>
      <c r="I24" s="664"/>
      <c r="J24" s="724"/>
      <c r="K24" s="672"/>
      <c r="L24" s="667"/>
      <c r="M24" s="668" t="s">
        <v>55</v>
      </c>
      <c r="N24" s="699" t="s">
        <v>686</v>
      </c>
      <c r="O24" s="716"/>
      <c r="P24" s="716"/>
      <c r="Q24" s="716"/>
      <c r="R24" s="717"/>
      <c r="S24" s="718"/>
      <c r="T24" s="719"/>
      <c r="U24" s="720"/>
      <c r="V24" s="716"/>
      <c r="W24" s="716"/>
      <c r="X24" s="697"/>
      <c r="Y24" s="723"/>
    </row>
    <row r="25" customFormat="false" ht="11.25" hidden="false" customHeight="true" outlineLevel="0" collapsed="false">
      <c r="A25" s="682"/>
      <c r="B25" s="675"/>
      <c r="C25" s="675"/>
      <c r="D25" s="675"/>
      <c r="E25" s="684"/>
      <c r="F25" s="663"/>
      <c r="G25" s="664"/>
      <c r="H25" s="664"/>
      <c r="I25" s="664"/>
      <c r="J25" s="724"/>
      <c r="K25" s="672"/>
      <c r="L25" s="667"/>
      <c r="M25" s="668" t="s">
        <v>55</v>
      </c>
      <c r="N25" s="699" t="s">
        <v>688</v>
      </c>
      <c r="O25" s="725"/>
      <c r="P25" s="725"/>
      <c r="Q25" s="725" t="s">
        <v>55</v>
      </c>
      <c r="R25" s="726" t="s">
        <v>55</v>
      </c>
      <c r="S25" s="727" t="s">
        <v>55</v>
      </c>
      <c r="T25" s="728" t="s">
        <v>693</v>
      </c>
      <c r="U25" s="729" t="s">
        <v>55</v>
      </c>
      <c r="V25" s="725"/>
      <c r="W25" s="725" t="s">
        <v>55</v>
      </c>
      <c r="X25" s="697"/>
      <c r="Y25" s="723"/>
    </row>
    <row r="26" customFormat="false" ht="11.25" hidden="false" customHeight="true" outlineLevel="0" collapsed="false">
      <c r="A26" s="682"/>
      <c r="B26" s="675"/>
      <c r="C26" s="675"/>
      <c r="D26" s="675"/>
      <c r="E26" s="684"/>
      <c r="F26" s="663"/>
      <c r="G26" s="664"/>
      <c r="H26" s="664"/>
      <c r="I26" s="664"/>
      <c r="J26" s="724"/>
      <c r="K26" s="672"/>
      <c r="L26" s="667"/>
      <c r="M26" s="668" t="s">
        <v>55</v>
      </c>
      <c r="N26" s="699" t="s">
        <v>694</v>
      </c>
      <c r="O26" s="704"/>
      <c r="P26" s="704"/>
      <c r="Q26" s="704"/>
      <c r="R26" s="705"/>
      <c r="S26" s="706"/>
      <c r="T26" s="707" t="s">
        <v>692</v>
      </c>
      <c r="U26" s="708"/>
      <c r="V26" s="704"/>
      <c r="W26" s="704"/>
      <c r="X26" s="697"/>
      <c r="Y26" s="723"/>
    </row>
    <row r="27" customFormat="false" ht="11.25" hidden="false" customHeight="true" outlineLevel="0" collapsed="false">
      <c r="A27" s="682"/>
      <c r="B27" s="675"/>
      <c r="C27" s="675"/>
      <c r="D27" s="675"/>
      <c r="E27" s="684"/>
      <c r="F27" s="663"/>
      <c r="G27" s="664"/>
      <c r="H27" s="664"/>
      <c r="I27" s="664"/>
      <c r="J27" s="724"/>
      <c r="K27" s="672"/>
      <c r="L27" s="667"/>
      <c r="M27" s="668" t="s">
        <v>55</v>
      </c>
      <c r="N27" s="699" t="s">
        <v>695</v>
      </c>
      <c r="O27" s="677"/>
      <c r="P27" s="677"/>
      <c r="Q27" s="677"/>
      <c r="R27" s="678"/>
      <c r="S27" s="679"/>
      <c r="T27" s="680"/>
      <c r="U27" s="681"/>
      <c r="V27" s="677"/>
      <c r="W27" s="677"/>
      <c r="X27" s="697"/>
      <c r="Y27" s="723"/>
    </row>
    <row r="28" customFormat="false" ht="11.25" hidden="false" customHeight="true" outlineLevel="0" collapsed="false">
      <c r="A28" s="682"/>
      <c r="B28" s="675"/>
      <c r="C28" s="675"/>
      <c r="D28" s="675"/>
      <c r="E28" s="684"/>
      <c r="F28" s="709"/>
      <c r="G28" s="710"/>
      <c r="H28" s="710"/>
      <c r="I28" s="710"/>
      <c r="J28" s="730"/>
      <c r="K28" s="712"/>
      <c r="L28" s="713"/>
      <c r="M28" s="714" t="s">
        <v>55</v>
      </c>
      <c r="N28" s="731"/>
      <c r="O28" s="670"/>
      <c r="P28" s="670"/>
      <c r="Q28" s="670"/>
      <c r="R28" s="671"/>
      <c r="S28" s="679"/>
      <c r="T28" s="680"/>
      <c r="U28" s="667"/>
      <c r="V28" s="670"/>
      <c r="W28" s="670"/>
      <c r="X28" s="697"/>
      <c r="Y28" s="723"/>
    </row>
    <row r="29" customFormat="false" ht="11.25" hidden="false" customHeight="true" outlineLevel="0" collapsed="false">
      <c r="A29" s="682"/>
      <c r="B29" s="675"/>
      <c r="C29" s="675"/>
      <c r="D29" s="675"/>
      <c r="E29" s="684"/>
      <c r="F29" s="663" t="s">
        <v>297</v>
      </c>
      <c r="G29" s="664"/>
      <c r="H29" s="664"/>
      <c r="I29" s="664"/>
      <c r="J29" s="724"/>
      <c r="K29" s="672" t="s">
        <v>55</v>
      </c>
      <c r="L29" s="673" t="s">
        <v>674</v>
      </c>
      <c r="M29" s="668" t="s">
        <v>55</v>
      </c>
      <c r="N29" s="732" t="s">
        <v>680</v>
      </c>
      <c r="O29" s="692"/>
      <c r="P29" s="692"/>
      <c r="Q29" s="692" t="s">
        <v>55</v>
      </c>
      <c r="R29" s="693" t="s">
        <v>55</v>
      </c>
      <c r="S29" s="694" t="s">
        <v>55</v>
      </c>
      <c r="T29" s="695" t="s">
        <v>696</v>
      </c>
      <c r="U29" s="696" t="s">
        <v>55</v>
      </c>
      <c r="V29" s="692" t="s">
        <v>55</v>
      </c>
      <c r="W29" s="692" t="s">
        <v>55</v>
      </c>
      <c r="X29" s="697" t="s">
        <v>57</v>
      </c>
      <c r="Y29" s="723" t="s">
        <v>57</v>
      </c>
    </row>
    <row r="30" customFormat="false" ht="11.25" hidden="false" customHeight="true" outlineLevel="0" collapsed="false">
      <c r="A30" s="682"/>
      <c r="B30" s="675"/>
      <c r="C30" s="675"/>
      <c r="D30" s="675"/>
      <c r="E30" s="684"/>
      <c r="F30" s="663" t="s">
        <v>299</v>
      </c>
      <c r="G30" s="664"/>
      <c r="H30" s="664"/>
      <c r="I30" s="664"/>
      <c r="J30" s="724"/>
      <c r="K30" s="672"/>
      <c r="L30" s="667"/>
      <c r="M30" s="668" t="s">
        <v>55</v>
      </c>
      <c r="N30" s="699" t="s">
        <v>683</v>
      </c>
      <c r="O30" s="704"/>
      <c r="P30" s="704"/>
      <c r="Q30" s="704"/>
      <c r="R30" s="705"/>
      <c r="S30" s="706"/>
      <c r="T30" s="733"/>
      <c r="U30" s="708"/>
      <c r="V30" s="704"/>
      <c r="W30" s="704"/>
      <c r="X30" s="697"/>
      <c r="Y30" s="723"/>
    </row>
    <row r="31" customFormat="false" ht="11.25" hidden="false" customHeight="true" outlineLevel="0" collapsed="false">
      <c r="A31" s="682"/>
      <c r="B31" s="675"/>
      <c r="C31" s="675"/>
      <c r="D31" s="675"/>
      <c r="E31" s="684"/>
      <c r="F31" s="663"/>
      <c r="G31" s="664"/>
      <c r="H31" s="664"/>
      <c r="I31" s="664"/>
      <c r="J31" s="724"/>
      <c r="K31" s="672"/>
      <c r="L31" s="667"/>
      <c r="M31" s="668" t="s">
        <v>55</v>
      </c>
      <c r="N31" s="699" t="s">
        <v>685</v>
      </c>
      <c r="O31" s="677"/>
      <c r="P31" s="677"/>
      <c r="Q31" s="677"/>
      <c r="R31" s="678"/>
      <c r="S31" s="679"/>
      <c r="T31" s="680"/>
      <c r="U31" s="681"/>
      <c r="V31" s="677"/>
      <c r="W31" s="677"/>
      <c r="X31" s="697"/>
      <c r="Y31" s="723"/>
    </row>
    <row r="32" customFormat="false" ht="11.25" hidden="false" customHeight="true" outlineLevel="0" collapsed="false">
      <c r="A32" s="682"/>
      <c r="B32" s="675"/>
      <c r="C32" s="675"/>
      <c r="D32" s="675"/>
      <c r="E32" s="684"/>
      <c r="F32" s="663"/>
      <c r="G32" s="664"/>
      <c r="H32" s="664"/>
      <c r="I32" s="664"/>
      <c r="J32" s="724"/>
      <c r="K32" s="672"/>
      <c r="L32" s="667"/>
      <c r="M32" s="668" t="s">
        <v>55</v>
      </c>
      <c r="N32" s="734" t="s">
        <v>686</v>
      </c>
      <c r="O32" s="692"/>
      <c r="P32" s="692"/>
      <c r="Q32" s="692" t="s">
        <v>55</v>
      </c>
      <c r="R32" s="693" t="s">
        <v>55</v>
      </c>
      <c r="S32" s="694" t="s">
        <v>55</v>
      </c>
      <c r="T32" s="695" t="s">
        <v>697</v>
      </c>
      <c r="U32" s="696" t="s">
        <v>55</v>
      </c>
      <c r="V32" s="692"/>
      <c r="W32" s="692" t="s">
        <v>55</v>
      </c>
      <c r="X32" s="697"/>
      <c r="Y32" s="723"/>
    </row>
    <row r="33" customFormat="false" ht="11.25" hidden="false" customHeight="true" outlineLevel="0" collapsed="false">
      <c r="A33" s="682"/>
      <c r="B33" s="675"/>
      <c r="C33" s="675"/>
      <c r="D33" s="675"/>
      <c r="E33" s="684"/>
      <c r="F33" s="663"/>
      <c r="G33" s="664"/>
      <c r="H33" s="664"/>
      <c r="I33" s="664"/>
      <c r="J33" s="724"/>
      <c r="K33" s="672"/>
      <c r="L33" s="667"/>
      <c r="M33" s="668" t="s">
        <v>55</v>
      </c>
      <c r="N33" s="734" t="s">
        <v>688</v>
      </c>
      <c r="O33" s="704"/>
      <c r="P33" s="704"/>
      <c r="Q33" s="704"/>
      <c r="R33" s="705"/>
      <c r="S33" s="706"/>
      <c r="T33" s="707" t="s">
        <v>698</v>
      </c>
      <c r="U33" s="708"/>
      <c r="V33" s="704"/>
      <c r="W33" s="704"/>
      <c r="X33" s="697"/>
      <c r="Y33" s="723"/>
    </row>
    <row r="34" customFormat="false" ht="11.25" hidden="false" customHeight="true" outlineLevel="0" collapsed="false">
      <c r="A34" s="682"/>
      <c r="B34" s="675"/>
      <c r="C34" s="675"/>
      <c r="D34" s="675"/>
      <c r="E34" s="684"/>
      <c r="F34" s="663"/>
      <c r="G34" s="664"/>
      <c r="H34" s="664"/>
      <c r="I34" s="664"/>
      <c r="J34" s="724"/>
      <c r="K34" s="672"/>
      <c r="L34" s="667"/>
      <c r="M34" s="668" t="s">
        <v>55</v>
      </c>
      <c r="N34" s="734" t="s">
        <v>694</v>
      </c>
      <c r="O34" s="716"/>
      <c r="P34" s="716"/>
      <c r="Q34" s="716"/>
      <c r="R34" s="717"/>
      <c r="S34" s="718"/>
      <c r="T34" s="719"/>
      <c r="U34" s="720"/>
      <c r="V34" s="716"/>
      <c r="W34" s="716"/>
      <c r="X34" s="697"/>
      <c r="Y34" s="723"/>
    </row>
    <row r="35" customFormat="false" ht="11.25" hidden="false" customHeight="true" outlineLevel="0" collapsed="false">
      <c r="A35" s="682"/>
      <c r="B35" s="675"/>
      <c r="C35" s="675"/>
      <c r="D35" s="675"/>
      <c r="E35" s="684"/>
      <c r="F35" s="663"/>
      <c r="G35" s="664"/>
      <c r="H35" s="664"/>
      <c r="I35" s="664"/>
      <c r="J35" s="724"/>
      <c r="K35" s="672"/>
      <c r="L35" s="667"/>
      <c r="M35" s="668" t="s">
        <v>55</v>
      </c>
      <c r="N35" s="734" t="s">
        <v>695</v>
      </c>
      <c r="O35" s="725"/>
      <c r="P35" s="725"/>
      <c r="Q35" s="725" t="s">
        <v>55</v>
      </c>
      <c r="R35" s="726" t="s">
        <v>55</v>
      </c>
      <c r="S35" s="727" t="s">
        <v>55</v>
      </c>
      <c r="T35" s="728" t="s">
        <v>699</v>
      </c>
      <c r="U35" s="729" t="s">
        <v>55</v>
      </c>
      <c r="V35" s="725"/>
      <c r="W35" s="725" t="s">
        <v>55</v>
      </c>
      <c r="X35" s="697"/>
      <c r="Y35" s="723"/>
    </row>
    <row r="36" customFormat="false" ht="11.25" hidden="false" customHeight="true" outlineLevel="0" collapsed="false">
      <c r="A36" s="682"/>
      <c r="B36" s="675"/>
      <c r="C36" s="675"/>
      <c r="D36" s="675"/>
      <c r="E36" s="684"/>
      <c r="F36" s="663"/>
      <c r="G36" s="664"/>
      <c r="H36" s="664"/>
      <c r="I36" s="664"/>
      <c r="J36" s="724"/>
      <c r="K36" s="672"/>
      <c r="L36" s="667"/>
      <c r="M36" s="668" t="s">
        <v>55</v>
      </c>
      <c r="N36" s="734"/>
      <c r="O36" s="704"/>
      <c r="P36" s="704"/>
      <c r="Q36" s="704"/>
      <c r="R36" s="705"/>
      <c r="S36" s="706"/>
      <c r="T36" s="707" t="s">
        <v>692</v>
      </c>
      <c r="U36" s="708"/>
      <c r="V36" s="704"/>
      <c r="W36" s="704"/>
      <c r="X36" s="697"/>
      <c r="Y36" s="723"/>
    </row>
    <row r="37" customFormat="false" ht="11.25" hidden="false" customHeight="true" outlineLevel="0" collapsed="false">
      <c r="A37" s="682"/>
      <c r="B37" s="675"/>
      <c r="C37" s="675"/>
      <c r="D37" s="675"/>
      <c r="E37" s="684"/>
      <c r="F37" s="709"/>
      <c r="G37" s="710"/>
      <c r="H37" s="710"/>
      <c r="I37" s="710"/>
      <c r="J37" s="724"/>
      <c r="K37" s="712"/>
      <c r="L37" s="713"/>
      <c r="M37" s="714"/>
      <c r="N37" s="735"/>
      <c r="O37" s="677"/>
      <c r="P37" s="677"/>
      <c r="Q37" s="677"/>
      <c r="R37" s="678"/>
      <c r="S37" s="679"/>
      <c r="T37" s="680"/>
      <c r="U37" s="681"/>
      <c r="V37" s="677"/>
      <c r="W37" s="677"/>
      <c r="X37" s="697"/>
      <c r="Y37" s="723"/>
    </row>
    <row r="38" customFormat="false" ht="11.25" hidden="false" customHeight="true" outlineLevel="0" collapsed="false">
      <c r="A38" s="682"/>
      <c r="B38" s="736"/>
      <c r="C38" s="736"/>
      <c r="D38" s="736"/>
      <c r="E38" s="662"/>
      <c r="F38" s="685" t="s">
        <v>700</v>
      </c>
      <c r="G38" s="686"/>
      <c r="H38" s="686"/>
      <c r="I38" s="686"/>
      <c r="J38" s="721"/>
      <c r="K38" s="688" t="s">
        <v>55</v>
      </c>
      <c r="L38" s="689" t="s">
        <v>674</v>
      </c>
      <c r="M38" s="690" t="s">
        <v>55</v>
      </c>
      <c r="N38" s="737"/>
      <c r="O38" s="692"/>
      <c r="P38" s="692"/>
      <c r="Q38" s="692" t="s">
        <v>55</v>
      </c>
      <c r="R38" s="693" t="s">
        <v>55</v>
      </c>
      <c r="S38" s="688" t="s">
        <v>55</v>
      </c>
      <c r="T38" s="695" t="s">
        <v>701</v>
      </c>
      <c r="U38" s="696" t="s">
        <v>55</v>
      </c>
      <c r="V38" s="692" t="s">
        <v>55</v>
      </c>
      <c r="W38" s="692"/>
      <c r="X38" s="697" t="s">
        <v>57</v>
      </c>
      <c r="Y38" s="723" t="s">
        <v>57</v>
      </c>
    </row>
    <row r="39" customFormat="false" ht="11.25" hidden="false" customHeight="true" outlineLevel="0" collapsed="false">
      <c r="A39" s="682"/>
      <c r="B39" s="736"/>
      <c r="C39" s="736"/>
      <c r="D39" s="736"/>
      <c r="E39" s="662"/>
      <c r="F39" s="663"/>
      <c r="G39" s="664"/>
      <c r="H39" s="664"/>
      <c r="I39" s="664"/>
      <c r="J39" s="724"/>
      <c r="K39" s="672"/>
      <c r="L39" s="667"/>
      <c r="M39" s="668" t="s">
        <v>55</v>
      </c>
      <c r="N39" s="738"/>
      <c r="O39" s="704"/>
      <c r="P39" s="704"/>
      <c r="Q39" s="704"/>
      <c r="R39" s="705"/>
      <c r="S39" s="706"/>
      <c r="T39" s="739"/>
      <c r="U39" s="708"/>
      <c r="V39" s="704"/>
      <c r="W39" s="704"/>
      <c r="X39" s="697"/>
      <c r="Y39" s="723"/>
    </row>
    <row r="40" customFormat="false" ht="11.25" hidden="false" customHeight="true" outlineLevel="0" collapsed="false">
      <c r="A40" s="682"/>
      <c r="B40" s="736"/>
      <c r="C40" s="736"/>
      <c r="D40" s="736"/>
      <c r="E40" s="662"/>
      <c r="F40" s="709"/>
      <c r="G40" s="710"/>
      <c r="H40" s="710"/>
      <c r="I40" s="710"/>
      <c r="J40" s="730"/>
      <c r="K40" s="712"/>
      <c r="L40" s="713"/>
      <c r="M40" s="714"/>
      <c r="N40" s="740"/>
      <c r="O40" s="716"/>
      <c r="P40" s="716"/>
      <c r="Q40" s="716"/>
      <c r="R40" s="717"/>
      <c r="S40" s="718"/>
      <c r="T40" s="719"/>
      <c r="U40" s="720"/>
      <c r="V40" s="716"/>
      <c r="W40" s="716"/>
      <c r="X40" s="697"/>
      <c r="Y40" s="723"/>
    </row>
    <row r="41" customFormat="false" ht="11.25" hidden="false" customHeight="true" outlineLevel="0" collapsed="false">
      <c r="A41" s="682"/>
      <c r="B41" s="736"/>
      <c r="C41" s="736"/>
      <c r="D41" s="736"/>
      <c r="E41" s="664"/>
      <c r="F41" s="663" t="s">
        <v>702</v>
      </c>
      <c r="G41" s="664"/>
      <c r="H41" s="664"/>
      <c r="I41" s="664"/>
      <c r="J41" s="724"/>
      <c r="K41" s="672" t="s">
        <v>55</v>
      </c>
      <c r="L41" s="673" t="s">
        <v>674</v>
      </c>
      <c r="M41" s="668" t="s">
        <v>55</v>
      </c>
      <c r="N41" s="732" t="s">
        <v>685</v>
      </c>
      <c r="O41" s="725"/>
      <c r="P41" s="725"/>
      <c r="Q41" s="725" t="s">
        <v>55</v>
      </c>
      <c r="R41" s="726" t="s">
        <v>55</v>
      </c>
      <c r="S41" s="727" t="s">
        <v>55</v>
      </c>
      <c r="T41" s="728" t="s">
        <v>703</v>
      </c>
      <c r="U41" s="729" t="s">
        <v>55</v>
      </c>
      <c r="V41" s="725"/>
      <c r="W41" s="725" t="s">
        <v>55</v>
      </c>
      <c r="X41" s="741" t="s">
        <v>57</v>
      </c>
      <c r="Y41" s="742" t="s">
        <v>57</v>
      </c>
    </row>
    <row r="42" customFormat="false" ht="11.25" hidden="false" customHeight="true" outlineLevel="0" collapsed="false">
      <c r="A42" s="682"/>
      <c r="B42" s="736"/>
      <c r="C42" s="736"/>
      <c r="D42" s="736"/>
      <c r="E42" s="664"/>
      <c r="F42" s="663"/>
      <c r="G42" s="664"/>
      <c r="H42" s="664"/>
      <c r="I42" s="664"/>
      <c r="J42" s="724"/>
      <c r="K42" s="672"/>
      <c r="L42" s="667"/>
      <c r="M42" s="668" t="s">
        <v>55</v>
      </c>
      <c r="N42" s="699" t="s">
        <v>680</v>
      </c>
      <c r="O42" s="704"/>
      <c r="P42" s="704"/>
      <c r="Q42" s="704"/>
      <c r="R42" s="705"/>
      <c r="S42" s="706"/>
      <c r="T42" s="733"/>
      <c r="U42" s="708"/>
      <c r="V42" s="704"/>
      <c r="W42" s="704"/>
      <c r="X42" s="741"/>
      <c r="Y42" s="742"/>
    </row>
    <row r="43" customFormat="false" ht="11.25" hidden="false" customHeight="true" outlineLevel="0" collapsed="false">
      <c r="A43" s="682"/>
      <c r="B43" s="736"/>
      <c r="C43" s="736"/>
      <c r="D43" s="736"/>
      <c r="E43" s="664"/>
      <c r="F43" s="663"/>
      <c r="G43" s="664"/>
      <c r="H43" s="664"/>
      <c r="I43" s="664"/>
      <c r="J43" s="724"/>
      <c r="K43" s="672"/>
      <c r="L43" s="667"/>
      <c r="M43" s="668" t="s">
        <v>55</v>
      </c>
      <c r="N43" s="699" t="s">
        <v>686</v>
      </c>
      <c r="O43" s="677"/>
      <c r="P43" s="677"/>
      <c r="Q43" s="677"/>
      <c r="R43" s="678"/>
      <c r="S43" s="679"/>
      <c r="T43" s="680"/>
      <c r="U43" s="681"/>
      <c r="V43" s="677"/>
      <c r="W43" s="677"/>
      <c r="X43" s="741"/>
      <c r="Y43" s="742"/>
    </row>
    <row r="44" customFormat="false" ht="11.25" hidden="false" customHeight="true" outlineLevel="0" collapsed="false">
      <c r="A44" s="682"/>
      <c r="B44" s="736"/>
      <c r="C44" s="736"/>
      <c r="D44" s="736"/>
      <c r="E44" s="664"/>
      <c r="F44" s="663"/>
      <c r="G44" s="664"/>
      <c r="H44" s="664"/>
      <c r="I44" s="664"/>
      <c r="J44" s="724"/>
      <c r="K44" s="672"/>
      <c r="L44" s="667"/>
      <c r="M44" s="668" t="s">
        <v>55</v>
      </c>
      <c r="N44" s="734" t="s">
        <v>688</v>
      </c>
      <c r="O44" s="692"/>
      <c r="P44" s="692"/>
      <c r="Q44" s="692" t="s">
        <v>55</v>
      </c>
      <c r="R44" s="693" t="s">
        <v>55</v>
      </c>
      <c r="S44" s="694" t="s">
        <v>55</v>
      </c>
      <c r="T44" s="695" t="s">
        <v>704</v>
      </c>
      <c r="U44" s="696" t="s">
        <v>55</v>
      </c>
      <c r="V44" s="692" t="s">
        <v>55</v>
      </c>
      <c r="W44" s="692" t="s">
        <v>55</v>
      </c>
      <c r="X44" s="741"/>
      <c r="Y44" s="742"/>
    </row>
    <row r="45" customFormat="false" ht="11.25" hidden="false" customHeight="true" outlineLevel="0" collapsed="false">
      <c r="A45" s="682"/>
      <c r="B45" s="736"/>
      <c r="C45" s="736"/>
      <c r="D45" s="736"/>
      <c r="E45" s="664"/>
      <c r="F45" s="663"/>
      <c r="G45" s="664"/>
      <c r="H45" s="664"/>
      <c r="I45" s="664"/>
      <c r="J45" s="724"/>
      <c r="K45" s="672"/>
      <c r="L45" s="667"/>
      <c r="M45" s="668" t="s">
        <v>55</v>
      </c>
      <c r="N45" s="734"/>
      <c r="O45" s="704"/>
      <c r="P45" s="704"/>
      <c r="Q45" s="704"/>
      <c r="R45" s="705"/>
      <c r="S45" s="706"/>
      <c r="T45" s="733"/>
      <c r="U45" s="708"/>
      <c r="V45" s="704"/>
      <c r="W45" s="704"/>
      <c r="X45" s="741"/>
      <c r="Y45" s="742"/>
    </row>
    <row r="46" customFormat="false" ht="11.25" hidden="false" customHeight="true" outlineLevel="0" collapsed="false">
      <c r="A46" s="682"/>
      <c r="B46" s="736"/>
      <c r="C46" s="736"/>
      <c r="D46" s="736"/>
      <c r="E46" s="664"/>
      <c r="F46" s="663"/>
      <c r="G46" s="664"/>
      <c r="H46" s="664"/>
      <c r="I46" s="664"/>
      <c r="J46" s="724"/>
      <c r="K46" s="672"/>
      <c r="L46" s="667"/>
      <c r="M46" s="668"/>
      <c r="N46" s="734"/>
      <c r="O46" s="677"/>
      <c r="P46" s="677"/>
      <c r="Q46" s="677"/>
      <c r="R46" s="678"/>
      <c r="S46" s="679"/>
      <c r="T46" s="680"/>
      <c r="U46" s="681"/>
      <c r="V46" s="677"/>
      <c r="W46" s="677"/>
      <c r="X46" s="741"/>
      <c r="Y46" s="742"/>
    </row>
    <row r="47" customFormat="false" ht="11.25" hidden="false" customHeight="true" outlineLevel="0" collapsed="false">
      <c r="A47" s="682"/>
      <c r="B47" s="736"/>
      <c r="C47" s="736"/>
      <c r="D47" s="736"/>
      <c r="E47" s="664"/>
      <c r="F47" s="685" t="s">
        <v>705</v>
      </c>
      <c r="G47" s="686"/>
      <c r="H47" s="686"/>
      <c r="I47" s="686"/>
      <c r="J47" s="721"/>
      <c r="K47" s="688" t="s">
        <v>55</v>
      </c>
      <c r="L47" s="689" t="s">
        <v>674</v>
      </c>
      <c r="M47" s="690" t="s">
        <v>55</v>
      </c>
      <c r="N47" s="691" t="s">
        <v>685</v>
      </c>
      <c r="O47" s="743"/>
      <c r="P47" s="743"/>
      <c r="Q47" s="743" t="s">
        <v>55</v>
      </c>
      <c r="R47" s="744" t="s">
        <v>55</v>
      </c>
      <c r="S47" s="688" t="s">
        <v>55</v>
      </c>
      <c r="T47" s="695" t="s">
        <v>706</v>
      </c>
      <c r="U47" s="745" t="s">
        <v>55</v>
      </c>
      <c r="V47" s="743"/>
      <c r="W47" s="743" t="s">
        <v>55</v>
      </c>
      <c r="X47" s="697" t="s">
        <v>57</v>
      </c>
      <c r="Y47" s="723" t="s">
        <v>57</v>
      </c>
    </row>
    <row r="48" customFormat="false" ht="11.25" hidden="false" customHeight="true" outlineLevel="0" collapsed="false">
      <c r="A48" s="682"/>
      <c r="B48" s="736"/>
      <c r="C48" s="736"/>
      <c r="D48" s="736"/>
      <c r="E48" s="664"/>
      <c r="F48" s="746"/>
      <c r="G48" s="664"/>
      <c r="H48" s="664"/>
      <c r="I48" s="664"/>
      <c r="J48" s="724"/>
      <c r="K48" s="672"/>
      <c r="L48" s="667"/>
      <c r="M48" s="668" t="s">
        <v>55</v>
      </c>
      <c r="N48" s="747" t="s">
        <v>707</v>
      </c>
      <c r="O48" s="677"/>
      <c r="P48" s="677"/>
      <c r="Q48" s="677"/>
      <c r="R48" s="678"/>
      <c r="S48" s="679"/>
      <c r="T48" s="733"/>
      <c r="U48" s="681"/>
      <c r="V48" s="677"/>
      <c r="W48" s="677"/>
      <c r="X48" s="697"/>
      <c r="Y48" s="723"/>
    </row>
    <row r="49" customFormat="false" ht="11.25" hidden="false" customHeight="true" outlineLevel="0" collapsed="false">
      <c r="A49" s="682"/>
      <c r="B49" s="736"/>
      <c r="C49" s="736"/>
      <c r="D49" s="736"/>
      <c r="E49" s="664"/>
      <c r="F49" s="663"/>
      <c r="G49" s="664"/>
      <c r="H49" s="664"/>
      <c r="I49" s="664"/>
      <c r="J49" s="724"/>
      <c r="K49" s="672"/>
      <c r="L49" s="667"/>
      <c r="M49" s="668" t="s">
        <v>55</v>
      </c>
      <c r="N49" s="699" t="s">
        <v>680</v>
      </c>
      <c r="O49" s="677"/>
      <c r="P49" s="677"/>
      <c r="Q49" s="677"/>
      <c r="R49" s="678"/>
      <c r="S49" s="679"/>
      <c r="T49" s="680"/>
      <c r="U49" s="681"/>
      <c r="V49" s="677"/>
      <c r="W49" s="677"/>
      <c r="X49" s="697"/>
      <c r="Y49" s="723"/>
    </row>
    <row r="50" customFormat="false" ht="11.25" hidden="false" customHeight="true" outlineLevel="0" collapsed="false">
      <c r="A50" s="682"/>
      <c r="B50" s="736"/>
      <c r="C50" s="736"/>
      <c r="D50" s="736"/>
      <c r="E50" s="664"/>
      <c r="F50" s="663"/>
      <c r="G50" s="664"/>
      <c r="H50" s="664"/>
      <c r="I50" s="664"/>
      <c r="J50" s="724"/>
      <c r="K50" s="672"/>
      <c r="L50" s="667"/>
      <c r="M50" s="668" t="s">
        <v>55</v>
      </c>
      <c r="N50" s="734" t="s">
        <v>686</v>
      </c>
      <c r="O50" s="743"/>
      <c r="P50" s="743"/>
      <c r="Q50" s="743" t="s">
        <v>55</v>
      </c>
      <c r="R50" s="744" t="s">
        <v>55</v>
      </c>
      <c r="S50" s="688" t="s">
        <v>55</v>
      </c>
      <c r="T50" s="695" t="s">
        <v>708</v>
      </c>
      <c r="U50" s="745" t="s">
        <v>55</v>
      </c>
      <c r="V50" s="743" t="s">
        <v>55</v>
      </c>
      <c r="W50" s="743" t="s">
        <v>55</v>
      </c>
      <c r="X50" s="697"/>
      <c r="Y50" s="723"/>
    </row>
    <row r="51" customFormat="false" ht="11.25" hidden="false" customHeight="true" outlineLevel="0" collapsed="false">
      <c r="A51" s="682"/>
      <c r="B51" s="736"/>
      <c r="C51" s="736"/>
      <c r="D51" s="736"/>
      <c r="E51" s="664"/>
      <c r="F51" s="663"/>
      <c r="G51" s="664"/>
      <c r="H51" s="664"/>
      <c r="I51" s="664"/>
      <c r="J51" s="724"/>
      <c r="K51" s="672"/>
      <c r="L51" s="667"/>
      <c r="M51" s="668" t="s">
        <v>55</v>
      </c>
      <c r="N51" s="734"/>
      <c r="O51" s="677"/>
      <c r="P51" s="677"/>
      <c r="Q51" s="677"/>
      <c r="R51" s="678"/>
      <c r="S51" s="679"/>
      <c r="T51" s="680"/>
      <c r="U51" s="681"/>
      <c r="V51" s="677"/>
      <c r="W51" s="677"/>
      <c r="X51" s="697"/>
      <c r="Y51" s="723"/>
    </row>
    <row r="52" customFormat="false" ht="11.25" hidden="false" customHeight="true" outlineLevel="0" collapsed="false">
      <c r="A52" s="682"/>
      <c r="B52" s="736"/>
      <c r="C52" s="736"/>
      <c r="D52" s="736"/>
      <c r="E52" s="664"/>
      <c r="F52" s="663"/>
      <c r="G52" s="664"/>
      <c r="H52" s="664"/>
      <c r="I52" s="664"/>
      <c r="J52" s="724"/>
      <c r="K52" s="672"/>
      <c r="L52" s="667"/>
      <c r="M52" s="668"/>
      <c r="N52" s="734"/>
      <c r="O52" s="677"/>
      <c r="P52" s="677"/>
      <c r="Q52" s="677"/>
      <c r="R52" s="678"/>
      <c r="S52" s="679"/>
      <c r="T52" s="680"/>
      <c r="U52" s="677"/>
      <c r="V52" s="677"/>
      <c r="W52" s="677"/>
      <c r="X52" s="697"/>
      <c r="Y52" s="723"/>
    </row>
    <row r="53" customFormat="false" ht="11.25" hidden="false" customHeight="true" outlineLevel="0" collapsed="false">
      <c r="A53" s="682"/>
      <c r="B53" s="736"/>
      <c r="C53" s="736"/>
      <c r="D53" s="736"/>
      <c r="E53" s="664"/>
      <c r="F53" s="663"/>
      <c r="G53" s="664"/>
      <c r="H53" s="664"/>
      <c r="I53" s="664"/>
      <c r="J53" s="724"/>
      <c r="K53" s="672"/>
      <c r="L53" s="667"/>
      <c r="M53" s="668"/>
      <c r="N53" s="734"/>
      <c r="O53" s="743"/>
      <c r="P53" s="743"/>
      <c r="Q53" s="743" t="s">
        <v>55</v>
      </c>
      <c r="R53" s="744" t="s">
        <v>55</v>
      </c>
      <c r="S53" s="688" t="s">
        <v>55</v>
      </c>
      <c r="T53" s="695" t="s">
        <v>709</v>
      </c>
      <c r="U53" s="745" t="s">
        <v>55</v>
      </c>
      <c r="V53" s="743"/>
      <c r="W53" s="743" t="s">
        <v>55</v>
      </c>
      <c r="X53" s="697"/>
      <c r="Y53" s="723"/>
    </row>
    <row r="54" customFormat="false" ht="11.25" hidden="false" customHeight="true" outlineLevel="0" collapsed="false">
      <c r="A54" s="682"/>
      <c r="B54" s="736"/>
      <c r="C54" s="736"/>
      <c r="D54" s="736"/>
      <c r="E54" s="664"/>
      <c r="F54" s="663"/>
      <c r="G54" s="664"/>
      <c r="H54" s="664"/>
      <c r="I54" s="664"/>
      <c r="J54" s="724"/>
      <c r="K54" s="672"/>
      <c r="L54" s="667"/>
      <c r="M54" s="668"/>
      <c r="N54" s="734"/>
      <c r="O54" s="677"/>
      <c r="P54" s="677"/>
      <c r="Q54" s="677"/>
      <c r="R54" s="678"/>
      <c r="S54" s="679"/>
      <c r="T54" s="680"/>
      <c r="U54" s="681"/>
      <c r="V54" s="677"/>
      <c r="W54" s="677"/>
      <c r="X54" s="697"/>
      <c r="Y54" s="723"/>
    </row>
    <row r="55" customFormat="false" ht="11.25" hidden="false" customHeight="true" outlineLevel="0" collapsed="false">
      <c r="A55" s="682"/>
      <c r="B55" s="736"/>
      <c r="C55" s="736"/>
      <c r="D55" s="736"/>
      <c r="E55" s="664"/>
      <c r="F55" s="663"/>
      <c r="G55" s="664"/>
      <c r="H55" s="664"/>
      <c r="I55" s="664"/>
      <c r="J55" s="724"/>
      <c r="K55" s="672"/>
      <c r="L55" s="667"/>
      <c r="M55" s="668"/>
      <c r="N55" s="734"/>
      <c r="O55" s="677"/>
      <c r="P55" s="677"/>
      <c r="Q55" s="677"/>
      <c r="R55" s="678"/>
      <c r="S55" s="679"/>
      <c r="T55" s="680"/>
      <c r="U55" s="677"/>
      <c r="V55" s="677"/>
      <c r="W55" s="677"/>
      <c r="X55" s="697"/>
      <c r="Y55" s="723"/>
    </row>
    <row r="56" customFormat="false" ht="11.25" hidden="false" customHeight="true" outlineLevel="0" collapsed="false">
      <c r="A56" s="682"/>
      <c r="B56" s="736"/>
      <c r="C56" s="736"/>
      <c r="D56" s="736"/>
      <c r="E56" s="664"/>
      <c r="F56" s="663"/>
      <c r="G56" s="664"/>
      <c r="H56" s="664"/>
      <c r="I56" s="664"/>
      <c r="J56" s="724"/>
      <c r="K56" s="672"/>
      <c r="L56" s="667"/>
      <c r="M56" s="668"/>
      <c r="N56" s="734"/>
      <c r="O56" s="743"/>
      <c r="P56" s="743" t="s">
        <v>55</v>
      </c>
      <c r="Q56" s="743" t="s">
        <v>55</v>
      </c>
      <c r="R56" s="744" t="s">
        <v>55</v>
      </c>
      <c r="S56" s="688" t="s">
        <v>55</v>
      </c>
      <c r="T56" s="695" t="s">
        <v>710</v>
      </c>
      <c r="U56" s="745" t="s">
        <v>55</v>
      </c>
      <c r="V56" s="743" t="s">
        <v>55</v>
      </c>
      <c r="W56" s="743" t="s">
        <v>55</v>
      </c>
      <c r="X56" s="697"/>
      <c r="Y56" s="723"/>
    </row>
    <row r="57" customFormat="false" ht="11.25" hidden="false" customHeight="true" outlineLevel="0" collapsed="false">
      <c r="A57" s="682"/>
      <c r="B57" s="736"/>
      <c r="C57" s="736"/>
      <c r="D57" s="736"/>
      <c r="E57" s="664"/>
      <c r="F57" s="663"/>
      <c r="G57" s="664"/>
      <c r="H57" s="664"/>
      <c r="I57" s="664"/>
      <c r="J57" s="724"/>
      <c r="K57" s="672"/>
      <c r="L57" s="667"/>
      <c r="M57" s="668"/>
      <c r="N57" s="734"/>
      <c r="O57" s="677"/>
      <c r="P57" s="677"/>
      <c r="Q57" s="677"/>
      <c r="R57" s="678"/>
      <c r="S57" s="679"/>
      <c r="T57" s="748" t="s">
        <v>682</v>
      </c>
      <c r="U57" s="681"/>
      <c r="V57" s="677"/>
      <c r="W57" s="677"/>
      <c r="X57" s="697"/>
      <c r="Y57" s="723"/>
    </row>
    <row r="58" customFormat="false" ht="11.25" hidden="false" customHeight="true" outlineLevel="0" collapsed="false">
      <c r="A58" s="682"/>
      <c r="B58" s="736"/>
      <c r="C58" s="736"/>
      <c r="D58" s="736"/>
      <c r="E58" s="664"/>
      <c r="F58" s="663"/>
      <c r="G58" s="664"/>
      <c r="H58" s="664"/>
      <c r="I58" s="664"/>
      <c r="J58" s="724"/>
      <c r="K58" s="672"/>
      <c r="L58" s="667"/>
      <c r="M58" s="668"/>
      <c r="N58" s="734"/>
      <c r="O58" s="677"/>
      <c r="P58" s="677"/>
      <c r="Q58" s="677"/>
      <c r="R58" s="678"/>
      <c r="S58" s="679"/>
      <c r="T58" s="748"/>
      <c r="U58" s="681"/>
      <c r="V58" s="677"/>
      <c r="W58" s="677"/>
      <c r="X58" s="697"/>
      <c r="Y58" s="723"/>
    </row>
    <row r="59" customFormat="false" ht="11.25" hidden="false" customHeight="true" outlineLevel="0" collapsed="false">
      <c r="A59" s="682"/>
      <c r="B59" s="736"/>
      <c r="C59" s="736"/>
      <c r="D59" s="736"/>
      <c r="E59" s="664"/>
      <c r="F59" s="663"/>
      <c r="G59" s="664"/>
      <c r="H59" s="664"/>
      <c r="I59" s="664"/>
      <c r="J59" s="724"/>
      <c r="K59" s="672"/>
      <c r="L59" s="667"/>
      <c r="M59" s="668"/>
      <c r="N59" s="734"/>
      <c r="O59" s="692"/>
      <c r="P59" s="743" t="s">
        <v>55</v>
      </c>
      <c r="Q59" s="743" t="s">
        <v>55</v>
      </c>
      <c r="R59" s="744" t="s">
        <v>55</v>
      </c>
      <c r="S59" s="688" t="s">
        <v>55</v>
      </c>
      <c r="T59" s="695" t="s">
        <v>711</v>
      </c>
      <c r="U59" s="745" t="s">
        <v>55</v>
      </c>
      <c r="V59" s="743"/>
      <c r="W59" s="743" t="s">
        <v>55</v>
      </c>
      <c r="X59" s="697"/>
      <c r="Y59" s="723"/>
    </row>
    <row r="60" customFormat="false" ht="11.25" hidden="false" customHeight="true" outlineLevel="0" collapsed="false">
      <c r="A60" s="682"/>
      <c r="B60" s="736"/>
      <c r="C60" s="736"/>
      <c r="D60" s="736"/>
      <c r="E60" s="664"/>
      <c r="F60" s="663"/>
      <c r="G60" s="664"/>
      <c r="H60" s="664"/>
      <c r="I60" s="664"/>
      <c r="J60" s="724"/>
      <c r="K60" s="672"/>
      <c r="L60" s="667"/>
      <c r="M60" s="668"/>
      <c r="N60" s="734"/>
      <c r="O60" s="677"/>
      <c r="P60" s="677"/>
      <c r="Q60" s="677"/>
      <c r="R60" s="678"/>
      <c r="S60" s="679"/>
      <c r="T60" s="748" t="s">
        <v>712</v>
      </c>
      <c r="U60" s="681"/>
      <c r="V60" s="677"/>
      <c r="W60" s="677"/>
      <c r="X60" s="697"/>
      <c r="Y60" s="723"/>
    </row>
    <row r="61" customFormat="false" ht="11.25" hidden="false" customHeight="true" outlineLevel="0" collapsed="false">
      <c r="A61" s="682"/>
      <c r="B61" s="736"/>
      <c r="C61" s="736"/>
      <c r="D61" s="736"/>
      <c r="E61" s="664"/>
      <c r="F61" s="663"/>
      <c r="G61" s="664"/>
      <c r="H61" s="664"/>
      <c r="I61" s="664"/>
      <c r="J61" s="724"/>
      <c r="K61" s="672"/>
      <c r="L61" s="667"/>
      <c r="M61" s="668"/>
      <c r="N61" s="734"/>
      <c r="O61" s="677"/>
      <c r="P61" s="677"/>
      <c r="Q61" s="677"/>
      <c r="R61" s="678"/>
      <c r="S61" s="679"/>
      <c r="T61" s="748"/>
      <c r="U61" s="677"/>
      <c r="V61" s="677"/>
      <c r="W61" s="677"/>
      <c r="X61" s="697"/>
      <c r="Y61" s="723"/>
    </row>
    <row r="62" customFormat="false" ht="11.25" hidden="false" customHeight="true" outlineLevel="0" collapsed="false">
      <c r="A62" s="682"/>
      <c r="B62" s="736"/>
      <c r="C62" s="736"/>
      <c r="D62" s="736"/>
      <c r="E62" s="664"/>
      <c r="F62" s="685" t="s">
        <v>713</v>
      </c>
      <c r="G62" s="686"/>
      <c r="H62" s="686"/>
      <c r="I62" s="686"/>
      <c r="J62" s="721"/>
      <c r="K62" s="688" t="s">
        <v>55</v>
      </c>
      <c r="L62" s="689" t="s">
        <v>674</v>
      </c>
      <c r="M62" s="690" t="s">
        <v>55</v>
      </c>
      <c r="N62" s="691" t="s">
        <v>685</v>
      </c>
      <c r="O62" s="743"/>
      <c r="P62" s="743"/>
      <c r="Q62" s="743" t="s">
        <v>55</v>
      </c>
      <c r="R62" s="744" t="s">
        <v>55</v>
      </c>
      <c r="S62" s="688" t="s">
        <v>55</v>
      </c>
      <c r="T62" s="695" t="s">
        <v>714</v>
      </c>
      <c r="U62" s="745" t="s">
        <v>55</v>
      </c>
      <c r="V62" s="743"/>
      <c r="W62" s="743" t="s">
        <v>55</v>
      </c>
      <c r="X62" s="749" t="s">
        <v>57</v>
      </c>
      <c r="Y62" s="750" t="s">
        <v>57</v>
      </c>
    </row>
    <row r="63" customFormat="false" ht="11.25" hidden="false" customHeight="true" outlineLevel="0" collapsed="false">
      <c r="A63" s="682"/>
      <c r="B63" s="736"/>
      <c r="C63" s="736"/>
      <c r="D63" s="736"/>
      <c r="E63" s="664"/>
      <c r="F63" s="751"/>
      <c r="G63" s="664"/>
      <c r="H63" s="664"/>
      <c r="I63" s="664"/>
      <c r="J63" s="724"/>
      <c r="K63" s="672"/>
      <c r="L63" s="667"/>
      <c r="M63" s="668" t="s">
        <v>55</v>
      </c>
      <c r="N63" s="747" t="s">
        <v>707</v>
      </c>
      <c r="O63" s="677"/>
      <c r="P63" s="677"/>
      <c r="Q63" s="677"/>
      <c r="R63" s="678"/>
      <c r="S63" s="679"/>
      <c r="T63" s="733"/>
      <c r="U63" s="681"/>
      <c r="V63" s="677"/>
      <c r="W63" s="677"/>
      <c r="X63" s="749"/>
      <c r="Y63" s="750"/>
    </row>
    <row r="64" customFormat="false" ht="11.25" hidden="false" customHeight="true" outlineLevel="0" collapsed="false">
      <c r="A64" s="682"/>
      <c r="B64" s="736"/>
      <c r="C64" s="736"/>
      <c r="D64" s="736"/>
      <c r="E64" s="664"/>
      <c r="F64" s="663"/>
      <c r="G64" s="664"/>
      <c r="H64" s="664"/>
      <c r="I64" s="664"/>
      <c r="J64" s="724"/>
      <c r="K64" s="672"/>
      <c r="L64" s="667"/>
      <c r="M64" s="668" t="s">
        <v>55</v>
      </c>
      <c r="N64" s="699" t="s">
        <v>680</v>
      </c>
      <c r="O64" s="677"/>
      <c r="P64" s="677"/>
      <c r="Q64" s="677"/>
      <c r="R64" s="678"/>
      <c r="S64" s="679"/>
      <c r="T64" s="748"/>
      <c r="U64" s="681"/>
      <c r="V64" s="677"/>
      <c r="W64" s="677"/>
      <c r="X64" s="749"/>
      <c r="Y64" s="750"/>
    </row>
    <row r="65" customFormat="false" ht="11.25" hidden="false" customHeight="true" outlineLevel="0" collapsed="false">
      <c r="A65" s="682"/>
      <c r="B65" s="736"/>
      <c r="C65" s="736"/>
      <c r="D65" s="736"/>
      <c r="E65" s="664"/>
      <c r="F65" s="663"/>
      <c r="G65" s="664"/>
      <c r="H65" s="664"/>
      <c r="I65" s="664"/>
      <c r="J65" s="724"/>
      <c r="K65" s="672"/>
      <c r="L65" s="667"/>
      <c r="M65" s="668" t="s">
        <v>55</v>
      </c>
      <c r="N65" s="734" t="s">
        <v>686</v>
      </c>
      <c r="O65" s="743"/>
      <c r="P65" s="743"/>
      <c r="Q65" s="743" t="s">
        <v>55</v>
      </c>
      <c r="R65" s="744" t="s">
        <v>55</v>
      </c>
      <c r="S65" s="688" t="s">
        <v>55</v>
      </c>
      <c r="T65" s="695" t="s">
        <v>715</v>
      </c>
      <c r="U65" s="745" t="s">
        <v>55</v>
      </c>
      <c r="V65" s="743"/>
      <c r="W65" s="743" t="s">
        <v>55</v>
      </c>
      <c r="X65" s="749"/>
      <c r="Y65" s="750"/>
    </row>
    <row r="66" customFormat="false" ht="11.25" hidden="false" customHeight="true" outlineLevel="0" collapsed="false">
      <c r="A66" s="682"/>
      <c r="B66" s="736"/>
      <c r="C66" s="736"/>
      <c r="D66" s="736"/>
      <c r="E66" s="664"/>
      <c r="F66" s="663"/>
      <c r="G66" s="664"/>
      <c r="H66" s="664"/>
      <c r="I66" s="664"/>
      <c r="J66" s="724"/>
      <c r="K66" s="672"/>
      <c r="L66" s="667"/>
      <c r="M66" s="668" t="s">
        <v>55</v>
      </c>
      <c r="N66" s="734"/>
      <c r="O66" s="677"/>
      <c r="P66" s="677"/>
      <c r="Q66" s="677"/>
      <c r="R66" s="678"/>
      <c r="S66" s="679"/>
      <c r="T66" s="748"/>
      <c r="U66" s="681"/>
      <c r="V66" s="677"/>
      <c r="W66" s="677"/>
      <c r="X66" s="749"/>
      <c r="Y66" s="750"/>
    </row>
    <row r="67" customFormat="false" ht="11.25" hidden="false" customHeight="true" outlineLevel="0" collapsed="false">
      <c r="A67" s="682"/>
      <c r="B67" s="736"/>
      <c r="C67" s="736"/>
      <c r="D67" s="736"/>
      <c r="E67" s="664"/>
      <c r="F67" s="663"/>
      <c r="G67" s="664"/>
      <c r="H67" s="664"/>
      <c r="I67" s="664"/>
      <c r="J67" s="724"/>
      <c r="K67" s="672"/>
      <c r="L67" s="667"/>
      <c r="M67" s="668"/>
      <c r="N67" s="734"/>
      <c r="O67" s="677"/>
      <c r="P67" s="677"/>
      <c r="Q67" s="677"/>
      <c r="R67" s="678"/>
      <c r="S67" s="679"/>
      <c r="T67" s="748"/>
      <c r="U67" s="677"/>
      <c r="V67" s="677"/>
      <c r="W67" s="677"/>
      <c r="X67" s="749"/>
      <c r="Y67" s="750"/>
    </row>
    <row r="68" customFormat="false" ht="11.25" hidden="false" customHeight="true" outlineLevel="0" collapsed="false">
      <c r="A68" s="682"/>
      <c r="B68" s="736"/>
      <c r="C68" s="736"/>
      <c r="D68" s="736"/>
      <c r="E68" s="664"/>
      <c r="F68" s="663"/>
      <c r="G68" s="664"/>
      <c r="H68" s="664"/>
      <c r="I68" s="664"/>
      <c r="J68" s="724"/>
      <c r="K68" s="672"/>
      <c r="L68" s="667"/>
      <c r="M68" s="668"/>
      <c r="N68" s="734"/>
      <c r="O68" s="743"/>
      <c r="P68" s="743"/>
      <c r="Q68" s="743" t="s">
        <v>55</v>
      </c>
      <c r="R68" s="744" t="s">
        <v>55</v>
      </c>
      <c r="S68" s="688" t="s">
        <v>55</v>
      </c>
      <c r="T68" s="695" t="s">
        <v>716</v>
      </c>
      <c r="U68" s="745" t="s">
        <v>55</v>
      </c>
      <c r="V68" s="743"/>
      <c r="W68" s="743" t="s">
        <v>55</v>
      </c>
      <c r="X68" s="749"/>
      <c r="Y68" s="750"/>
    </row>
    <row r="69" customFormat="false" ht="11.25" hidden="false" customHeight="true" outlineLevel="0" collapsed="false">
      <c r="A69" s="682"/>
      <c r="B69" s="736"/>
      <c r="C69" s="736"/>
      <c r="D69" s="736"/>
      <c r="E69" s="664"/>
      <c r="F69" s="663"/>
      <c r="G69" s="664"/>
      <c r="H69" s="664"/>
      <c r="I69" s="664"/>
      <c r="J69" s="724"/>
      <c r="K69" s="672"/>
      <c r="L69" s="667"/>
      <c r="M69" s="668"/>
      <c r="N69" s="734"/>
      <c r="O69" s="677"/>
      <c r="P69" s="677"/>
      <c r="Q69" s="677"/>
      <c r="R69" s="678"/>
      <c r="S69" s="679"/>
      <c r="T69" s="748"/>
      <c r="U69" s="681"/>
      <c r="V69" s="677"/>
      <c r="W69" s="677"/>
      <c r="X69" s="749"/>
      <c r="Y69" s="750"/>
    </row>
    <row r="70" customFormat="false" ht="11.25" hidden="false" customHeight="true" outlineLevel="0" collapsed="false">
      <c r="A70" s="682"/>
      <c r="B70" s="736"/>
      <c r="C70" s="736"/>
      <c r="D70" s="736"/>
      <c r="E70" s="664"/>
      <c r="F70" s="663"/>
      <c r="G70" s="664"/>
      <c r="H70" s="664"/>
      <c r="I70" s="664"/>
      <c r="J70" s="724"/>
      <c r="K70" s="672"/>
      <c r="L70" s="667"/>
      <c r="M70" s="668"/>
      <c r="N70" s="734"/>
      <c r="O70" s="677"/>
      <c r="P70" s="677"/>
      <c r="Q70" s="677"/>
      <c r="R70" s="678"/>
      <c r="S70" s="679"/>
      <c r="T70" s="748"/>
      <c r="U70" s="677"/>
      <c r="V70" s="677"/>
      <c r="W70" s="677"/>
      <c r="X70" s="749"/>
      <c r="Y70" s="750"/>
    </row>
    <row r="71" customFormat="false" ht="11.25" hidden="false" customHeight="true" outlineLevel="0" collapsed="false">
      <c r="A71" s="682"/>
      <c r="B71" s="736"/>
      <c r="C71" s="736"/>
      <c r="D71" s="736"/>
      <c r="E71" s="664"/>
      <c r="F71" s="685" t="s">
        <v>717</v>
      </c>
      <c r="G71" s="686"/>
      <c r="H71" s="686"/>
      <c r="I71" s="686"/>
      <c r="J71" s="721"/>
      <c r="K71" s="688" t="s">
        <v>55</v>
      </c>
      <c r="L71" s="689" t="s">
        <v>674</v>
      </c>
      <c r="M71" s="690" t="s">
        <v>55</v>
      </c>
      <c r="N71" s="691" t="s">
        <v>685</v>
      </c>
      <c r="O71" s="743"/>
      <c r="P71" s="743"/>
      <c r="Q71" s="743" t="s">
        <v>55</v>
      </c>
      <c r="R71" s="744" t="s">
        <v>55</v>
      </c>
      <c r="S71" s="688" t="s">
        <v>55</v>
      </c>
      <c r="T71" s="695" t="s">
        <v>718</v>
      </c>
      <c r="U71" s="745" t="s">
        <v>55</v>
      </c>
      <c r="V71" s="743"/>
      <c r="W71" s="743" t="s">
        <v>55</v>
      </c>
      <c r="X71" s="752" t="s">
        <v>57</v>
      </c>
      <c r="Y71" s="753" t="s">
        <v>57</v>
      </c>
    </row>
    <row r="72" customFormat="false" ht="11.25" hidden="false" customHeight="true" outlineLevel="0" collapsed="false">
      <c r="A72" s="682"/>
      <c r="B72" s="736"/>
      <c r="C72" s="736"/>
      <c r="D72" s="736"/>
      <c r="E72" s="664"/>
      <c r="F72" s="751"/>
      <c r="G72" s="664"/>
      <c r="H72" s="664"/>
      <c r="I72" s="664"/>
      <c r="J72" s="724"/>
      <c r="K72" s="672"/>
      <c r="L72" s="667"/>
      <c r="M72" s="668" t="s">
        <v>55</v>
      </c>
      <c r="N72" s="747" t="s">
        <v>707</v>
      </c>
      <c r="O72" s="677"/>
      <c r="P72" s="677"/>
      <c r="Q72" s="677"/>
      <c r="R72" s="678"/>
      <c r="S72" s="679"/>
      <c r="T72" s="733"/>
      <c r="U72" s="681"/>
      <c r="V72" s="677"/>
      <c r="W72" s="677"/>
      <c r="X72" s="752"/>
      <c r="Y72" s="753"/>
    </row>
    <row r="73" customFormat="false" ht="11.25" hidden="false" customHeight="true" outlineLevel="0" collapsed="false">
      <c r="A73" s="682"/>
      <c r="B73" s="736"/>
      <c r="C73" s="736"/>
      <c r="D73" s="736"/>
      <c r="E73" s="664"/>
      <c r="F73" s="663"/>
      <c r="G73" s="664"/>
      <c r="H73" s="664"/>
      <c r="I73" s="664"/>
      <c r="J73" s="724"/>
      <c r="K73" s="672"/>
      <c r="L73" s="667"/>
      <c r="M73" s="668" t="s">
        <v>55</v>
      </c>
      <c r="N73" s="699" t="s">
        <v>680</v>
      </c>
      <c r="O73" s="677"/>
      <c r="P73" s="677"/>
      <c r="Q73" s="677"/>
      <c r="R73" s="678"/>
      <c r="S73" s="679"/>
      <c r="T73" s="748"/>
      <c r="U73" s="681"/>
      <c r="V73" s="677"/>
      <c r="W73" s="677"/>
      <c r="X73" s="752"/>
      <c r="Y73" s="753"/>
    </row>
    <row r="74" customFormat="false" ht="11.25" hidden="false" customHeight="true" outlineLevel="0" collapsed="false">
      <c r="A74" s="682"/>
      <c r="B74" s="736"/>
      <c r="C74" s="736"/>
      <c r="D74" s="736"/>
      <c r="E74" s="664"/>
      <c r="F74" s="663"/>
      <c r="G74" s="664"/>
      <c r="H74" s="664"/>
      <c r="I74" s="664"/>
      <c r="J74" s="724"/>
      <c r="K74" s="672"/>
      <c r="L74" s="667"/>
      <c r="M74" s="668" t="s">
        <v>55</v>
      </c>
      <c r="N74" s="734" t="s">
        <v>686</v>
      </c>
      <c r="O74" s="743"/>
      <c r="P74" s="743"/>
      <c r="Q74" s="743" t="s">
        <v>55</v>
      </c>
      <c r="R74" s="744" t="s">
        <v>55</v>
      </c>
      <c r="S74" s="688" t="s">
        <v>55</v>
      </c>
      <c r="T74" s="695" t="s">
        <v>719</v>
      </c>
      <c r="U74" s="745" t="s">
        <v>55</v>
      </c>
      <c r="V74" s="743"/>
      <c r="W74" s="743" t="s">
        <v>55</v>
      </c>
      <c r="X74" s="752"/>
      <c r="Y74" s="753"/>
    </row>
    <row r="75" customFormat="false" ht="11.25" hidden="false" customHeight="true" outlineLevel="0" collapsed="false">
      <c r="A75" s="682"/>
      <c r="B75" s="736"/>
      <c r="C75" s="736"/>
      <c r="D75" s="736"/>
      <c r="E75" s="664"/>
      <c r="F75" s="663"/>
      <c r="G75" s="664"/>
      <c r="H75" s="664"/>
      <c r="I75" s="664"/>
      <c r="J75" s="724"/>
      <c r="K75" s="672"/>
      <c r="L75" s="667"/>
      <c r="M75" s="668" t="s">
        <v>55</v>
      </c>
      <c r="N75" s="734"/>
      <c r="O75" s="677"/>
      <c r="P75" s="677"/>
      <c r="Q75" s="677"/>
      <c r="R75" s="678"/>
      <c r="S75" s="679"/>
      <c r="T75" s="748"/>
      <c r="U75" s="681"/>
      <c r="V75" s="677"/>
      <c r="W75" s="677"/>
      <c r="X75" s="752"/>
      <c r="Y75" s="753"/>
    </row>
    <row r="76" customFormat="false" ht="11.25" hidden="false" customHeight="true" outlineLevel="0" collapsed="false">
      <c r="A76" s="682"/>
      <c r="B76" s="736"/>
      <c r="C76" s="736"/>
      <c r="D76" s="736"/>
      <c r="E76" s="664"/>
      <c r="F76" s="663"/>
      <c r="G76" s="664"/>
      <c r="H76" s="664"/>
      <c r="I76" s="664"/>
      <c r="J76" s="724"/>
      <c r="K76" s="672"/>
      <c r="L76" s="667"/>
      <c r="M76" s="668"/>
      <c r="N76" s="734"/>
      <c r="O76" s="677"/>
      <c r="P76" s="677"/>
      <c r="Q76" s="677"/>
      <c r="R76" s="678"/>
      <c r="S76" s="679"/>
      <c r="T76" s="748"/>
      <c r="U76" s="677"/>
      <c r="V76" s="677"/>
      <c r="W76" s="677"/>
      <c r="X76" s="752"/>
      <c r="Y76" s="753"/>
    </row>
    <row r="77" customFormat="false" ht="11.25" hidden="false" customHeight="true" outlineLevel="0" collapsed="false">
      <c r="A77" s="682"/>
      <c r="B77" s="736"/>
      <c r="C77" s="736"/>
      <c r="D77" s="736"/>
      <c r="E77" s="664"/>
      <c r="F77" s="663"/>
      <c r="G77" s="664"/>
      <c r="H77" s="664"/>
      <c r="I77" s="664"/>
      <c r="J77" s="724"/>
      <c r="K77" s="672"/>
      <c r="L77" s="667"/>
      <c r="M77" s="668"/>
      <c r="N77" s="734"/>
      <c r="O77" s="743"/>
      <c r="P77" s="743"/>
      <c r="Q77" s="743" t="s">
        <v>55</v>
      </c>
      <c r="R77" s="744" t="s">
        <v>55</v>
      </c>
      <c r="S77" s="688" t="s">
        <v>55</v>
      </c>
      <c r="T77" s="695" t="s">
        <v>720</v>
      </c>
      <c r="U77" s="745" t="s">
        <v>55</v>
      </c>
      <c r="V77" s="743"/>
      <c r="W77" s="743" t="s">
        <v>55</v>
      </c>
      <c r="X77" s="752"/>
      <c r="Y77" s="753"/>
    </row>
    <row r="78" customFormat="false" ht="11.25" hidden="false" customHeight="true" outlineLevel="0" collapsed="false">
      <c r="A78" s="682"/>
      <c r="B78" s="736"/>
      <c r="C78" s="736"/>
      <c r="D78" s="736"/>
      <c r="E78" s="664"/>
      <c r="F78" s="663"/>
      <c r="G78" s="664"/>
      <c r="H78" s="664"/>
      <c r="I78" s="664"/>
      <c r="J78" s="724"/>
      <c r="K78" s="672"/>
      <c r="L78" s="667"/>
      <c r="M78" s="668"/>
      <c r="N78" s="734"/>
      <c r="O78" s="677"/>
      <c r="P78" s="677"/>
      <c r="Q78" s="677"/>
      <c r="R78" s="678"/>
      <c r="S78" s="679"/>
      <c r="T78" s="748"/>
      <c r="U78" s="681"/>
      <c r="V78" s="677"/>
      <c r="W78" s="677"/>
      <c r="X78" s="752"/>
      <c r="Y78" s="753"/>
    </row>
    <row r="79" customFormat="false" ht="11.25" hidden="false" customHeight="true" outlineLevel="0" collapsed="false">
      <c r="A79" s="754"/>
      <c r="B79" s="755"/>
      <c r="C79" s="755"/>
      <c r="D79" s="755"/>
      <c r="E79" s="756"/>
      <c r="F79" s="757"/>
      <c r="G79" s="756"/>
      <c r="H79" s="756"/>
      <c r="I79" s="756"/>
      <c r="J79" s="758"/>
      <c r="K79" s="759"/>
      <c r="L79" s="760"/>
      <c r="M79" s="761"/>
      <c r="N79" s="762"/>
      <c r="O79" s="763"/>
      <c r="P79" s="763"/>
      <c r="Q79" s="763"/>
      <c r="R79" s="764"/>
      <c r="S79" s="765"/>
      <c r="T79" s="766"/>
      <c r="U79" s="763"/>
      <c r="V79" s="763"/>
      <c r="W79" s="763"/>
      <c r="X79" s="752"/>
      <c r="Y79" s="753"/>
    </row>
    <row r="80" customFormat="false" ht="11.25" hidden="false" customHeight="true" outlineLevel="0" collapsed="false">
      <c r="N80" s="620"/>
      <c r="T80" s="621" t="s">
        <v>32</v>
      </c>
      <c r="U80" s="621"/>
      <c r="V80" s="621"/>
      <c r="W80" s="621"/>
      <c r="X80" s="621"/>
      <c r="Y80" s="621"/>
    </row>
    <row r="81" customFormat="false" ht="14.25" hidden="false" customHeight="true" outlineLevel="0" collapsed="false">
      <c r="A81" s="767" t="s">
        <v>721</v>
      </c>
      <c r="B81" s="767"/>
      <c r="C81" s="767"/>
      <c r="D81" s="767"/>
      <c r="E81" s="767"/>
      <c r="F81" s="767"/>
      <c r="G81" s="767"/>
      <c r="H81" s="767"/>
      <c r="I81" s="767"/>
      <c r="J81" s="767"/>
      <c r="K81" s="767"/>
      <c r="L81" s="767"/>
      <c r="M81" s="767"/>
      <c r="N81" s="767"/>
      <c r="O81" s="767"/>
      <c r="P81" s="767"/>
      <c r="Q81" s="767"/>
      <c r="R81" s="767"/>
      <c r="S81" s="767"/>
      <c r="T81" s="767"/>
      <c r="U81" s="767"/>
      <c r="V81" s="767"/>
      <c r="W81" s="767"/>
      <c r="X81" s="624" t="s">
        <v>34</v>
      </c>
      <c r="Y81" s="624"/>
    </row>
    <row r="82" customFormat="false" ht="11.25" hidden="false" customHeight="true" outlineLevel="0" collapsed="false">
      <c r="A82" s="625" t="s">
        <v>670</v>
      </c>
      <c r="B82" s="625"/>
      <c r="C82" s="625"/>
      <c r="D82" s="625"/>
      <c r="E82" s="625"/>
      <c r="F82" s="626" t="s">
        <v>36</v>
      </c>
      <c r="G82" s="626"/>
      <c r="H82" s="626"/>
      <c r="I82" s="626"/>
      <c r="J82" s="626"/>
      <c r="K82" s="627" t="s">
        <v>37</v>
      </c>
      <c r="L82" s="627"/>
      <c r="M82" s="627"/>
      <c r="N82" s="627"/>
      <c r="O82" s="627"/>
      <c r="P82" s="627"/>
      <c r="Q82" s="627"/>
      <c r="R82" s="627"/>
      <c r="S82" s="628" t="s">
        <v>38</v>
      </c>
      <c r="T82" s="628"/>
      <c r="U82" s="628"/>
      <c r="V82" s="628"/>
      <c r="W82" s="628"/>
      <c r="X82" s="628"/>
      <c r="Y82" s="628"/>
    </row>
    <row r="83" customFormat="false" ht="13.5" hidden="false" customHeight="true" outlineLevel="0" collapsed="false">
      <c r="A83" s="625"/>
      <c r="B83" s="625"/>
      <c r="C83" s="625"/>
      <c r="D83" s="625"/>
      <c r="E83" s="625"/>
      <c r="F83" s="626"/>
      <c r="G83" s="626"/>
      <c r="H83" s="626"/>
      <c r="I83" s="626"/>
      <c r="J83" s="626"/>
      <c r="K83" s="629" t="s">
        <v>671</v>
      </c>
      <c r="L83" s="629"/>
      <c r="M83" s="630" t="s">
        <v>40</v>
      </c>
      <c r="N83" s="630"/>
      <c r="O83" s="631" t="s">
        <v>41</v>
      </c>
      <c r="P83" s="631"/>
      <c r="Q83" s="631"/>
      <c r="R83" s="631"/>
      <c r="S83" s="632" t="s">
        <v>42</v>
      </c>
      <c r="T83" s="632"/>
      <c r="U83" s="633" t="s">
        <v>43</v>
      </c>
      <c r="V83" s="633"/>
      <c r="W83" s="633"/>
      <c r="X83" s="634" t="s">
        <v>44</v>
      </c>
      <c r="Y83" s="634"/>
    </row>
    <row r="84" customFormat="false" ht="14.25" hidden="false" customHeight="true" outlineLevel="0" collapsed="false">
      <c r="A84" s="625"/>
      <c r="B84" s="625"/>
      <c r="C84" s="625"/>
      <c r="D84" s="625"/>
      <c r="E84" s="625"/>
      <c r="F84" s="626"/>
      <c r="G84" s="626"/>
      <c r="H84" s="626"/>
      <c r="I84" s="626"/>
      <c r="J84" s="626"/>
      <c r="K84" s="629"/>
      <c r="L84" s="629"/>
      <c r="M84" s="630"/>
      <c r="N84" s="630"/>
      <c r="O84" s="630" t="n">
        <v>1</v>
      </c>
      <c r="P84" s="630" t="n">
        <v>2</v>
      </c>
      <c r="Q84" s="630" t="n">
        <v>3</v>
      </c>
      <c r="R84" s="640" t="n">
        <v>4</v>
      </c>
      <c r="S84" s="637"/>
      <c r="T84" s="638"/>
      <c r="U84" s="630" t="s">
        <v>46</v>
      </c>
      <c r="V84" s="639" t="s">
        <v>47</v>
      </c>
      <c r="W84" s="630" t="s">
        <v>48</v>
      </c>
      <c r="X84" s="640" t="s">
        <v>49</v>
      </c>
      <c r="Y84" s="641" t="s">
        <v>50</v>
      </c>
    </row>
    <row r="85" customFormat="false" ht="11.25" hidden="false" customHeight="true" outlineLevel="0" collapsed="false">
      <c r="A85" s="643" t="s">
        <v>672</v>
      </c>
      <c r="B85" s="644"/>
      <c r="C85" s="644"/>
      <c r="D85" s="644"/>
      <c r="E85" s="645"/>
      <c r="F85" s="685" t="s">
        <v>722</v>
      </c>
      <c r="G85" s="686"/>
      <c r="H85" s="686"/>
      <c r="I85" s="686"/>
      <c r="J85" s="721"/>
      <c r="K85" s="688" t="s">
        <v>55</v>
      </c>
      <c r="L85" s="689" t="s">
        <v>674</v>
      </c>
      <c r="M85" s="690" t="s">
        <v>55</v>
      </c>
      <c r="N85" s="691" t="s">
        <v>685</v>
      </c>
      <c r="O85" s="743"/>
      <c r="P85" s="743"/>
      <c r="Q85" s="743"/>
      <c r="R85" s="744" t="s">
        <v>55</v>
      </c>
      <c r="S85" s="688" t="s">
        <v>55</v>
      </c>
      <c r="T85" s="695" t="s">
        <v>723</v>
      </c>
      <c r="U85" s="745" t="s">
        <v>55</v>
      </c>
      <c r="V85" s="743"/>
      <c r="W85" s="743" t="s">
        <v>55</v>
      </c>
      <c r="X85" s="768" t="s">
        <v>57</v>
      </c>
      <c r="Y85" s="723" t="s">
        <v>57</v>
      </c>
    </row>
    <row r="86" customFormat="false" ht="11.25" hidden="false" customHeight="true" outlineLevel="0" collapsed="false">
      <c r="A86" s="660" t="s">
        <v>675</v>
      </c>
      <c r="B86" s="661"/>
      <c r="C86" s="661"/>
      <c r="D86" s="661"/>
      <c r="E86" s="662"/>
      <c r="F86" s="751"/>
      <c r="G86" s="664"/>
      <c r="H86" s="664"/>
      <c r="I86" s="664"/>
      <c r="J86" s="724"/>
      <c r="K86" s="672"/>
      <c r="L86" s="667"/>
      <c r="M86" s="668" t="s">
        <v>55</v>
      </c>
      <c r="N86" s="747" t="s">
        <v>707</v>
      </c>
      <c r="O86" s="677"/>
      <c r="P86" s="677"/>
      <c r="Q86" s="677"/>
      <c r="R86" s="678"/>
      <c r="S86" s="679"/>
      <c r="T86" s="733"/>
      <c r="U86" s="681"/>
      <c r="V86" s="677"/>
      <c r="W86" s="677"/>
      <c r="X86" s="768"/>
      <c r="Y86" s="723"/>
    </row>
    <row r="87" customFormat="false" ht="11.25" hidden="false" customHeight="true" outlineLevel="0" collapsed="false">
      <c r="A87" s="660" t="s">
        <v>677</v>
      </c>
      <c r="B87" s="674"/>
      <c r="C87" s="674"/>
      <c r="D87" s="675"/>
      <c r="F87" s="663"/>
      <c r="G87" s="664"/>
      <c r="H87" s="664"/>
      <c r="I87" s="664"/>
      <c r="J87" s="724"/>
      <c r="K87" s="672"/>
      <c r="L87" s="667"/>
      <c r="M87" s="668" t="s">
        <v>55</v>
      </c>
      <c r="N87" s="699" t="s">
        <v>680</v>
      </c>
      <c r="O87" s="677"/>
      <c r="P87" s="677"/>
      <c r="Q87" s="677"/>
      <c r="R87" s="678"/>
      <c r="S87" s="679"/>
      <c r="T87" s="748"/>
      <c r="U87" s="681"/>
      <c r="V87" s="677"/>
      <c r="W87" s="677"/>
      <c r="X87" s="768"/>
      <c r="Y87" s="723"/>
    </row>
    <row r="88" customFormat="false" ht="11.25" hidden="false" customHeight="true" outlineLevel="0" collapsed="false">
      <c r="A88" s="682"/>
      <c r="B88" s="683" t="s">
        <v>678</v>
      </c>
      <c r="C88" s="683"/>
      <c r="D88" s="675"/>
      <c r="E88" s="684" t="s">
        <v>679</v>
      </c>
      <c r="F88" s="663"/>
      <c r="G88" s="664"/>
      <c r="H88" s="664"/>
      <c r="I88" s="664"/>
      <c r="J88" s="724"/>
      <c r="K88" s="672"/>
      <c r="L88" s="667"/>
      <c r="M88" s="668" t="s">
        <v>55</v>
      </c>
      <c r="N88" s="734" t="s">
        <v>686</v>
      </c>
      <c r="O88" s="743"/>
      <c r="P88" s="743"/>
      <c r="Q88" s="743"/>
      <c r="R88" s="744" t="s">
        <v>55</v>
      </c>
      <c r="S88" s="688" t="s">
        <v>55</v>
      </c>
      <c r="T88" s="695" t="s">
        <v>724</v>
      </c>
      <c r="U88" s="745" t="s">
        <v>55</v>
      </c>
      <c r="V88" s="743"/>
      <c r="W88" s="743" t="s">
        <v>55</v>
      </c>
      <c r="X88" s="768"/>
      <c r="Y88" s="723"/>
    </row>
    <row r="89" customFormat="false" ht="11.25" hidden="false" customHeight="true" outlineLevel="0" collapsed="false">
      <c r="A89" s="682"/>
      <c r="B89" s="736"/>
      <c r="C89" s="736"/>
      <c r="D89" s="736"/>
      <c r="E89" s="664"/>
      <c r="F89" s="663"/>
      <c r="G89" s="664"/>
      <c r="H89" s="664"/>
      <c r="I89" s="664"/>
      <c r="J89" s="724"/>
      <c r="K89" s="672"/>
      <c r="L89" s="667"/>
      <c r="M89" s="668" t="s">
        <v>55</v>
      </c>
      <c r="N89" s="734"/>
      <c r="O89" s="677"/>
      <c r="P89" s="677"/>
      <c r="Q89" s="677"/>
      <c r="R89" s="678"/>
      <c r="S89" s="679"/>
      <c r="T89" s="748"/>
      <c r="U89" s="681"/>
      <c r="V89" s="677"/>
      <c r="W89" s="677"/>
      <c r="X89" s="768"/>
      <c r="Y89" s="723"/>
    </row>
    <row r="90" customFormat="false" ht="11.25" hidden="false" customHeight="true" outlineLevel="0" collapsed="false">
      <c r="A90" s="682"/>
      <c r="B90" s="736"/>
      <c r="C90" s="736"/>
      <c r="D90" s="736"/>
      <c r="E90" s="664"/>
      <c r="F90" s="663"/>
      <c r="G90" s="664"/>
      <c r="H90" s="664"/>
      <c r="I90" s="664"/>
      <c r="J90" s="724"/>
      <c r="K90" s="672"/>
      <c r="L90" s="667"/>
      <c r="M90" s="668"/>
      <c r="N90" s="734"/>
      <c r="O90" s="677"/>
      <c r="P90" s="677"/>
      <c r="Q90" s="677"/>
      <c r="R90" s="678"/>
      <c r="S90" s="679"/>
      <c r="T90" s="748"/>
      <c r="U90" s="677"/>
      <c r="V90" s="677"/>
      <c r="W90" s="677"/>
      <c r="X90" s="768"/>
      <c r="Y90" s="723"/>
    </row>
    <row r="91" customFormat="false" ht="11.25" hidden="false" customHeight="true" outlineLevel="0" collapsed="false">
      <c r="A91" s="682"/>
      <c r="B91" s="736"/>
      <c r="C91" s="736"/>
      <c r="D91" s="736"/>
      <c r="E91" s="664"/>
      <c r="F91" s="663"/>
      <c r="G91" s="664"/>
      <c r="H91" s="664"/>
      <c r="I91" s="664"/>
      <c r="J91" s="724"/>
      <c r="K91" s="672"/>
      <c r="L91" s="667"/>
      <c r="M91" s="668"/>
      <c r="N91" s="734"/>
      <c r="O91" s="743"/>
      <c r="P91" s="743"/>
      <c r="Q91" s="743" t="s">
        <v>55</v>
      </c>
      <c r="R91" s="744" t="s">
        <v>55</v>
      </c>
      <c r="S91" s="688" t="s">
        <v>55</v>
      </c>
      <c r="T91" s="695" t="s">
        <v>725</v>
      </c>
      <c r="U91" s="745" t="s">
        <v>55</v>
      </c>
      <c r="V91" s="743" t="s">
        <v>55</v>
      </c>
      <c r="W91" s="743" t="s">
        <v>55</v>
      </c>
      <c r="X91" s="768"/>
      <c r="Y91" s="723"/>
    </row>
    <row r="92" customFormat="false" ht="11.25" hidden="false" customHeight="true" outlineLevel="0" collapsed="false">
      <c r="A92" s="682"/>
      <c r="B92" s="736"/>
      <c r="C92" s="736"/>
      <c r="D92" s="736"/>
      <c r="E92" s="664"/>
      <c r="F92" s="663"/>
      <c r="G92" s="664"/>
      <c r="H92" s="664"/>
      <c r="I92" s="664"/>
      <c r="J92" s="724"/>
      <c r="K92" s="672"/>
      <c r="L92" s="667"/>
      <c r="M92" s="668"/>
      <c r="N92" s="734"/>
      <c r="O92" s="677"/>
      <c r="P92" s="677"/>
      <c r="Q92" s="677"/>
      <c r="R92" s="678"/>
      <c r="S92" s="679"/>
      <c r="T92" s="748"/>
      <c r="U92" s="681"/>
      <c r="V92" s="677"/>
      <c r="W92" s="677"/>
      <c r="X92" s="768"/>
      <c r="Y92" s="723"/>
    </row>
    <row r="93" customFormat="false" ht="11.25" hidden="false" customHeight="true" outlineLevel="0" collapsed="false">
      <c r="A93" s="682"/>
      <c r="B93" s="736"/>
      <c r="C93" s="736"/>
      <c r="D93" s="736"/>
      <c r="E93" s="664"/>
      <c r="F93" s="663"/>
      <c r="G93" s="664"/>
      <c r="H93" s="664"/>
      <c r="I93" s="664"/>
      <c r="J93" s="724"/>
      <c r="K93" s="672"/>
      <c r="L93" s="667"/>
      <c r="M93" s="668"/>
      <c r="N93" s="734"/>
      <c r="O93" s="677"/>
      <c r="P93" s="677"/>
      <c r="Q93" s="677"/>
      <c r="R93" s="678"/>
      <c r="S93" s="679"/>
      <c r="T93" s="748"/>
      <c r="U93" s="677"/>
      <c r="V93" s="677"/>
      <c r="W93" s="677"/>
      <c r="X93" s="768"/>
      <c r="Y93" s="723"/>
    </row>
    <row r="94" customFormat="false" ht="11.25" hidden="false" customHeight="true" outlineLevel="0" collapsed="false">
      <c r="A94" s="682"/>
      <c r="B94" s="736"/>
      <c r="C94" s="736"/>
      <c r="D94" s="736"/>
      <c r="E94" s="664"/>
      <c r="F94" s="663"/>
      <c r="G94" s="664"/>
      <c r="H94" s="664"/>
      <c r="I94" s="664"/>
      <c r="J94" s="724"/>
      <c r="K94" s="672"/>
      <c r="L94" s="667"/>
      <c r="M94" s="668"/>
      <c r="N94" s="734"/>
      <c r="O94" s="743"/>
      <c r="P94" s="743"/>
      <c r="Q94" s="743"/>
      <c r="R94" s="744" t="s">
        <v>55</v>
      </c>
      <c r="S94" s="688" t="s">
        <v>55</v>
      </c>
      <c r="T94" s="695" t="s">
        <v>726</v>
      </c>
      <c r="U94" s="745" t="s">
        <v>55</v>
      </c>
      <c r="V94" s="743"/>
      <c r="W94" s="743" t="s">
        <v>55</v>
      </c>
      <c r="X94" s="768"/>
      <c r="Y94" s="723"/>
    </row>
    <row r="95" customFormat="false" ht="11.25" hidden="false" customHeight="true" outlineLevel="0" collapsed="false">
      <c r="A95" s="682"/>
      <c r="B95" s="736"/>
      <c r="C95" s="736"/>
      <c r="D95" s="736"/>
      <c r="E95" s="664"/>
      <c r="F95" s="663"/>
      <c r="G95" s="664"/>
      <c r="H95" s="664"/>
      <c r="I95" s="664"/>
      <c r="J95" s="724"/>
      <c r="K95" s="672"/>
      <c r="L95" s="667"/>
      <c r="M95" s="668"/>
      <c r="N95" s="734"/>
      <c r="O95" s="677"/>
      <c r="P95" s="677"/>
      <c r="Q95" s="677"/>
      <c r="R95" s="678"/>
      <c r="S95" s="679"/>
      <c r="T95" s="748"/>
      <c r="U95" s="681"/>
      <c r="V95" s="677"/>
      <c r="W95" s="677"/>
      <c r="X95" s="768"/>
      <c r="Y95" s="723"/>
    </row>
    <row r="96" customFormat="false" ht="11.25" hidden="false" customHeight="true" outlineLevel="0" collapsed="false">
      <c r="A96" s="682"/>
      <c r="B96" s="736"/>
      <c r="C96" s="736"/>
      <c r="D96" s="736"/>
      <c r="E96" s="664"/>
      <c r="F96" s="663"/>
      <c r="G96" s="664"/>
      <c r="H96" s="664"/>
      <c r="I96" s="664"/>
      <c r="J96" s="724"/>
      <c r="K96" s="672"/>
      <c r="L96" s="667"/>
      <c r="M96" s="668"/>
      <c r="N96" s="734"/>
      <c r="O96" s="677"/>
      <c r="P96" s="677"/>
      <c r="Q96" s="677"/>
      <c r="R96" s="678"/>
      <c r="S96" s="679"/>
      <c r="T96" s="748"/>
      <c r="U96" s="677"/>
      <c r="V96" s="677"/>
      <c r="W96" s="677"/>
      <c r="X96" s="768"/>
      <c r="Y96" s="723"/>
    </row>
    <row r="97" customFormat="false" ht="11.25" hidden="false" customHeight="true" outlineLevel="0" collapsed="false">
      <c r="A97" s="682"/>
      <c r="B97" s="736"/>
      <c r="C97" s="736"/>
      <c r="D97" s="736"/>
      <c r="E97" s="664"/>
      <c r="F97" s="663"/>
      <c r="G97" s="664"/>
      <c r="H97" s="664"/>
      <c r="I97" s="664"/>
      <c r="J97" s="724"/>
      <c r="K97" s="672"/>
      <c r="L97" s="667"/>
      <c r="M97" s="668"/>
      <c r="N97" s="734"/>
      <c r="O97" s="743"/>
      <c r="P97" s="743"/>
      <c r="Q97" s="743" t="s">
        <v>55</v>
      </c>
      <c r="R97" s="744" t="s">
        <v>55</v>
      </c>
      <c r="S97" s="688" t="s">
        <v>55</v>
      </c>
      <c r="T97" s="695" t="s">
        <v>727</v>
      </c>
      <c r="U97" s="745" t="s">
        <v>55</v>
      </c>
      <c r="V97" s="743"/>
      <c r="W97" s="743" t="s">
        <v>55</v>
      </c>
      <c r="X97" s="768"/>
      <c r="Y97" s="723"/>
    </row>
    <row r="98" customFormat="false" ht="11.25" hidden="false" customHeight="true" outlineLevel="0" collapsed="false">
      <c r="A98" s="682"/>
      <c r="B98" s="736"/>
      <c r="C98" s="736"/>
      <c r="D98" s="736"/>
      <c r="E98" s="664"/>
      <c r="F98" s="663"/>
      <c r="G98" s="664"/>
      <c r="H98" s="664"/>
      <c r="I98" s="664"/>
      <c r="J98" s="724"/>
      <c r="K98" s="672"/>
      <c r="L98" s="667"/>
      <c r="M98" s="668"/>
      <c r="N98" s="734"/>
      <c r="O98" s="677"/>
      <c r="P98" s="677"/>
      <c r="Q98" s="677"/>
      <c r="R98" s="678"/>
      <c r="S98" s="679"/>
      <c r="T98" s="680" t="s">
        <v>728</v>
      </c>
      <c r="U98" s="681"/>
      <c r="V98" s="677"/>
      <c r="W98" s="677"/>
      <c r="X98" s="768"/>
      <c r="Y98" s="723"/>
    </row>
    <row r="99" customFormat="false" ht="11.25" hidden="false" customHeight="true" outlineLevel="0" collapsed="false">
      <c r="A99" s="682"/>
      <c r="B99" s="736"/>
      <c r="C99" s="736"/>
      <c r="D99" s="736"/>
      <c r="E99" s="664"/>
      <c r="F99" s="663"/>
      <c r="G99" s="664"/>
      <c r="H99" s="664"/>
      <c r="I99" s="664"/>
      <c r="J99" s="724"/>
      <c r="K99" s="672"/>
      <c r="L99" s="667"/>
      <c r="M99" s="668"/>
      <c r="N99" s="734"/>
      <c r="O99" s="677"/>
      <c r="P99" s="677"/>
      <c r="Q99" s="677"/>
      <c r="R99" s="678"/>
      <c r="S99" s="679"/>
      <c r="T99" s="748"/>
      <c r="U99" s="677"/>
      <c r="V99" s="677"/>
      <c r="W99" s="677"/>
      <c r="X99" s="768"/>
      <c r="Y99" s="723"/>
    </row>
    <row r="100" customFormat="false" ht="11.25" hidden="false" customHeight="true" outlineLevel="0" collapsed="false">
      <c r="A100" s="682"/>
      <c r="B100" s="736"/>
      <c r="C100" s="736"/>
      <c r="D100" s="736"/>
      <c r="E100" s="664"/>
      <c r="F100" s="663"/>
      <c r="G100" s="664"/>
      <c r="H100" s="664"/>
      <c r="I100" s="664"/>
      <c r="J100" s="724"/>
      <c r="K100" s="672"/>
      <c r="L100" s="667"/>
      <c r="M100" s="668"/>
      <c r="N100" s="734"/>
      <c r="O100" s="743"/>
      <c r="P100" s="743"/>
      <c r="Q100" s="743"/>
      <c r="R100" s="744" t="s">
        <v>55</v>
      </c>
      <c r="S100" s="688" t="s">
        <v>55</v>
      </c>
      <c r="T100" s="695" t="s">
        <v>729</v>
      </c>
      <c r="U100" s="745" t="s">
        <v>55</v>
      </c>
      <c r="V100" s="743"/>
      <c r="W100" s="743" t="s">
        <v>55</v>
      </c>
      <c r="X100" s="768"/>
      <c r="Y100" s="723"/>
    </row>
    <row r="101" customFormat="false" ht="11.25" hidden="false" customHeight="true" outlineLevel="0" collapsed="false">
      <c r="A101" s="682"/>
      <c r="B101" s="736"/>
      <c r="C101" s="736"/>
      <c r="D101" s="736"/>
      <c r="E101" s="664"/>
      <c r="F101" s="663"/>
      <c r="G101" s="664"/>
      <c r="H101" s="664"/>
      <c r="I101" s="664"/>
      <c r="J101" s="724"/>
      <c r="K101" s="672"/>
      <c r="L101" s="667"/>
      <c r="M101" s="668"/>
      <c r="N101" s="734"/>
      <c r="O101" s="677"/>
      <c r="P101" s="677"/>
      <c r="Q101" s="677"/>
      <c r="R101" s="678"/>
      <c r="S101" s="679"/>
      <c r="T101" s="748" t="s">
        <v>730</v>
      </c>
      <c r="U101" s="681"/>
      <c r="V101" s="677"/>
      <c r="W101" s="677"/>
      <c r="X101" s="768"/>
      <c r="Y101" s="723"/>
    </row>
    <row r="102" customFormat="false" ht="11.25" hidden="false" customHeight="true" outlineLevel="0" collapsed="false">
      <c r="A102" s="682"/>
      <c r="B102" s="736"/>
      <c r="C102" s="736"/>
      <c r="D102" s="736"/>
      <c r="E102" s="664"/>
      <c r="F102" s="663"/>
      <c r="G102" s="664"/>
      <c r="H102" s="664"/>
      <c r="I102" s="664"/>
      <c r="J102" s="724"/>
      <c r="K102" s="672"/>
      <c r="L102" s="667"/>
      <c r="M102" s="668"/>
      <c r="N102" s="734"/>
      <c r="O102" s="677"/>
      <c r="P102" s="677"/>
      <c r="Q102" s="677"/>
      <c r="R102" s="678"/>
      <c r="S102" s="679"/>
      <c r="T102" s="748"/>
      <c r="U102" s="677"/>
      <c r="V102" s="677"/>
      <c r="W102" s="677"/>
      <c r="X102" s="768"/>
      <c r="Y102" s="723"/>
    </row>
    <row r="103" customFormat="false" ht="11.25" hidden="false" customHeight="true" outlineLevel="0" collapsed="false">
      <c r="A103" s="682"/>
      <c r="B103" s="736"/>
      <c r="C103" s="736"/>
      <c r="D103" s="736"/>
      <c r="E103" s="664"/>
      <c r="F103" s="663"/>
      <c r="G103" s="664"/>
      <c r="H103" s="664"/>
      <c r="I103" s="664"/>
      <c r="J103" s="724"/>
      <c r="K103" s="672"/>
      <c r="L103" s="667"/>
      <c r="M103" s="668"/>
      <c r="N103" s="734"/>
      <c r="O103" s="743"/>
      <c r="P103" s="743"/>
      <c r="Q103" s="743"/>
      <c r="R103" s="744" t="s">
        <v>55</v>
      </c>
      <c r="S103" s="688" t="s">
        <v>55</v>
      </c>
      <c r="T103" s="695" t="s">
        <v>731</v>
      </c>
      <c r="U103" s="745" t="s">
        <v>55</v>
      </c>
      <c r="V103" s="743"/>
      <c r="W103" s="743" t="s">
        <v>55</v>
      </c>
      <c r="X103" s="768"/>
      <c r="Y103" s="723"/>
    </row>
    <row r="104" customFormat="false" ht="11.25" hidden="false" customHeight="true" outlineLevel="0" collapsed="false">
      <c r="A104" s="682"/>
      <c r="B104" s="736"/>
      <c r="C104" s="736"/>
      <c r="D104" s="736"/>
      <c r="E104" s="664"/>
      <c r="F104" s="663"/>
      <c r="G104" s="664"/>
      <c r="H104" s="664"/>
      <c r="I104" s="664"/>
      <c r="J104" s="724"/>
      <c r="K104" s="672"/>
      <c r="L104" s="667"/>
      <c r="M104" s="668"/>
      <c r="N104" s="734"/>
      <c r="O104" s="677"/>
      <c r="P104" s="677"/>
      <c r="Q104" s="677"/>
      <c r="R104" s="678"/>
      <c r="S104" s="679"/>
      <c r="T104" s="748"/>
      <c r="U104" s="681"/>
      <c r="V104" s="677"/>
      <c r="W104" s="677"/>
      <c r="X104" s="768"/>
      <c r="Y104" s="723"/>
    </row>
    <row r="105" customFormat="false" ht="11.25" hidden="false" customHeight="true" outlineLevel="0" collapsed="false">
      <c r="A105" s="682"/>
      <c r="B105" s="736"/>
      <c r="C105" s="736"/>
      <c r="D105" s="736"/>
      <c r="E105" s="664"/>
      <c r="F105" s="663"/>
      <c r="G105" s="664"/>
      <c r="H105" s="664"/>
      <c r="I105" s="664"/>
      <c r="J105" s="724"/>
      <c r="K105" s="672"/>
      <c r="L105" s="667"/>
      <c r="M105" s="668"/>
      <c r="N105" s="734"/>
      <c r="O105" s="677"/>
      <c r="P105" s="677"/>
      <c r="Q105" s="677"/>
      <c r="R105" s="678"/>
      <c r="S105" s="679"/>
      <c r="T105" s="748"/>
      <c r="U105" s="677"/>
      <c r="V105" s="677"/>
      <c r="W105" s="677"/>
      <c r="X105" s="768"/>
      <c r="Y105" s="723"/>
    </row>
    <row r="106" customFormat="false" ht="11.25" hidden="false" customHeight="true" outlineLevel="0" collapsed="false">
      <c r="A106" s="682"/>
      <c r="B106" s="736"/>
      <c r="C106" s="736"/>
      <c r="D106" s="736"/>
      <c r="E106" s="664"/>
      <c r="F106" s="663"/>
      <c r="G106" s="664"/>
      <c r="H106" s="664"/>
      <c r="I106" s="664"/>
      <c r="J106" s="724"/>
      <c r="K106" s="672"/>
      <c r="L106" s="667"/>
      <c r="M106" s="668"/>
      <c r="N106" s="734"/>
      <c r="O106" s="743"/>
      <c r="P106" s="743"/>
      <c r="Q106" s="743"/>
      <c r="R106" s="744" t="s">
        <v>55</v>
      </c>
      <c r="S106" s="688" t="s">
        <v>55</v>
      </c>
      <c r="T106" s="695" t="s">
        <v>732</v>
      </c>
      <c r="U106" s="745" t="s">
        <v>55</v>
      </c>
      <c r="V106" s="743"/>
      <c r="W106" s="743" t="s">
        <v>55</v>
      </c>
      <c r="X106" s="768"/>
      <c r="Y106" s="723"/>
    </row>
    <row r="107" customFormat="false" ht="11.25" hidden="false" customHeight="true" outlineLevel="0" collapsed="false">
      <c r="A107" s="682"/>
      <c r="B107" s="736"/>
      <c r="C107" s="736"/>
      <c r="D107" s="736"/>
      <c r="E107" s="664"/>
      <c r="F107" s="663"/>
      <c r="G107" s="664"/>
      <c r="H107" s="664"/>
      <c r="I107" s="664"/>
      <c r="J107" s="724"/>
      <c r="K107" s="672"/>
      <c r="L107" s="667"/>
      <c r="M107" s="668"/>
      <c r="N107" s="734"/>
      <c r="O107" s="677"/>
      <c r="P107" s="677"/>
      <c r="Q107" s="677"/>
      <c r="R107" s="678"/>
      <c r="S107" s="679"/>
      <c r="T107" s="769" t="s">
        <v>733</v>
      </c>
      <c r="U107" s="681"/>
      <c r="V107" s="677"/>
      <c r="W107" s="677"/>
      <c r="X107" s="768"/>
      <c r="Y107" s="723"/>
    </row>
    <row r="108" customFormat="false" ht="11.25" hidden="false" customHeight="true" outlineLevel="0" collapsed="false">
      <c r="A108" s="682"/>
      <c r="B108" s="736"/>
      <c r="C108" s="736"/>
      <c r="D108" s="736"/>
      <c r="E108" s="664"/>
      <c r="F108" s="663"/>
      <c r="G108" s="664"/>
      <c r="H108" s="664"/>
      <c r="I108" s="664"/>
      <c r="J108" s="724"/>
      <c r="K108" s="672"/>
      <c r="L108" s="667"/>
      <c r="M108" s="668"/>
      <c r="N108" s="734"/>
      <c r="O108" s="677"/>
      <c r="P108" s="677"/>
      <c r="Q108" s="677"/>
      <c r="R108" s="678"/>
      <c r="S108" s="679"/>
      <c r="T108" s="748"/>
      <c r="U108" s="677"/>
      <c r="V108" s="677"/>
      <c r="W108" s="677"/>
      <c r="X108" s="768"/>
      <c r="Y108" s="723"/>
    </row>
    <row r="109" customFormat="false" ht="11.25" hidden="false" customHeight="true" outlineLevel="0" collapsed="false">
      <c r="A109" s="682"/>
      <c r="B109" s="736"/>
      <c r="C109" s="736"/>
      <c r="D109" s="736"/>
      <c r="E109" s="664"/>
      <c r="F109" s="685" t="s">
        <v>734</v>
      </c>
      <c r="G109" s="686"/>
      <c r="H109" s="686"/>
      <c r="I109" s="686"/>
      <c r="J109" s="721"/>
      <c r="K109" s="688" t="s">
        <v>55</v>
      </c>
      <c r="L109" s="689" t="s">
        <v>674</v>
      </c>
      <c r="M109" s="690" t="s">
        <v>55</v>
      </c>
      <c r="N109" s="691" t="s">
        <v>685</v>
      </c>
      <c r="O109" s="743"/>
      <c r="P109" s="743"/>
      <c r="Q109" s="743"/>
      <c r="R109" s="744" t="s">
        <v>55</v>
      </c>
      <c r="S109" s="688" t="s">
        <v>55</v>
      </c>
      <c r="T109" s="695" t="s">
        <v>735</v>
      </c>
      <c r="U109" s="745" t="s">
        <v>55</v>
      </c>
      <c r="V109" s="743"/>
      <c r="W109" s="743" t="s">
        <v>55</v>
      </c>
      <c r="X109" s="749" t="s">
        <v>57</v>
      </c>
      <c r="Y109" s="750" t="s">
        <v>57</v>
      </c>
    </row>
    <row r="110" customFormat="false" ht="11.25" hidden="false" customHeight="true" outlineLevel="0" collapsed="false">
      <c r="A110" s="682"/>
      <c r="B110" s="736"/>
      <c r="C110" s="736"/>
      <c r="D110" s="736"/>
      <c r="E110" s="664"/>
      <c r="F110" s="751"/>
      <c r="G110" s="664"/>
      <c r="H110" s="664"/>
      <c r="I110" s="664"/>
      <c r="J110" s="724"/>
      <c r="K110" s="672"/>
      <c r="L110" s="667"/>
      <c r="M110" s="668" t="s">
        <v>55</v>
      </c>
      <c r="N110" s="747" t="s">
        <v>707</v>
      </c>
      <c r="O110" s="677"/>
      <c r="P110" s="677"/>
      <c r="Q110" s="677"/>
      <c r="R110" s="678"/>
      <c r="S110" s="679"/>
      <c r="T110" s="733"/>
      <c r="U110" s="681"/>
      <c r="V110" s="677"/>
      <c r="W110" s="677"/>
      <c r="X110" s="749"/>
      <c r="Y110" s="750"/>
    </row>
    <row r="111" customFormat="false" ht="11.25" hidden="false" customHeight="true" outlineLevel="0" collapsed="false">
      <c r="A111" s="682"/>
      <c r="B111" s="736"/>
      <c r="C111" s="736"/>
      <c r="D111" s="736"/>
      <c r="E111" s="664"/>
      <c r="F111" s="663"/>
      <c r="G111" s="664"/>
      <c r="H111" s="664"/>
      <c r="I111" s="664"/>
      <c r="J111" s="724"/>
      <c r="K111" s="672"/>
      <c r="L111" s="667"/>
      <c r="M111" s="668" t="s">
        <v>55</v>
      </c>
      <c r="N111" s="699" t="s">
        <v>680</v>
      </c>
      <c r="O111" s="677"/>
      <c r="P111" s="677"/>
      <c r="Q111" s="677"/>
      <c r="R111" s="678"/>
      <c r="S111" s="679"/>
      <c r="T111" s="748"/>
      <c r="U111" s="681"/>
      <c r="V111" s="677"/>
      <c r="W111" s="677"/>
      <c r="X111" s="749"/>
      <c r="Y111" s="750"/>
    </row>
    <row r="112" customFormat="false" ht="11.25" hidden="false" customHeight="true" outlineLevel="0" collapsed="false">
      <c r="A112" s="682"/>
      <c r="B112" s="736"/>
      <c r="C112" s="736"/>
      <c r="D112" s="736"/>
      <c r="E112" s="664"/>
      <c r="F112" s="663"/>
      <c r="G112" s="664"/>
      <c r="H112" s="664"/>
      <c r="I112" s="664"/>
      <c r="J112" s="724"/>
      <c r="K112" s="672"/>
      <c r="L112" s="667"/>
      <c r="M112" s="668" t="s">
        <v>55</v>
      </c>
      <c r="N112" s="734" t="s">
        <v>686</v>
      </c>
      <c r="O112" s="743"/>
      <c r="P112" s="743"/>
      <c r="Q112" s="743"/>
      <c r="R112" s="744" t="s">
        <v>55</v>
      </c>
      <c r="S112" s="688" t="s">
        <v>55</v>
      </c>
      <c r="T112" s="695" t="s">
        <v>736</v>
      </c>
      <c r="U112" s="745" t="s">
        <v>55</v>
      </c>
      <c r="V112" s="743"/>
      <c r="W112" s="743" t="s">
        <v>55</v>
      </c>
      <c r="X112" s="749"/>
      <c r="Y112" s="750"/>
    </row>
    <row r="113" customFormat="false" ht="11.25" hidden="false" customHeight="true" outlineLevel="0" collapsed="false">
      <c r="A113" s="682"/>
      <c r="B113" s="736"/>
      <c r="C113" s="736"/>
      <c r="D113" s="736"/>
      <c r="E113" s="664"/>
      <c r="F113" s="663"/>
      <c r="G113" s="664"/>
      <c r="H113" s="664"/>
      <c r="I113" s="664"/>
      <c r="J113" s="724"/>
      <c r="K113" s="672"/>
      <c r="L113" s="667"/>
      <c r="M113" s="668" t="s">
        <v>55</v>
      </c>
      <c r="N113" s="734"/>
      <c r="O113" s="677"/>
      <c r="P113" s="677"/>
      <c r="Q113" s="677"/>
      <c r="R113" s="678"/>
      <c r="S113" s="679"/>
      <c r="T113" s="748"/>
      <c r="U113" s="681"/>
      <c r="V113" s="677"/>
      <c r="W113" s="677"/>
      <c r="X113" s="749"/>
      <c r="Y113" s="750"/>
    </row>
    <row r="114" customFormat="false" ht="11.25" hidden="false" customHeight="true" outlineLevel="0" collapsed="false">
      <c r="A114" s="682"/>
      <c r="B114" s="736"/>
      <c r="C114" s="736"/>
      <c r="D114" s="736"/>
      <c r="E114" s="664"/>
      <c r="F114" s="663"/>
      <c r="G114" s="664"/>
      <c r="H114" s="664"/>
      <c r="I114" s="664"/>
      <c r="J114" s="724"/>
      <c r="K114" s="672"/>
      <c r="L114" s="667"/>
      <c r="M114" s="668"/>
      <c r="N114" s="734"/>
      <c r="O114" s="677"/>
      <c r="P114" s="677"/>
      <c r="Q114" s="677"/>
      <c r="R114" s="678"/>
      <c r="S114" s="679"/>
      <c r="T114" s="748"/>
      <c r="U114" s="677"/>
      <c r="V114" s="677"/>
      <c r="W114" s="677"/>
      <c r="X114" s="749"/>
      <c r="Y114" s="750"/>
    </row>
    <row r="115" customFormat="false" ht="11.25" hidden="false" customHeight="true" outlineLevel="0" collapsed="false">
      <c r="A115" s="682"/>
      <c r="B115" s="736"/>
      <c r="C115" s="736"/>
      <c r="D115" s="736"/>
      <c r="E115" s="664"/>
      <c r="F115" s="663"/>
      <c r="G115" s="664"/>
      <c r="H115" s="664"/>
      <c r="I115" s="664"/>
      <c r="J115" s="724"/>
      <c r="K115" s="672"/>
      <c r="L115" s="667"/>
      <c r="M115" s="668"/>
      <c r="N115" s="734"/>
      <c r="O115" s="743"/>
      <c r="P115" s="743"/>
      <c r="Q115" s="743"/>
      <c r="R115" s="744" t="s">
        <v>55</v>
      </c>
      <c r="S115" s="688" t="s">
        <v>55</v>
      </c>
      <c r="T115" s="695" t="s">
        <v>737</v>
      </c>
      <c r="U115" s="745" t="s">
        <v>55</v>
      </c>
      <c r="V115" s="743"/>
      <c r="W115" s="743" t="s">
        <v>55</v>
      </c>
      <c r="X115" s="749"/>
      <c r="Y115" s="750"/>
    </row>
    <row r="116" customFormat="false" ht="11.25" hidden="false" customHeight="true" outlineLevel="0" collapsed="false">
      <c r="A116" s="682"/>
      <c r="B116" s="736"/>
      <c r="C116" s="736"/>
      <c r="D116" s="736"/>
      <c r="E116" s="664"/>
      <c r="F116" s="663"/>
      <c r="G116" s="664"/>
      <c r="H116" s="664"/>
      <c r="I116" s="664"/>
      <c r="J116" s="724"/>
      <c r="K116" s="672"/>
      <c r="L116" s="667"/>
      <c r="M116" s="668"/>
      <c r="N116" s="734"/>
      <c r="O116" s="677"/>
      <c r="P116" s="677"/>
      <c r="Q116" s="677"/>
      <c r="R116" s="678"/>
      <c r="S116" s="679"/>
      <c r="T116" s="748" t="s">
        <v>738</v>
      </c>
      <c r="U116" s="681"/>
      <c r="V116" s="677"/>
      <c r="W116" s="677"/>
      <c r="X116" s="749"/>
      <c r="Y116" s="750"/>
    </row>
    <row r="117" customFormat="false" ht="11.25" hidden="false" customHeight="true" outlineLevel="0" collapsed="false">
      <c r="A117" s="682"/>
      <c r="B117" s="736"/>
      <c r="C117" s="736"/>
      <c r="D117" s="736"/>
      <c r="E117" s="664"/>
      <c r="F117" s="663"/>
      <c r="G117" s="664"/>
      <c r="H117" s="664"/>
      <c r="I117" s="664"/>
      <c r="J117" s="724"/>
      <c r="K117" s="672"/>
      <c r="L117" s="667"/>
      <c r="M117" s="668"/>
      <c r="N117" s="734"/>
      <c r="O117" s="677"/>
      <c r="P117" s="677"/>
      <c r="Q117" s="677"/>
      <c r="R117" s="678"/>
      <c r="S117" s="679"/>
      <c r="T117" s="748"/>
      <c r="U117" s="677"/>
      <c r="V117" s="677"/>
      <c r="W117" s="677"/>
      <c r="X117" s="749"/>
      <c r="Y117" s="750"/>
    </row>
    <row r="118" customFormat="false" ht="11.25" hidden="false" customHeight="true" outlineLevel="0" collapsed="false">
      <c r="A118" s="682"/>
      <c r="B118" s="736"/>
      <c r="C118" s="736"/>
      <c r="D118" s="736"/>
      <c r="E118" s="664"/>
      <c r="F118" s="685" t="s">
        <v>739</v>
      </c>
      <c r="G118" s="686"/>
      <c r="H118" s="686"/>
      <c r="I118" s="686"/>
      <c r="J118" s="721"/>
      <c r="K118" s="688" t="s">
        <v>55</v>
      </c>
      <c r="L118" s="689" t="s">
        <v>674</v>
      </c>
      <c r="M118" s="690" t="s">
        <v>55</v>
      </c>
      <c r="N118" s="691" t="s">
        <v>685</v>
      </c>
      <c r="O118" s="743"/>
      <c r="P118" s="743"/>
      <c r="Q118" s="743"/>
      <c r="R118" s="744" t="s">
        <v>55</v>
      </c>
      <c r="S118" s="688" t="s">
        <v>55</v>
      </c>
      <c r="T118" s="695" t="s">
        <v>740</v>
      </c>
      <c r="U118" s="745" t="s">
        <v>55</v>
      </c>
      <c r="V118" s="743"/>
      <c r="W118" s="743" t="s">
        <v>55</v>
      </c>
      <c r="X118" s="752" t="s">
        <v>57</v>
      </c>
      <c r="Y118" s="753" t="s">
        <v>57</v>
      </c>
    </row>
    <row r="119" customFormat="false" ht="11.25" hidden="false" customHeight="true" outlineLevel="0" collapsed="false">
      <c r="A119" s="682"/>
      <c r="B119" s="736"/>
      <c r="C119" s="736"/>
      <c r="D119" s="736"/>
      <c r="E119" s="664"/>
      <c r="F119" s="751"/>
      <c r="G119" s="664"/>
      <c r="H119" s="664"/>
      <c r="I119" s="664"/>
      <c r="J119" s="724"/>
      <c r="K119" s="672"/>
      <c r="L119" s="667"/>
      <c r="M119" s="668" t="s">
        <v>55</v>
      </c>
      <c r="N119" s="747" t="s">
        <v>707</v>
      </c>
      <c r="O119" s="677"/>
      <c r="P119" s="677"/>
      <c r="Q119" s="677"/>
      <c r="R119" s="678"/>
      <c r="S119" s="679"/>
      <c r="T119" s="748"/>
      <c r="U119" s="681"/>
      <c r="V119" s="677"/>
      <c r="W119" s="677"/>
      <c r="X119" s="752"/>
      <c r="Y119" s="753"/>
    </row>
    <row r="120" customFormat="false" ht="11.25" hidden="false" customHeight="true" outlineLevel="0" collapsed="false">
      <c r="A120" s="682"/>
      <c r="B120" s="736"/>
      <c r="C120" s="736"/>
      <c r="D120" s="736"/>
      <c r="E120" s="664"/>
      <c r="F120" s="663"/>
      <c r="G120" s="664"/>
      <c r="H120" s="664"/>
      <c r="I120" s="664"/>
      <c r="J120" s="724"/>
      <c r="K120" s="672"/>
      <c r="L120" s="667"/>
      <c r="M120" s="668" t="s">
        <v>55</v>
      </c>
      <c r="N120" s="699" t="s">
        <v>680</v>
      </c>
      <c r="O120" s="677"/>
      <c r="P120" s="677"/>
      <c r="Q120" s="677"/>
      <c r="R120" s="678"/>
      <c r="S120" s="679"/>
      <c r="T120" s="748"/>
      <c r="U120" s="681"/>
      <c r="V120" s="677"/>
      <c r="W120" s="677"/>
      <c r="X120" s="752"/>
      <c r="Y120" s="753"/>
    </row>
    <row r="121" customFormat="false" ht="11.25" hidden="false" customHeight="true" outlineLevel="0" collapsed="false">
      <c r="A121" s="682"/>
      <c r="B121" s="736"/>
      <c r="C121" s="736"/>
      <c r="D121" s="736"/>
      <c r="E121" s="664"/>
      <c r="F121" s="663"/>
      <c r="G121" s="664"/>
      <c r="H121" s="664"/>
      <c r="I121" s="664"/>
      <c r="J121" s="724"/>
      <c r="K121" s="672"/>
      <c r="L121" s="667"/>
      <c r="M121" s="668" t="s">
        <v>55</v>
      </c>
      <c r="N121" s="734" t="s">
        <v>686</v>
      </c>
      <c r="O121" s="743"/>
      <c r="P121" s="743"/>
      <c r="Q121" s="743"/>
      <c r="R121" s="744" t="s">
        <v>55</v>
      </c>
      <c r="S121" s="688" t="s">
        <v>55</v>
      </c>
      <c r="T121" s="695" t="s">
        <v>741</v>
      </c>
      <c r="U121" s="745" t="s">
        <v>55</v>
      </c>
      <c r="V121" s="743"/>
      <c r="W121" s="743" t="s">
        <v>55</v>
      </c>
      <c r="X121" s="752"/>
      <c r="Y121" s="753"/>
    </row>
    <row r="122" customFormat="false" ht="11.25" hidden="false" customHeight="true" outlineLevel="0" collapsed="false">
      <c r="A122" s="682"/>
      <c r="B122" s="736"/>
      <c r="C122" s="736"/>
      <c r="D122" s="736"/>
      <c r="E122" s="664"/>
      <c r="F122" s="663"/>
      <c r="G122" s="664"/>
      <c r="H122" s="664"/>
      <c r="I122" s="664"/>
      <c r="J122" s="724"/>
      <c r="K122" s="672"/>
      <c r="L122" s="667"/>
      <c r="M122" s="668" t="s">
        <v>55</v>
      </c>
      <c r="N122" s="734"/>
      <c r="O122" s="677"/>
      <c r="P122" s="677"/>
      <c r="Q122" s="677"/>
      <c r="R122" s="678"/>
      <c r="S122" s="679"/>
      <c r="T122" s="748" t="s">
        <v>742</v>
      </c>
      <c r="U122" s="681"/>
      <c r="V122" s="677"/>
      <c r="W122" s="677"/>
      <c r="X122" s="752"/>
      <c r="Y122" s="753"/>
    </row>
    <row r="123" customFormat="false" ht="11.25" hidden="false" customHeight="true" outlineLevel="0" collapsed="false">
      <c r="A123" s="682"/>
      <c r="B123" s="736"/>
      <c r="C123" s="736"/>
      <c r="D123" s="736"/>
      <c r="E123" s="664"/>
      <c r="F123" s="663"/>
      <c r="G123" s="664"/>
      <c r="H123" s="664"/>
      <c r="I123" s="664"/>
      <c r="J123" s="724"/>
      <c r="K123" s="672"/>
      <c r="L123" s="667"/>
      <c r="M123" s="668"/>
      <c r="N123" s="734"/>
      <c r="O123" s="677"/>
      <c r="P123" s="677"/>
      <c r="Q123" s="677"/>
      <c r="R123" s="678"/>
      <c r="S123" s="679"/>
      <c r="T123" s="748"/>
      <c r="U123" s="677"/>
      <c r="V123" s="677"/>
      <c r="W123" s="677"/>
      <c r="X123" s="752"/>
      <c r="Y123" s="753"/>
    </row>
    <row r="124" customFormat="false" ht="11.25" hidden="false" customHeight="true" outlineLevel="0" collapsed="false">
      <c r="A124" s="682"/>
      <c r="B124" s="736"/>
      <c r="C124" s="736"/>
      <c r="D124" s="736"/>
      <c r="E124" s="664"/>
      <c r="F124" s="663"/>
      <c r="G124" s="664"/>
      <c r="H124" s="664"/>
      <c r="I124" s="664"/>
      <c r="J124" s="724"/>
      <c r="K124" s="672"/>
      <c r="L124" s="667"/>
      <c r="M124" s="668"/>
      <c r="N124" s="734"/>
      <c r="O124" s="743"/>
      <c r="P124" s="743"/>
      <c r="Q124" s="743"/>
      <c r="R124" s="744" t="s">
        <v>55</v>
      </c>
      <c r="S124" s="688" t="s">
        <v>55</v>
      </c>
      <c r="T124" s="695" t="s">
        <v>743</v>
      </c>
      <c r="U124" s="745" t="s">
        <v>55</v>
      </c>
      <c r="V124" s="743"/>
      <c r="W124" s="743" t="s">
        <v>55</v>
      </c>
      <c r="X124" s="752"/>
      <c r="Y124" s="753"/>
    </row>
    <row r="125" customFormat="false" ht="11.25" hidden="false" customHeight="true" outlineLevel="0" collapsed="false">
      <c r="A125" s="682"/>
      <c r="B125" s="736"/>
      <c r="C125" s="736"/>
      <c r="D125" s="736"/>
      <c r="E125" s="664"/>
      <c r="F125" s="663"/>
      <c r="G125" s="664"/>
      <c r="H125" s="664"/>
      <c r="I125" s="664"/>
      <c r="J125" s="724"/>
      <c r="K125" s="672"/>
      <c r="L125" s="667"/>
      <c r="M125" s="668"/>
      <c r="N125" s="734"/>
      <c r="O125" s="677"/>
      <c r="P125" s="677"/>
      <c r="Q125" s="677"/>
      <c r="R125" s="678"/>
      <c r="S125" s="679"/>
      <c r="T125" s="748" t="s">
        <v>730</v>
      </c>
      <c r="U125" s="681"/>
      <c r="V125" s="677"/>
      <c r="W125" s="677"/>
      <c r="X125" s="752"/>
      <c r="Y125" s="753"/>
    </row>
    <row r="126" customFormat="false" ht="11.25" hidden="false" customHeight="true" outlineLevel="0" collapsed="false">
      <c r="A126" s="754"/>
      <c r="B126" s="755"/>
      <c r="C126" s="755"/>
      <c r="D126" s="755"/>
      <c r="E126" s="756"/>
      <c r="F126" s="757"/>
      <c r="G126" s="756"/>
      <c r="H126" s="756"/>
      <c r="I126" s="756"/>
      <c r="J126" s="758"/>
      <c r="K126" s="759"/>
      <c r="L126" s="760"/>
      <c r="M126" s="761"/>
      <c r="N126" s="762"/>
      <c r="O126" s="763"/>
      <c r="P126" s="763"/>
      <c r="Q126" s="763"/>
      <c r="R126" s="764"/>
      <c r="S126" s="765"/>
      <c r="T126" s="766"/>
      <c r="U126" s="763"/>
      <c r="V126" s="763"/>
      <c r="W126" s="763"/>
      <c r="X126" s="752"/>
      <c r="Y126" s="753"/>
    </row>
    <row r="127" customFormat="false" ht="11.25" hidden="false" customHeight="true" outlineLevel="0" collapsed="false">
      <c r="A127" s="770"/>
      <c r="B127" s="770"/>
      <c r="C127" s="770"/>
      <c r="D127" s="770"/>
      <c r="E127" s="647"/>
      <c r="F127" s="647"/>
      <c r="G127" s="647"/>
      <c r="H127" s="647"/>
      <c r="I127" s="647"/>
      <c r="J127" s="771"/>
      <c r="K127" s="771"/>
      <c r="L127" s="771"/>
      <c r="M127" s="771"/>
      <c r="N127" s="772"/>
      <c r="O127" s="771"/>
      <c r="P127" s="771"/>
      <c r="Q127" s="771"/>
      <c r="R127" s="771"/>
      <c r="S127" s="771"/>
      <c r="T127" s="647"/>
      <c r="U127" s="771"/>
      <c r="V127" s="771"/>
      <c r="W127" s="771"/>
      <c r="X127" s="773"/>
      <c r="Y127" s="773"/>
    </row>
  </sheetData>
  <mergeCells count="5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A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0">
      <formula>#REF!="【等級　１】"</formula>
    </cfRule>
  </conditionalFormatting>
  <conditionalFormatting sqref="K41:S41 U41:Y41">
    <cfRule type="expression" priority="3" aboveAverage="0" equalAverage="0" bottom="0" percent="0" rank="0" text="" dxfId="1">
      <formula>#REF!="【等級　１】"</formula>
    </cfRule>
    <cfRule type="expression" priority="4" aboveAverage="0" equalAverage="0" bottom="0" percent="0" rank="0" text="" dxfId="2">
      <formula>#REF!="【等級　２】"</formula>
    </cfRule>
  </conditionalFormatting>
  <conditionalFormatting sqref="O7:W9">
    <cfRule type="expression" priority="5" aboveAverage="0" equalAverage="0" bottom="0" percent="0" rank="0" text="" dxfId="3">
      <formula>#REF!="【等級　１】"</formula>
    </cfRule>
  </conditionalFormatting>
  <conditionalFormatting sqref="K42:Y46">
    <cfRule type="expression" priority="6" aboveAverage="0" equalAverage="0" bottom="0" percent="0" rank="0" text="" dxfId="4">
      <formula>#REF!="【等級　１】"</formula>
    </cfRule>
    <cfRule type="expression" priority="7" aboveAverage="0" equalAverage="0" bottom="0" percent="0" rank="0" text="" dxfId="5">
      <formula>#REF!="【等級　２】"</formula>
    </cfRule>
  </conditionalFormatting>
  <conditionalFormatting sqref="K39:W40">
    <cfRule type="expression" priority="8" aboveAverage="0" equalAverage="0" bottom="0" percent="0" rank="0" text="" dxfId="6">
      <formula>#REF!="【等級　１】"</formula>
    </cfRule>
  </conditionalFormatting>
  <conditionalFormatting sqref="T38">
    <cfRule type="expression" priority="9" aboveAverage="0" equalAverage="0" bottom="0" percent="0" rank="0" text="" dxfId="7">
      <formula>#REF!="【等級　１】"</formula>
    </cfRule>
  </conditionalFormatting>
  <conditionalFormatting sqref="T41">
    <cfRule type="expression" priority="10" aboveAverage="0" equalAverage="0" bottom="0" percent="0" rank="0" text="" dxfId="8">
      <formula>#REF!="【等級　１】"</formula>
    </cfRule>
  </conditionalFormatting>
  <conditionalFormatting sqref="M50:M51">
    <cfRule type="expression" priority="11" aboveAverage="0" equalAverage="0" bottom="0" percent="0" rank="0" text="" dxfId="9">
      <formula>#REF!="【等級　１】"</formula>
    </cfRule>
  </conditionalFormatting>
  <conditionalFormatting sqref="M64:N64">
    <cfRule type="expression" priority="12" aboveAverage="0" equalAverage="0" bottom="0" percent="0" rank="0" text="" dxfId="10">
      <formula>#REF!="【等級　１】"</formula>
    </cfRule>
  </conditionalFormatting>
  <conditionalFormatting sqref="M65:M66">
    <cfRule type="expression" priority="13" aboveAverage="0" equalAverage="0" bottom="0" percent="0" rank="0" text="" dxfId="11">
      <formula>#REF!="【等級　１】"</formula>
    </cfRule>
  </conditionalFormatting>
  <conditionalFormatting sqref="M73:N73">
    <cfRule type="expression" priority="14" aboveAverage="0" equalAverage="0" bottom="0" percent="0" rank="0" text="" dxfId="12">
      <formula>#REF!="【等級　１】"</formula>
    </cfRule>
  </conditionalFormatting>
  <conditionalFormatting sqref="M74:M75">
    <cfRule type="expression" priority="15" aboveAverage="0" equalAverage="0" bottom="0" percent="0" rank="0" text="" dxfId="13">
      <formula>#REF!="【等級　１】"</formula>
    </cfRule>
  </conditionalFormatting>
  <conditionalFormatting sqref="M87:N87">
    <cfRule type="expression" priority="16" aboveAverage="0" equalAverage="0" bottom="0" percent="0" rank="0" text="" dxfId="14">
      <formula>#REF!="【等級　１】"</formula>
    </cfRule>
  </conditionalFormatting>
  <conditionalFormatting sqref="M88:M89">
    <cfRule type="expression" priority="17" aboveAverage="0" equalAverage="0" bottom="0" percent="0" rank="0" text="" dxfId="15">
      <formula>#REF!="【等級　１】"</formula>
    </cfRule>
  </conditionalFormatting>
  <conditionalFormatting sqref="M111:N111">
    <cfRule type="expression" priority="18" aboveAverage="0" equalAverage="0" bottom="0" percent="0" rank="0" text="" dxfId="16">
      <formula>#REF!="【等級　１】"</formula>
    </cfRule>
  </conditionalFormatting>
  <conditionalFormatting sqref="M112:M113">
    <cfRule type="expression" priority="19" aboveAverage="0" equalAverage="0" bottom="0" percent="0" rank="0" text="" dxfId="17">
      <formula>#REF!="【等級　１】"</formula>
    </cfRule>
  </conditionalFormatting>
  <conditionalFormatting sqref="X10:Y22 K16:R21 K10:L15 K22:L28 O22:R28 U16:W28 O10:W12">
    <cfRule type="expression" priority="20" aboveAverage="0" equalAverage="0" bottom="0" percent="0" rank="0" text="" dxfId="18">
      <formula>#REF!="【等級　１】"</formula>
    </cfRule>
  </conditionalFormatting>
  <conditionalFormatting sqref="O13:R15 U13:W15 K29:L37 X29:Y37">
    <cfRule type="expression" priority="21" aboveAverage="0" equalAverage="0" bottom="0" percent="0" rank="0" text="" dxfId="19">
      <formula>#REF!="【等級　１】"</formula>
    </cfRule>
    <cfRule type="expression" priority="22" aboveAverage="0" equalAverage="0" bottom="0" percent="0" rank="0" text="" dxfId="20">
      <formula>#REF!="【等級　２】"</formula>
    </cfRule>
  </conditionalFormatting>
  <conditionalFormatting sqref="M10:N15">
    <cfRule type="expression" priority="23" aboveAverage="0" equalAverage="0" bottom="0" percent="0" rank="0" text="" dxfId="21">
      <formula>#REF!="【等級　１】"</formula>
    </cfRule>
  </conditionalFormatting>
  <conditionalFormatting sqref="M22:N28">
    <cfRule type="expression" priority="24" aboveAverage="0" equalAverage="0" bottom="0" percent="0" rank="0" text="" dxfId="22">
      <formula>#REF!="【等級　１】"</formula>
    </cfRule>
  </conditionalFormatting>
  <conditionalFormatting sqref="S16:T28">
    <cfRule type="expression" priority="25" aboveAverage="0" equalAverage="0" bottom="0" percent="0" rank="0" text="" dxfId="23">
      <formula>#REF!="【等級　１】"</formula>
    </cfRule>
  </conditionalFormatting>
  <conditionalFormatting sqref="S13:T15">
    <cfRule type="expression" priority="26" aboveAverage="0" equalAverage="0" bottom="0" percent="0" rank="0" text="" dxfId="24">
      <formula>#REF!="【等級　１】"</formula>
    </cfRule>
    <cfRule type="expression" priority="27" aboveAverage="0" equalAverage="0" bottom="0" percent="0" rank="0" text="" dxfId="25">
      <formula>#REF!="【等級　２】"</formula>
    </cfRule>
  </conditionalFormatting>
  <conditionalFormatting sqref="M29:W37">
    <cfRule type="expression" priority="28" aboveAverage="0" equalAverage="0" bottom="0" percent="0" rank="0" text="" dxfId="26">
      <formula>#REF!="【等級　１】"</formula>
    </cfRule>
    <cfRule type="expression" priority="29" aboveAverage="0" equalAverage="0" bottom="0" percent="0" rank="0" text="" dxfId="27">
      <formula>#REF!="【等級　２】"</formula>
    </cfRule>
  </conditionalFormatting>
  <conditionalFormatting sqref="M120:N120">
    <cfRule type="expression" priority="30" aboveAverage="0" equalAverage="0" bottom="0" percent="0" rank="0" text="" dxfId="28">
      <formula>#REF!="【等級　１】"</formula>
    </cfRule>
  </conditionalFormatting>
  <conditionalFormatting sqref="M121:M122">
    <cfRule type="expression" priority="31" aboveAverage="0" equalAverage="0" bottom="0" percent="0" rank="0" text="" dxfId="29">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2" min="1" style="774" width="2.12"/>
    <col collapsed="false" customWidth="true" hidden="false" outlineLevel="0" max="3" min="3" style="774" width="3.62"/>
    <col collapsed="false" customWidth="true" hidden="false" outlineLevel="0" max="4" min="4" style="774" width="2.12"/>
    <col collapsed="false" customWidth="true" hidden="false" outlineLevel="0" max="5" min="5" style="775" width="2.62"/>
    <col collapsed="false" customWidth="true" hidden="false" outlineLevel="0" max="7" min="6" style="776" width="2.12"/>
    <col collapsed="false" customWidth="true" hidden="false" outlineLevel="0" max="8" min="8" style="776" width="5.62"/>
    <col collapsed="false" customWidth="true" hidden="false" outlineLevel="0" max="9" min="9" style="776" width="2.12"/>
    <col collapsed="false" customWidth="true" hidden="false" outlineLevel="0" max="10" min="10" style="776" width="2.62"/>
    <col collapsed="false" customWidth="true" hidden="false" outlineLevel="0" max="11" min="11" style="776" width="2.12"/>
    <col collapsed="false" customWidth="true" hidden="false" outlineLevel="0" max="12" min="12" style="775" width="4.12"/>
    <col collapsed="false" customWidth="true" hidden="false" outlineLevel="0" max="13" min="13" style="776" width="2.12"/>
    <col collapsed="false" customWidth="true" hidden="false" outlineLevel="0" max="14" min="14" style="775" width="12.12"/>
    <col collapsed="false" customWidth="true" hidden="false" outlineLevel="0" max="18" min="15" style="776" width="2.62"/>
    <col collapsed="false" customWidth="true" hidden="false" outlineLevel="0" max="19" min="19" style="776" width="2.12"/>
    <col collapsed="false" customWidth="true" hidden="false" outlineLevel="0" max="20" min="20" style="775" width="16.12"/>
    <col collapsed="false" customWidth="true" hidden="false" outlineLevel="0" max="23" min="21" style="776" width="2.62"/>
    <col collapsed="false" customWidth="true" hidden="false" outlineLevel="0" max="24" min="24" style="775" width="12.62"/>
    <col collapsed="false" customWidth="true" hidden="false" outlineLevel="0" max="25" min="25" style="777" width="12.62"/>
    <col collapsed="false" customWidth="false" hidden="false" outlineLevel="0" max="257" min="26" style="777" width="8.99"/>
  </cols>
  <sheetData>
    <row r="1" customFormat="false" ht="11.25" hidden="false" customHeight="true" outlineLevel="0" collapsed="false">
      <c r="N1" s="778"/>
      <c r="T1" s="779" t="s">
        <v>32</v>
      </c>
      <c r="U1" s="779"/>
      <c r="V1" s="779"/>
      <c r="W1" s="779"/>
      <c r="X1" s="779"/>
      <c r="Y1" s="779"/>
    </row>
    <row r="2" customFormat="false" ht="14.25" hidden="false" customHeight="true" outlineLevel="0" collapsed="false">
      <c r="A2" s="780" t="s">
        <v>669</v>
      </c>
      <c r="B2" s="780"/>
      <c r="C2" s="780"/>
      <c r="D2" s="780"/>
      <c r="E2" s="780"/>
      <c r="T2" s="781"/>
      <c r="U2" s="781"/>
      <c r="V2" s="781"/>
      <c r="W2" s="781"/>
      <c r="X2" s="782" t="s">
        <v>34</v>
      </c>
      <c r="Y2" s="782"/>
    </row>
    <row r="3" customFormat="false" ht="11.25" hidden="false" customHeight="true" outlineLevel="0" collapsed="false">
      <c r="A3" s="783" t="s">
        <v>670</v>
      </c>
      <c r="B3" s="783"/>
      <c r="C3" s="783"/>
      <c r="D3" s="783"/>
      <c r="E3" s="783"/>
      <c r="F3" s="784" t="s">
        <v>36</v>
      </c>
      <c r="G3" s="784"/>
      <c r="H3" s="784"/>
      <c r="I3" s="784"/>
      <c r="J3" s="784"/>
      <c r="K3" s="785" t="s">
        <v>37</v>
      </c>
      <c r="L3" s="785"/>
      <c r="M3" s="785"/>
      <c r="N3" s="785"/>
      <c r="O3" s="785"/>
      <c r="P3" s="785"/>
      <c r="Q3" s="785"/>
      <c r="R3" s="785"/>
      <c r="S3" s="786" t="s">
        <v>38</v>
      </c>
      <c r="T3" s="786"/>
      <c r="U3" s="786"/>
      <c r="V3" s="786"/>
      <c r="W3" s="786"/>
      <c r="X3" s="786"/>
      <c r="Y3" s="786"/>
    </row>
    <row r="4" customFormat="false" ht="13.5" hidden="false" customHeight="true" outlineLevel="0" collapsed="false">
      <c r="A4" s="783"/>
      <c r="B4" s="783"/>
      <c r="C4" s="783"/>
      <c r="D4" s="783"/>
      <c r="E4" s="783"/>
      <c r="F4" s="784"/>
      <c r="G4" s="784"/>
      <c r="H4" s="784"/>
      <c r="I4" s="784"/>
      <c r="J4" s="784"/>
      <c r="K4" s="787" t="s">
        <v>671</v>
      </c>
      <c r="L4" s="787"/>
      <c r="M4" s="788" t="s">
        <v>40</v>
      </c>
      <c r="N4" s="788"/>
      <c r="O4" s="789" t="s">
        <v>41</v>
      </c>
      <c r="P4" s="789"/>
      <c r="Q4" s="789"/>
      <c r="R4" s="789"/>
      <c r="S4" s="790" t="s">
        <v>42</v>
      </c>
      <c r="T4" s="790"/>
      <c r="U4" s="791" t="s">
        <v>43</v>
      </c>
      <c r="V4" s="791"/>
      <c r="W4" s="791"/>
      <c r="X4" s="792" t="s">
        <v>44</v>
      </c>
      <c r="Y4" s="792"/>
    </row>
    <row r="5" customFormat="false" ht="14.25" hidden="false" customHeight="true" outlineLevel="0" collapsed="false">
      <c r="A5" s="783"/>
      <c r="B5" s="783"/>
      <c r="C5" s="783"/>
      <c r="D5" s="783"/>
      <c r="E5" s="783"/>
      <c r="F5" s="784"/>
      <c r="G5" s="784"/>
      <c r="H5" s="784"/>
      <c r="I5" s="784"/>
      <c r="J5" s="784"/>
      <c r="K5" s="787"/>
      <c r="L5" s="787"/>
      <c r="M5" s="788"/>
      <c r="N5" s="788"/>
      <c r="O5" s="793" t="n">
        <v>1</v>
      </c>
      <c r="P5" s="793" t="n">
        <v>2</v>
      </c>
      <c r="Q5" s="793" t="n">
        <v>3</v>
      </c>
      <c r="R5" s="794" t="n">
        <v>4</v>
      </c>
      <c r="S5" s="795"/>
      <c r="T5" s="796"/>
      <c r="U5" s="788" t="s">
        <v>46</v>
      </c>
      <c r="V5" s="797" t="s">
        <v>47</v>
      </c>
      <c r="W5" s="788" t="s">
        <v>48</v>
      </c>
      <c r="X5" s="798" t="s">
        <v>49</v>
      </c>
      <c r="Y5" s="799" t="s">
        <v>50</v>
      </c>
    </row>
    <row r="6" customFormat="false" ht="15.95" hidden="false" customHeight="true" outlineLevel="0" collapsed="false">
      <c r="A6" s="800" t="s">
        <v>278</v>
      </c>
      <c r="B6" s="800"/>
      <c r="C6" s="800"/>
      <c r="D6" s="800"/>
      <c r="E6" s="800"/>
      <c r="F6" s="800"/>
      <c r="G6" s="800"/>
      <c r="H6" s="800"/>
      <c r="I6" s="800"/>
      <c r="J6" s="800"/>
      <c r="K6" s="800"/>
      <c r="L6" s="800"/>
      <c r="M6" s="800"/>
      <c r="N6" s="800"/>
      <c r="O6" s="800"/>
      <c r="P6" s="800"/>
      <c r="Q6" s="800"/>
      <c r="R6" s="800"/>
      <c r="S6" s="800"/>
      <c r="T6" s="800"/>
      <c r="U6" s="800"/>
      <c r="V6" s="800"/>
      <c r="W6" s="800"/>
      <c r="X6" s="800"/>
      <c r="Y6" s="800"/>
    </row>
    <row r="7" customFormat="false" ht="11.25" hidden="false" customHeight="true" outlineLevel="0" collapsed="false">
      <c r="A7" s="801" t="s">
        <v>672</v>
      </c>
      <c r="B7" s="802"/>
      <c r="C7" s="802"/>
      <c r="D7" s="802"/>
      <c r="E7" s="803"/>
      <c r="F7" s="804" t="s">
        <v>673</v>
      </c>
      <c r="G7" s="805"/>
      <c r="H7" s="805"/>
      <c r="I7" s="805"/>
      <c r="J7" s="806"/>
      <c r="K7" s="807" t="s">
        <v>55</v>
      </c>
      <c r="L7" s="808" t="s">
        <v>674</v>
      </c>
      <c r="M7" s="809" t="s">
        <v>55</v>
      </c>
      <c r="N7" s="810"/>
      <c r="O7" s="811"/>
      <c r="P7" s="811"/>
      <c r="Q7" s="811" t="s">
        <v>55</v>
      </c>
      <c r="R7" s="812" t="s">
        <v>55</v>
      </c>
      <c r="S7" s="813" t="s">
        <v>55</v>
      </c>
      <c r="T7" s="814" t="s">
        <v>673</v>
      </c>
      <c r="U7" s="815" t="s">
        <v>55</v>
      </c>
      <c r="V7" s="811" t="s">
        <v>55</v>
      </c>
      <c r="W7" s="811"/>
      <c r="X7" s="816" t="s">
        <v>57</v>
      </c>
      <c r="Y7" s="817" t="s">
        <v>57</v>
      </c>
    </row>
    <row r="8" customFormat="false" ht="11.25" hidden="false" customHeight="true" outlineLevel="0" collapsed="false">
      <c r="A8" s="818" t="s">
        <v>675</v>
      </c>
      <c r="B8" s="819"/>
      <c r="C8" s="819"/>
      <c r="D8" s="819"/>
      <c r="E8" s="820"/>
      <c r="F8" s="821" t="s">
        <v>676</v>
      </c>
      <c r="G8" s="822"/>
      <c r="H8" s="822"/>
      <c r="I8" s="822"/>
      <c r="J8" s="823"/>
      <c r="K8" s="824"/>
      <c r="L8" s="825"/>
      <c r="M8" s="826" t="s">
        <v>55</v>
      </c>
      <c r="N8" s="827"/>
      <c r="O8" s="828"/>
      <c r="P8" s="828"/>
      <c r="Q8" s="828"/>
      <c r="R8" s="829"/>
      <c r="S8" s="830"/>
      <c r="T8" s="831" t="s">
        <v>676</v>
      </c>
      <c r="U8" s="825"/>
      <c r="V8" s="828"/>
      <c r="W8" s="828"/>
      <c r="X8" s="816"/>
      <c r="Y8" s="817"/>
    </row>
    <row r="9" customFormat="false" ht="11.25" hidden="false" customHeight="true" outlineLevel="0" collapsed="false">
      <c r="A9" s="818" t="s">
        <v>677</v>
      </c>
      <c r="B9" s="832"/>
      <c r="C9" s="832"/>
      <c r="D9" s="833"/>
      <c r="F9" s="821"/>
      <c r="G9" s="822"/>
      <c r="H9" s="822"/>
      <c r="I9" s="822"/>
      <c r="J9" s="834"/>
      <c r="K9" s="830"/>
      <c r="L9" s="825"/>
      <c r="M9" s="826"/>
      <c r="N9" s="827"/>
      <c r="O9" s="835"/>
      <c r="P9" s="835"/>
      <c r="Q9" s="835"/>
      <c r="R9" s="836"/>
      <c r="S9" s="837"/>
      <c r="T9" s="838"/>
      <c r="U9" s="839"/>
      <c r="V9" s="835"/>
      <c r="W9" s="835"/>
      <c r="X9" s="816"/>
      <c r="Y9" s="817"/>
    </row>
    <row r="10" customFormat="false" ht="11.25" hidden="false" customHeight="true" outlineLevel="0" collapsed="false">
      <c r="A10" s="840"/>
      <c r="B10" s="841" t="s">
        <v>678</v>
      </c>
      <c r="C10" s="841"/>
      <c r="D10" s="833"/>
      <c r="E10" s="842" t="s">
        <v>679</v>
      </c>
      <c r="F10" s="843" t="s">
        <v>280</v>
      </c>
      <c r="G10" s="844"/>
      <c r="H10" s="844"/>
      <c r="I10" s="844"/>
      <c r="J10" s="845"/>
      <c r="K10" s="846" t="s">
        <v>55</v>
      </c>
      <c r="L10" s="847" t="s">
        <v>674</v>
      </c>
      <c r="M10" s="848" t="s">
        <v>55</v>
      </c>
      <c r="N10" s="849" t="s">
        <v>680</v>
      </c>
      <c r="O10" s="850"/>
      <c r="P10" s="850" t="s">
        <v>55</v>
      </c>
      <c r="Q10" s="850" t="s">
        <v>55</v>
      </c>
      <c r="R10" s="851"/>
      <c r="S10" s="852" t="s">
        <v>55</v>
      </c>
      <c r="T10" s="853" t="s">
        <v>681</v>
      </c>
      <c r="U10" s="854" t="s">
        <v>55</v>
      </c>
      <c r="V10" s="850" t="s">
        <v>55</v>
      </c>
      <c r="W10" s="850" t="s">
        <v>55</v>
      </c>
      <c r="X10" s="855" t="s">
        <v>57</v>
      </c>
      <c r="Y10" s="856" t="s">
        <v>57</v>
      </c>
    </row>
    <row r="11" customFormat="false" ht="11.25" hidden="false" customHeight="true" outlineLevel="0" collapsed="false">
      <c r="A11" s="840"/>
      <c r="B11" s="833"/>
      <c r="C11" s="833"/>
      <c r="D11" s="833"/>
      <c r="E11" s="842"/>
      <c r="F11" s="821" t="s">
        <v>682</v>
      </c>
      <c r="G11" s="822"/>
      <c r="H11" s="822"/>
      <c r="I11" s="822"/>
      <c r="J11" s="823"/>
      <c r="K11" s="824"/>
      <c r="L11" s="825"/>
      <c r="M11" s="826" t="s">
        <v>55</v>
      </c>
      <c r="N11" s="857" t="s">
        <v>683</v>
      </c>
      <c r="O11" s="828"/>
      <c r="P11" s="828"/>
      <c r="Q11" s="828"/>
      <c r="R11" s="829"/>
      <c r="S11" s="830"/>
      <c r="T11" s="831" t="s">
        <v>684</v>
      </c>
      <c r="U11" s="825"/>
      <c r="V11" s="828"/>
      <c r="W11" s="828"/>
      <c r="X11" s="855"/>
      <c r="Y11" s="856"/>
    </row>
    <row r="12" customFormat="false" ht="11.25" hidden="false" customHeight="true" outlineLevel="0" collapsed="false">
      <c r="A12" s="840"/>
      <c r="B12" s="833"/>
      <c r="C12" s="833"/>
      <c r="D12" s="833"/>
      <c r="E12" s="842"/>
      <c r="F12" s="821"/>
      <c r="G12" s="822"/>
      <c r="H12" s="822"/>
      <c r="I12" s="822"/>
      <c r="J12" s="834"/>
      <c r="K12" s="830"/>
      <c r="L12" s="825"/>
      <c r="M12" s="826" t="s">
        <v>55</v>
      </c>
      <c r="N12" s="857" t="s">
        <v>685</v>
      </c>
      <c r="O12" s="835"/>
      <c r="P12" s="835"/>
      <c r="Q12" s="835"/>
      <c r="R12" s="836"/>
      <c r="S12" s="837"/>
      <c r="T12" s="838"/>
      <c r="U12" s="839"/>
      <c r="V12" s="835"/>
      <c r="W12" s="835"/>
      <c r="X12" s="855"/>
      <c r="Y12" s="856"/>
    </row>
    <row r="13" customFormat="false" ht="11.25" hidden="false" customHeight="true" outlineLevel="0" collapsed="false">
      <c r="A13" s="840"/>
      <c r="B13" s="833"/>
      <c r="C13" s="833"/>
      <c r="D13" s="833"/>
      <c r="E13" s="842"/>
      <c r="F13" s="858"/>
      <c r="G13" s="859"/>
      <c r="H13" s="859"/>
      <c r="I13" s="859"/>
      <c r="J13" s="834"/>
      <c r="K13" s="830"/>
      <c r="L13" s="825"/>
      <c r="M13" s="826" t="s">
        <v>55</v>
      </c>
      <c r="N13" s="860" t="s">
        <v>686</v>
      </c>
      <c r="O13" s="850" t="s">
        <v>55</v>
      </c>
      <c r="P13" s="850" t="s">
        <v>55</v>
      </c>
      <c r="Q13" s="850" t="s">
        <v>55</v>
      </c>
      <c r="R13" s="851"/>
      <c r="S13" s="852" t="s">
        <v>55</v>
      </c>
      <c r="T13" s="853" t="s">
        <v>687</v>
      </c>
      <c r="U13" s="854" t="s">
        <v>55</v>
      </c>
      <c r="V13" s="850" t="s">
        <v>55</v>
      </c>
      <c r="W13" s="850" t="s">
        <v>55</v>
      </c>
      <c r="X13" s="855"/>
      <c r="Y13" s="856"/>
    </row>
    <row r="14" customFormat="false" ht="11.25" hidden="false" customHeight="true" outlineLevel="0" collapsed="false">
      <c r="A14" s="840"/>
      <c r="B14" s="833"/>
      <c r="C14" s="833"/>
      <c r="D14" s="833"/>
      <c r="E14" s="842"/>
      <c r="F14" s="858"/>
      <c r="G14" s="859"/>
      <c r="H14" s="859"/>
      <c r="I14" s="859"/>
      <c r="J14" s="834"/>
      <c r="K14" s="830"/>
      <c r="L14" s="825"/>
      <c r="M14" s="826" t="s">
        <v>55</v>
      </c>
      <c r="N14" s="860" t="s">
        <v>688</v>
      </c>
      <c r="O14" s="828"/>
      <c r="P14" s="828"/>
      <c r="Q14" s="828"/>
      <c r="R14" s="829"/>
      <c r="S14" s="830"/>
      <c r="T14" s="831" t="s">
        <v>684</v>
      </c>
      <c r="U14" s="825"/>
      <c r="V14" s="828"/>
      <c r="W14" s="828"/>
      <c r="X14" s="855"/>
      <c r="Y14" s="856"/>
    </row>
    <row r="15" customFormat="false" ht="11.25" hidden="false" customHeight="true" outlineLevel="0" collapsed="false">
      <c r="A15" s="840"/>
      <c r="B15" s="833"/>
      <c r="C15" s="833"/>
      <c r="D15" s="833"/>
      <c r="E15" s="842"/>
      <c r="F15" s="821"/>
      <c r="G15" s="822"/>
      <c r="H15" s="822"/>
      <c r="I15" s="822"/>
      <c r="J15" s="834"/>
      <c r="K15" s="830"/>
      <c r="L15" s="825"/>
      <c r="M15" s="826" t="s">
        <v>55</v>
      </c>
      <c r="N15" s="860"/>
      <c r="O15" s="835"/>
      <c r="P15" s="835"/>
      <c r="Q15" s="835"/>
      <c r="R15" s="836"/>
      <c r="S15" s="837"/>
      <c r="T15" s="838"/>
      <c r="U15" s="839"/>
      <c r="V15" s="835"/>
      <c r="W15" s="835"/>
      <c r="X15" s="855"/>
      <c r="Y15" s="856"/>
    </row>
    <row r="16" customFormat="false" ht="11.25" hidden="false" customHeight="true" outlineLevel="0" collapsed="false">
      <c r="A16" s="840"/>
      <c r="B16" s="833"/>
      <c r="C16" s="833"/>
      <c r="D16" s="833"/>
      <c r="E16" s="842"/>
      <c r="F16" s="821"/>
      <c r="G16" s="822"/>
      <c r="H16" s="822"/>
      <c r="I16" s="822"/>
      <c r="J16" s="834"/>
      <c r="K16" s="830"/>
      <c r="L16" s="825"/>
      <c r="M16" s="826"/>
      <c r="N16" s="861"/>
      <c r="O16" s="850"/>
      <c r="P16" s="850" t="s">
        <v>55</v>
      </c>
      <c r="Q16" s="850" t="s">
        <v>55</v>
      </c>
      <c r="R16" s="851" t="s">
        <v>55</v>
      </c>
      <c r="S16" s="852" t="s">
        <v>55</v>
      </c>
      <c r="T16" s="853" t="s">
        <v>689</v>
      </c>
      <c r="U16" s="854" t="s">
        <v>55</v>
      </c>
      <c r="V16" s="850" t="s">
        <v>55</v>
      </c>
      <c r="W16" s="850" t="s">
        <v>55</v>
      </c>
      <c r="X16" s="855"/>
      <c r="Y16" s="856"/>
    </row>
    <row r="17" customFormat="false" ht="11.25" hidden="false" customHeight="true" outlineLevel="0" collapsed="false">
      <c r="A17" s="840"/>
      <c r="B17" s="833"/>
      <c r="C17" s="833"/>
      <c r="D17" s="833"/>
      <c r="E17" s="842"/>
      <c r="F17" s="821"/>
      <c r="G17" s="822"/>
      <c r="H17" s="822"/>
      <c r="I17" s="822"/>
      <c r="J17" s="834"/>
      <c r="K17" s="830"/>
      <c r="L17" s="825"/>
      <c r="M17" s="826"/>
      <c r="N17" s="861"/>
      <c r="O17" s="862"/>
      <c r="P17" s="862"/>
      <c r="Q17" s="862"/>
      <c r="R17" s="863"/>
      <c r="S17" s="864"/>
      <c r="T17" s="865" t="s">
        <v>684</v>
      </c>
      <c r="U17" s="866"/>
      <c r="V17" s="862"/>
      <c r="W17" s="862"/>
      <c r="X17" s="855"/>
      <c r="Y17" s="856"/>
    </row>
    <row r="18" customFormat="false" ht="11.25" hidden="false" customHeight="true" outlineLevel="0" collapsed="false">
      <c r="A18" s="840"/>
      <c r="B18" s="833"/>
      <c r="C18" s="833"/>
      <c r="D18" s="833"/>
      <c r="E18" s="842"/>
      <c r="F18" s="821"/>
      <c r="G18" s="822"/>
      <c r="H18" s="822"/>
      <c r="I18" s="822"/>
      <c r="J18" s="834"/>
      <c r="K18" s="830"/>
      <c r="L18" s="825"/>
      <c r="M18" s="826"/>
      <c r="N18" s="861"/>
      <c r="O18" s="835"/>
      <c r="P18" s="835"/>
      <c r="Q18" s="835"/>
      <c r="R18" s="836"/>
      <c r="S18" s="837"/>
      <c r="T18" s="838"/>
      <c r="U18" s="839"/>
      <c r="V18" s="835"/>
      <c r="W18" s="835"/>
      <c r="X18" s="855"/>
      <c r="Y18" s="856"/>
    </row>
    <row r="19" customFormat="false" ht="11.25" hidden="false" customHeight="true" outlineLevel="0" collapsed="false">
      <c r="A19" s="840"/>
      <c r="B19" s="833"/>
      <c r="C19" s="833"/>
      <c r="D19" s="833"/>
      <c r="E19" s="842"/>
      <c r="F19" s="821"/>
      <c r="G19" s="822"/>
      <c r="H19" s="822"/>
      <c r="I19" s="822"/>
      <c r="J19" s="834"/>
      <c r="K19" s="830"/>
      <c r="L19" s="825"/>
      <c r="M19" s="826"/>
      <c r="N19" s="861"/>
      <c r="O19" s="850"/>
      <c r="P19" s="850" t="s">
        <v>55</v>
      </c>
      <c r="Q19" s="850" t="s">
        <v>55</v>
      </c>
      <c r="R19" s="851"/>
      <c r="S19" s="852" t="s">
        <v>55</v>
      </c>
      <c r="T19" s="853" t="s">
        <v>690</v>
      </c>
      <c r="U19" s="854" t="s">
        <v>55</v>
      </c>
      <c r="V19" s="850" t="s">
        <v>55</v>
      </c>
      <c r="W19" s="850" t="s">
        <v>55</v>
      </c>
      <c r="X19" s="855"/>
      <c r="Y19" s="856"/>
    </row>
    <row r="20" customFormat="false" ht="11.25" hidden="false" customHeight="true" outlineLevel="0" collapsed="false">
      <c r="A20" s="840"/>
      <c r="B20" s="833"/>
      <c r="C20" s="833"/>
      <c r="D20" s="833"/>
      <c r="E20" s="842"/>
      <c r="F20" s="821"/>
      <c r="G20" s="822"/>
      <c r="H20" s="822"/>
      <c r="I20" s="822"/>
      <c r="J20" s="834"/>
      <c r="K20" s="830"/>
      <c r="L20" s="825"/>
      <c r="M20" s="826"/>
      <c r="N20" s="861"/>
      <c r="O20" s="828"/>
      <c r="P20" s="828"/>
      <c r="Q20" s="828"/>
      <c r="R20" s="829"/>
      <c r="S20" s="830"/>
      <c r="T20" s="831" t="s">
        <v>684</v>
      </c>
      <c r="U20" s="825"/>
      <c r="V20" s="828"/>
      <c r="W20" s="828"/>
      <c r="X20" s="855"/>
      <c r="Y20" s="856"/>
    </row>
    <row r="21" customFormat="false" ht="11.25" hidden="false" customHeight="true" outlineLevel="0" collapsed="false">
      <c r="A21" s="840"/>
      <c r="B21" s="833"/>
      <c r="C21" s="833"/>
      <c r="D21" s="833"/>
      <c r="E21" s="842"/>
      <c r="F21" s="867"/>
      <c r="G21" s="868"/>
      <c r="H21" s="868"/>
      <c r="I21" s="868"/>
      <c r="J21" s="869"/>
      <c r="K21" s="870"/>
      <c r="L21" s="871"/>
      <c r="M21" s="872"/>
      <c r="N21" s="873"/>
      <c r="O21" s="874"/>
      <c r="P21" s="874"/>
      <c r="Q21" s="874"/>
      <c r="R21" s="875"/>
      <c r="S21" s="876"/>
      <c r="T21" s="877"/>
      <c r="U21" s="878"/>
      <c r="V21" s="874"/>
      <c r="W21" s="874"/>
      <c r="X21" s="855"/>
      <c r="Y21" s="856"/>
    </row>
    <row r="22" customFormat="false" ht="11.25" hidden="false" customHeight="true" outlineLevel="0" collapsed="false">
      <c r="A22" s="840"/>
      <c r="B22" s="833"/>
      <c r="C22" s="833"/>
      <c r="D22" s="833"/>
      <c r="E22" s="842"/>
      <c r="F22" s="843" t="s">
        <v>291</v>
      </c>
      <c r="G22" s="844"/>
      <c r="H22" s="844"/>
      <c r="I22" s="844"/>
      <c r="J22" s="879"/>
      <c r="K22" s="846" t="s">
        <v>55</v>
      </c>
      <c r="L22" s="847" t="s">
        <v>674</v>
      </c>
      <c r="M22" s="848" t="s">
        <v>55</v>
      </c>
      <c r="N22" s="880" t="s">
        <v>680</v>
      </c>
      <c r="O22" s="850"/>
      <c r="P22" s="850"/>
      <c r="Q22" s="850" t="s">
        <v>55</v>
      </c>
      <c r="R22" s="851" t="s">
        <v>55</v>
      </c>
      <c r="S22" s="846" t="s">
        <v>55</v>
      </c>
      <c r="T22" s="847" t="s">
        <v>691</v>
      </c>
      <c r="U22" s="854" t="s">
        <v>55</v>
      </c>
      <c r="V22" s="850"/>
      <c r="W22" s="850" t="s">
        <v>55</v>
      </c>
      <c r="X22" s="855" t="s">
        <v>57</v>
      </c>
      <c r="Y22" s="881" t="s">
        <v>57</v>
      </c>
    </row>
    <row r="23" customFormat="false" ht="11.25" hidden="false" customHeight="true" outlineLevel="0" collapsed="false">
      <c r="A23" s="840"/>
      <c r="B23" s="833"/>
      <c r="C23" s="833"/>
      <c r="D23" s="833"/>
      <c r="E23" s="842"/>
      <c r="F23" s="821" t="s">
        <v>294</v>
      </c>
      <c r="G23" s="822"/>
      <c r="H23" s="822"/>
      <c r="I23" s="822"/>
      <c r="J23" s="882"/>
      <c r="K23" s="830"/>
      <c r="L23" s="825"/>
      <c r="M23" s="826" t="s">
        <v>55</v>
      </c>
      <c r="N23" s="857" t="s">
        <v>683</v>
      </c>
      <c r="O23" s="862"/>
      <c r="P23" s="862"/>
      <c r="Q23" s="862"/>
      <c r="R23" s="863"/>
      <c r="S23" s="864"/>
      <c r="T23" s="865" t="s">
        <v>692</v>
      </c>
      <c r="U23" s="866"/>
      <c r="V23" s="862"/>
      <c r="W23" s="862"/>
      <c r="X23" s="855"/>
      <c r="Y23" s="881"/>
    </row>
    <row r="24" customFormat="false" ht="11.25" hidden="false" customHeight="true" outlineLevel="0" collapsed="false">
      <c r="A24" s="840"/>
      <c r="B24" s="833"/>
      <c r="C24" s="833"/>
      <c r="D24" s="833"/>
      <c r="E24" s="842"/>
      <c r="F24" s="821"/>
      <c r="G24" s="822"/>
      <c r="H24" s="822"/>
      <c r="I24" s="822"/>
      <c r="J24" s="882"/>
      <c r="K24" s="830"/>
      <c r="L24" s="825"/>
      <c r="M24" s="826" t="s">
        <v>55</v>
      </c>
      <c r="N24" s="857" t="s">
        <v>686</v>
      </c>
      <c r="O24" s="874"/>
      <c r="P24" s="874"/>
      <c r="Q24" s="874"/>
      <c r="R24" s="875"/>
      <c r="S24" s="876"/>
      <c r="T24" s="877"/>
      <c r="U24" s="878"/>
      <c r="V24" s="874"/>
      <c r="W24" s="874"/>
      <c r="X24" s="855"/>
      <c r="Y24" s="881"/>
    </row>
    <row r="25" customFormat="false" ht="11.25" hidden="false" customHeight="true" outlineLevel="0" collapsed="false">
      <c r="A25" s="840"/>
      <c r="B25" s="833"/>
      <c r="C25" s="833"/>
      <c r="D25" s="833"/>
      <c r="E25" s="842"/>
      <c r="F25" s="821"/>
      <c r="G25" s="822"/>
      <c r="H25" s="822"/>
      <c r="I25" s="822"/>
      <c r="J25" s="882"/>
      <c r="K25" s="830"/>
      <c r="L25" s="825"/>
      <c r="M25" s="826" t="s">
        <v>55</v>
      </c>
      <c r="N25" s="857" t="s">
        <v>688</v>
      </c>
      <c r="O25" s="883"/>
      <c r="P25" s="883"/>
      <c r="Q25" s="883" t="s">
        <v>55</v>
      </c>
      <c r="R25" s="884" t="s">
        <v>55</v>
      </c>
      <c r="S25" s="885" t="s">
        <v>55</v>
      </c>
      <c r="T25" s="886" t="s">
        <v>693</v>
      </c>
      <c r="U25" s="887" t="s">
        <v>55</v>
      </c>
      <c r="V25" s="883"/>
      <c r="W25" s="883" t="s">
        <v>55</v>
      </c>
      <c r="X25" s="855"/>
      <c r="Y25" s="881"/>
    </row>
    <row r="26" customFormat="false" ht="11.25" hidden="false" customHeight="true" outlineLevel="0" collapsed="false">
      <c r="A26" s="840"/>
      <c r="B26" s="833"/>
      <c r="C26" s="833"/>
      <c r="D26" s="833"/>
      <c r="E26" s="842"/>
      <c r="F26" s="821"/>
      <c r="G26" s="822"/>
      <c r="H26" s="822"/>
      <c r="I26" s="822"/>
      <c r="J26" s="882"/>
      <c r="K26" s="830"/>
      <c r="L26" s="825"/>
      <c r="M26" s="826" t="s">
        <v>55</v>
      </c>
      <c r="N26" s="857" t="s">
        <v>694</v>
      </c>
      <c r="O26" s="862"/>
      <c r="P26" s="862"/>
      <c r="Q26" s="862"/>
      <c r="R26" s="863"/>
      <c r="S26" s="864"/>
      <c r="T26" s="865" t="s">
        <v>692</v>
      </c>
      <c r="U26" s="866"/>
      <c r="V26" s="862"/>
      <c r="W26" s="862"/>
      <c r="X26" s="855"/>
      <c r="Y26" s="881"/>
    </row>
    <row r="27" customFormat="false" ht="11.25" hidden="false" customHeight="true" outlineLevel="0" collapsed="false">
      <c r="A27" s="840"/>
      <c r="B27" s="833"/>
      <c r="C27" s="833"/>
      <c r="D27" s="833"/>
      <c r="E27" s="842"/>
      <c r="F27" s="821"/>
      <c r="G27" s="822"/>
      <c r="H27" s="822"/>
      <c r="I27" s="822"/>
      <c r="J27" s="882"/>
      <c r="K27" s="830"/>
      <c r="L27" s="825"/>
      <c r="M27" s="826" t="s">
        <v>55</v>
      </c>
      <c r="N27" s="857" t="s">
        <v>695</v>
      </c>
      <c r="O27" s="835"/>
      <c r="P27" s="835"/>
      <c r="Q27" s="835"/>
      <c r="R27" s="836"/>
      <c r="S27" s="837"/>
      <c r="T27" s="838"/>
      <c r="U27" s="839"/>
      <c r="V27" s="835"/>
      <c r="W27" s="835"/>
      <c r="X27" s="855"/>
      <c r="Y27" s="881"/>
    </row>
    <row r="28" customFormat="false" ht="11.25" hidden="false" customHeight="true" outlineLevel="0" collapsed="false">
      <c r="A28" s="840"/>
      <c r="B28" s="833"/>
      <c r="C28" s="833"/>
      <c r="D28" s="833"/>
      <c r="E28" s="842"/>
      <c r="F28" s="867"/>
      <c r="G28" s="868"/>
      <c r="H28" s="868"/>
      <c r="I28" s="868"/>
      <c r="J28" s="888"/>
      <c r="K28" s="870"/>
      <c r="L28" s="871"/>
      <c r="M28" s="872" t="s">
        <v>55</v>
      </c>
      <c r="N28" s="889"/>
      <c r="O28" s="828"/>
      <c r="P28" s="828"/>
      <c r="Q28" s="828"/>
      <c r="R28" s="829"/>
      <c r="S28" s="837"/>
      <c r="T28" s="838"/>
      <c r="U28" s="825"/>
      <c r="V28" s="828"/>
      <c r="W28" s="828"/>
      <c r="X28" s="855"/>
      <c r="Y28" s="881"/>
    </row>
    <row r="29" customFormat="false" ht="11.25" hidden="false" customHeight="true" outlineLevel="0" collapsed="false">
      <c r="A29" s="840"/>
      <c r="B29" s="833"/>
      <c r="C29" s="833"/>
      <c r="D29" s="833"/>
      <c r="E29" s="842"/>
      <c r="F29" s="821" t="s">
        <v>297</v>
      </c>
      <c r="G29" s="822"/>
      <c r="H29" s="822"/>
      <c r="I29" s="822"/>
      <c r="J29" s="882"/>
      <c r="K29" s="830" t="s">
        <v>55</v>
      </c>
      <c r="L29" s="831" t="s">
        <v>674</v>
      </c>
      <c r="M29" s="826" t="s">
        <v>55</v>
      </c>
      <c r="N29" s="890" t="s">
        <v>680</v>
      </c>
      <c r="O29" s="850"/>
      <c r="P29" s="850"/>
      <c r="Q29" s="850" t="s">
        <v>55</v>
      </c>
      <c r="R29" s="851" t="s">
        <v>55</v>
      </c>
      <c r="S29" s="852" t="s">
        <v>55</v>
      </c>
      <c r="T29" s="853" t="s">
        <v>696</v>
      </c>
      <c r="U29" s="854" t="s">
        <v>55</v>
      </c>
      <c r="V29" s="850" t="s">
        <v>55</v>
      </c>
      <c r="W29" s="850" t="s">
        <v>55</v>
      </c>
      <c r="X29" s="855" t="s">
        <v>57</v>
      </c>
      <c r="Y29" s="881" t="s">
        <v>57</v>
      </c>
    </row>
    <row r="30" customFormat="false" ht="11.25" hidden="false" customHeight="true" outlineLevel="0" collapsed="false">
      <c r="A30" s="840"/>
      <c r="B30" s="833"/>
      <c r="C30" s="833"/>
      <c r="D30" s="833"/>
      <c r="E30" s="842"/>
      <c r="F30" s="821" t="s">
        <v>299</v>
      </c>
      <c r="G30" s="822"/>
      <c r="H30" s="822"/>
      <c r="I30" s="822"/>
      <c r="J30" s="882"/>
      <c r="K30" s="830"/>
      <c r="L30" s="825"/>
      <c r="M30" s="826" t="s">
        <v>55</v>
      </c>
      <c r="N30" s="857" t="s">
        <v>683</v>
      </c>
      <c r="O30" s="862"/>
      <c r="P30" s="862"/>
      <c r="Q30" s="862"/>
      <c r="R30" s="863"/>
      <c r="S30" s="864"/>
      <c r="T30" s="891"/>
      <c r="U30" s="866"/>
      <c r="V30" s="862"/>
      <c r="W30" s="862"/>
      <c r="X30" s="855"/>
      <c r="Y30" s="881"/>
    </row>
    <row r="31" customFormat="false" ht="11.25" hidden="false" customHeight="true" outlineLevel="0" collapsed="false">
      <c r="A31" s="840"/>
      <c r="B31" s="833"/>
      <c r="C31" s="833"/>
      <c r="D31" s="833"/>
      <c r="E31" s="842"/>
      <c r="F31" s="821"/>
      <c r="G31" s="822"/>
      <c r="H31" s="822"/>
      <c r="I31" s="822"/>
      <c r="J31" s="882"/>
      <c r="K31" s="830"/>
      <c r="L31" s="825"/>
      <c r="M31" s="826" t="s">
        <v>55</v>
      </c>
      <c r="N31" s="857" t="s">
        <v>685</v>
      </c>
      <c r="O31" s="835"/>
      <c r="P31" s="835"/>
      <c r="Q31" s="835"/>
      <c r="R31" s="836"/>
      <c r="S31" s="837"/>
      <c r="T31" s="838"/>
      <c r="U31" s="839"/>
      <c r="V31" s="835"/>
      <c r="W31" s="835"/>
      <c r="X31" s="855"/>
      <c r="Y31" s="881"/>
    </row>
    <row r="32" customFormat="false" ht="11.25" hidden="false" customHeight="true" outlineLevel="0" collapsed="false">
      <c r="A32" s="840"/>
      <c r="B32" s="833"/>
      <c r="C32" s="833"/>
      <c r="D32" s="833"/>
      <c r="E32" s="842"/>
      <c r="F32" s="821"/>
      <c r="G32" s="822"/>
      <c r="H32" s="822"/>
      <c r="I32" s="822"/>
      <c r="J32" s="882"/>
      <c r="K32" s="830"/>
      <c r="L32" s="825"/>
      <c r="M32" s="826" t="s">
        <v>55</v>
      </c>
      <c r="N32" s="892" t="s">
        <v>686</v>
      </c>
      <c r="O32" s="850"/>
      <c r="P32" s="850"/>
      <c r="Q32" s="850" t="s">
        <v>55</v>
      </c>
      <c r="R32" s="851" t="s">
        <v>55</v>
      </c>
      <c r="S32" s="852" t="s">
        <v>55</v>
      </c>
      <c r="T32" s="853" t="s">
        <v>697</v>
      </c>
      <c r="U32" s="854" t="s">
        <v>55</v>
      </c>
      <c r="V32" s="850"/>
      <c r="W32" s="850" t="s">
        <v>55</v>
      </c>
      <c r="X32" s="855"/>
      <c r="Y32" s="881"/>
    </row>
    <row r="33" customFormat="false" ht="11.25" hidden="false" customHeight="true" outlineLevel="0" collapsed="false">
      <c r="A33" s="840"/>
      <c r="B33" s="833"/>
      <c r="C33" s="833"/>
      <c r="D33" s="833"/>
      <c r="E33" s="842"/>
      <c r="F33" s="821"/>
      <c r="G33" s="822"/>
      <c r="H33" s="822"/>
      <c r="I33" s="822"/>
      <c r="J33" s="882"/>
      <c r="K33" s="830"/>
      <c r="L33" s="825"/>
      <c r="M33" s="826" t="s">
        <v>55</v>
      </c>
      <c r="N33" s="892" t="s">
        <v>688</v>
      </c>
      <c r="O33" s="862"/>
      <c r="P33" s="862"/>
      <c r="Q33" s="862"/>
      <c r="R33" s="863"/>
      <c r="S33" s="864"/>
      <c r="T33" s="865" t="s">
        <v>698</v>
      </c>
      <c r="U33" s="866"/>
      <c r="V33" s="862"/>
      <c r="W33" s="862"/>
      <c r="X33" s="855"/>
      <c r="Y33" s="881"/>
    </row>
    <row r="34" customFormat="false" ht="11.25" hidden="false" customHeight="true" outlineLevel="0" collapsed="false">
      <c r="A34" s="840"/>
      <c r="B34" s="833"/>
      <c r="C34" s="833"/>
      <c r="D34" s="833"/>
      <c r="E34" s="842"/>
      <c r="F34" s="821"/>
      <c r="G34" s="822"/>
      <c r="H34" s="822"/>
      <c r="I34" s="822"/>
      <c r="J34" s="882"/>
      <c r="K34" s="830"/>
      <c r="L34" s="825"/>
      <c r="M34" s="826" t="s">
        <v>55</v>
      </c>
      <c r="N34" s="892" t="s">
        <v>694</v>
      </c>
      <c r="O34" s="874"/>
      <c r="P34" s="874"/>
      <c r="Q34" s="874"/>
      <c r="R34" s="875"/>
      <c r="S34" s="876"/>
      <c r="T34" s="877"/>
      <c r="U34" s="878"/>
      <c r="V34" s="874"/>
      <c r="W34" s="874"/>
      <c r="X34" s="855"/>
      <c r="Y34" s="881"/>
    </row>
    <row r="35" customFormat="false" ht="11.25" hidden="false" customHeight="true" outlineLevel="0" collapsed="false">
      <c r="A35" s="840"/>
      <c r="B35" s="833"/>
      <c r="C35" s="833"/>
      <c r="D35" s="833"/>
      <c r="E35" s="842"/>
      <c r="F35" s="821"/>
      <c r="G35" s="822"/>
      <c r="H35" s="822"/>
      <c r="I35" s="822"/>
      <c r="J35" s="882"/>
      <c r="K35" s="830"/>
      <c r="L35" s="825"/>
      <c r="M35" s="826" t="s">
        <v>55</v>
      </c>
      <c r="N35" s="892" t="s">
        <v>695</v>
      </c>
      <c r="O35" s="883"/>
      <c r="P35" s="883"/>
      <c r="Q35" s="883" t="s">
        <v>55</v>
      </c>
      <c r="R35" s="884" t="s">
        <v>55</v>
      </c>
      <c r="S35" s="885" t="s">
        <v>55</v>
      </c>
      <c r="T35" s="886" t="s">
        <v>699</v>
      </c>
      <c r="U35" s="887" t="s">
        <v>55</v>
      </c>
      <c r="V35" s="883"/>
      <c r="W35" s="883" t="s">
        <v>55</v>
      </c>
      <c r="X35" s="855"/>
      <c r="Y35" s="881"/>
    </row>
    <row r="36" customFormat="false" ht="11.25" hidden="false" customHeight="true" outlineLevel="0" collapsed="false">
      <c r="A36" s="840"/>
      <c r="B36" s="833"/>
      <c r="C36" s="833"/>
      <c r="D36" s="833"/>
      <c r="E36" s="842"/>
      <c r="F36" s="821"/>
      <c r="G36" s="822"/>
      <c r="H36" s="822"/>
      <c r="I36" s="822"/>
      <c r="J36" s="882"/>
      <c r="K36" s="830"/>
      <c r="L36" s="825"/>
      <c r="M36" s="826" t="s">
        <v>55</v>
      </c>
      <c r="N36" s="892"/>
      <c r="O36" s="862"/>
      <c r="P36" s="862"/>
      <c r="Q36" s="862"/>
      <c r="R36" s="863"/>
      <c r="S36" s="864"/>
      <c r="T36" s="865" t="s">
        <v>692</v>
      </c>
      <c r="U36" s="866"/>
      <c r="V36" s="862"/>
      <c r="W36" s="862"/>
      <c r="X36" s="855"/>
      <c r="Y36" s="881"/>
    </row>
    <row r="37" customFormat="false" ht="11.25" hidden="false" customHeight="true" outlineLevel="0" collapsed="false">
      <c r="A37" s="840"/>
      <c r="B37" s="833"/>
      <c r="C37" s="833"/>
      <c r="D37" s="833"/>
      <c r="E37" s="842"/>
      <c r="F37" s="867"/>
      <c r="G37" s="868"/>
      <c r="H37" s="868"/>
      <c r="I37" s="868"/>
      <c r="J37" s="882"/>
      <c r="K37" s="870"/>
      <c r="L37" s="871"/>
      <c r="M37" s="872"/>
      <c r="N37" s="893"/>
      <c r="O37" s="835"/>
      <c r="P37" s="835"/>
      <c r="Q37" s="835"/>
      <c r="R37" s="836"/>
      <c r="S37" s="837"/>
      <c r="T37" s="838"/>
      <c r="U37" s="839"/>
      <c r="V37" s="835"/>
      <c r="W37" s="835"/>
      <c r="X37" s="855"/>
      <c r="Y37" s="881"/>
    </row>
    <row r="38" customFormat="false" ht="11.25" hidden="false" customHeight="true" outlineLevel="0" collapsed="false">
      <c r="A38" s="840"/>
      <c r="B38" s="833"/>
      <c r="C38" s="833"/>
      <c r="D38" s="833"/>
      <c r="E38" s="842"/>
      <c r="F38" s="843" t="s">
        <v>744</v>
      </c>
      <c r="G38" s="844"/>
      <c r="H38" s="844"/>
      <c r="I38" s="844"/>
      <c r="J38" s="879"/>
      <c r="K38" s="846" t="s">
        <v>55</v>
      </c>
      <c r="L38" s="894" t="s">
        <v>674</v>
      </c>
      <c r="M38" s="848" t="s">
        <v>55</v>
      </c>
      <c r="N38" s="849" t="s">
        <v>680</v>
      </c>
      <c r="O38" s="895"/>
      <c r="P38" s="895"/>
      <c r="Q38" s="895" t="s">
        <v>55</v>
      </c>
      <c r="R38" s="896"/>
      <c r="S38" s="852" t="s">
        <v>55</v>
      </c>
      <c r="T38" s="847" t="s">
        <v>745</v>
      </c>
      <c r="U38" s="897" t="s">
        <v>55</v>
      </c>
      <c r="V38" s="895" t="s">
        <v>55</v>
      </c>
      <c r="W38" s="895" t="s">
        <v>55</v>
      </c>
      <c r="X38" s="855" t="s">
        <v>57</v>
      </c>
      <c r="Y38" s="881" t="s">
        <v>57</v>
      </c>
    </row>
    <row r="39" customFormat="false" ht="11.25" hidden="false" customHeight="true" outlineLevel="0" collapsed="false">
      <c r="A39" s="840"/>
      <c r="B39" s="833"/>
      <c r="C39" s="833"/>
      <c r="D39" s="833"/>
      <c r="E39" s="842"/>
      <c r="F39" s="821"/>
      <c r="G39" s="822"/>
      <c r="H39" s="822"/>
      <c r="I39" s="822"/>
      <c r="J39" s="882"/>
      <c r="K39" s="830"/>
      <c r="L39" s="898"/>
      <c r="M39" s="826" t="s">
        <v>55</v>
      </c>
      <c r="N39" s="857" t="s">
        <v>685</v>
      </c>
      <c r="O39" s="862"/>
      <c r="P39" s="862"/>
      <c r="Q39" s="862"/>
      <c r="R39" s="863"/>
      <c r="S39" s="864"/>
      <c r="T39" s="891"/>
      <c r="U39" s="866"/>
      <c r="V39" s="862"/>
      <c r="W39" s="862"/>
      <c r="X39" s="855"/>
      <c r="Y39" s="881"/>
    </row>
    <row r="40" customFormat="false" ht="11.25" hidden="false" customHeight="true" outlineLevel="0" collapsed="false">
      <c r="A40" s="840"/>
      <c r="B40" s="833"/>
      <c r="C40" s="833"/>
      <c r="D40" s="833"/>
      <c r="E40" s="842"/>
      <c r="F40" s="821"/>
      <c r="G40" s="822"/>
      <c r="H40" s="822"/>
      <c r="I40" s="822"/>
      <c r="J40" s="882"/>
      <c r="K40" s="830"/>
      <c r="L40" s="898"/>
      <c r="M40" s="826" t="s">
        <v>55</v>
      </c>
      <c r="N40" s="857" t="s">
        <v>695</v>
      </c>
      <c r="O40" s="862"/>
      <c r="P40" s="862"/>
      <c r="Q40" s="862"/>
      <c r="R40" s="863"/>
      <c r="S40" s="864"/>
      <c r="T40" s="891"/>
      <c r="U40" s="866"/>
      <c r="V40" s="862"/>
      <c r="W40" s="862"/>
      <c r="X40" s="855"/>
      <c r="Y40" s="881"/>
    </row>
    <row r="41" customFormat="false" ht="11.25" hidden="false" customHeight="true" outlineLevel="0" collapsed="false">
      <c r="A41" s="840"/>
      <c r="B41" s="833"/>
      <c r="C41" s="833"/>
      <c r="D41" s="833"/>
      <c r="E41" s="842"/>
      <c r="F41" s="867"/>
      <c r="G41" s="868"/>
      <c r="H41" s="868"/>
      <c r="I41" s="868"/>
      <c r="J41" s="888"/>
      <c r="K41" s="870"/>
      <c r="L41" s="899"/>
      <c r="M41" s="872" t="s">
        <v>55</v>
      </c>
      <c r="N41" s="900"/>
      <c r="O41" s="901"/>
      <c r="P41" s="901"/>
      <c r="Q41" s="901"/>
      <c r="R41" s="902"/>
      <c r="S41" s="870"/>
      <c r="T41" s="903"/>
      <c r="U41" s="871"/>
      <c r="V41" s="901"/>
      <c r="W41" s="901"/>
      <c r="X41" s="855"/>
      <c r="Y41" s="881"/>
    </row>
    <row r="42" customFormat="false" ht="11.25" hidden="false" customHeight="true" outlineLevel="0" collapsed="false">
      <c r="A42" s="840"/>
      <c r="B42" s="904"/>
      <c r="C42" s="904"/>
      <c r="D42" s="904"/>
      <c r="E42" s="820"/>
      <c r="F42" s="843" t="s">
        <v>700</v>
      </c>
      <c r="G42" s="844"/>
      <c r="H42" s="844"/>
      <c r="I42" s="844"/>
      <c r="J42" s="879"/>
      <c r="K42" s="846" t="s">
        <v>55</v>
      </c>
      <c r="L42" s="847" t="s">
        <v>674</v>
      </c>
      <c r="M42" s="848" t="s">
        <v>55</v>
      </c>
      <c r="N42" s="905"/>
      <c r="O42" s="850"/>
      <c r="P42" s="850"/>
      <c r="Q42" s="850" t="s">
        <v>55</v>
      </c>
      <c r="R42" s="851" t="s">
        <v>55</v>
      </c>
      <c r="S42" s="846" t="s">
        <v>55</v>
      </c>
      <c r="T42" s="853" t="s">
        <v>701</v>
      </c>
      <c r="U42" s="854" t="s">
        <v>55</v>
      </c>
      <c r="V42" s="850" t="s">
        <v>55</v>
      </c>
      <c r="W42" s="850"/>
      <c r="X42" s="855" t="s">
        <v>57</v>
      </c>
      <c r="Y42" s="881" t="s">
        <v>57</v>
      </c>
    </row>
    <row r="43" customFormat="false" ht="11.25" hidden="false" customHeight="true" outlineLevel="0" collapsed="false">
      <c r="A43" s="840"/>
      <c r="B43" s="904"/>
      <c r="C43" s="904"/>
      <c r="D43" s="904"/>
      <c r="E43" s="820"/>
      <c r="F43" s="821"/>
      <c r="G43" s="822"/>
      <c r="H43" s="822"/>
      <c r="I43" s="822"/>
      <c r="J43" s="882"/>
      <c r="K43" s="830"/>
      <c r="L43" s="825"/>
      <c r="M43" s="826" t="s">
        <v>55</v>
      </c>
      <c r="N43" s="906"/>
      <c r="O43" s="862"/>
      <c r="P43" s="862"/>
      <c r="Q43" s="862"/>
      <c r="R43" s="863"/>
      <c r="S43" s="864"/>
      <c r="T43" s="907"/>
      <c r="U43" s="866"/>
      <c r="V43" s="862"/>
      <c r="W43" s="862"/>
      <c r="X43" s="855"/>
      <c r="Y43" s="881"/>
    </row>
    <row r="44" customFormat="false" ht="11.25" hidden="false" customHeight="true" outlineLevel="0" collapsed="false">
      <c r="A44" s="840"/>
      <c r="B44" s="904"/>
      <c r="C44" s="904"/>
      <c r="D44" s="904"/>
      <c r="E44" s="820"/>
      <c r="F44" s="867"/>
      <c r="G44" s="868"/>
      <c r="H44" s="868"/>
      <c r="I44" s="868"/>
      <c r="J44" s="888"/>
      <c r="K44" s="870"/>
      <c r="L44" s="871"/>
      <c r="M44" s="872"/>
      <c r="N44" s="908"/>
      <c r="O44" s="874"/>
      <c r="P44" s="874"/>
      <c r="Q44" s="874"/>
      <c r="R44" s="875"/>
      <c r="S44" s="876"/>
      <c r="T44" s="877"/>
      <c r="U44" s="878"/>
      <c r="V44" s="874"/>
      <c r="W44" s="874"/>
      <c r="X44" s="855"/>
      <c r="Y44" s="881"/>
    </row>
    <row r="45" customFormat="false" ht="11.25" hidden="false" customHeight="true" outlineLevel="0" collapsed="false">
      <c r="A45" s="840"/>
      <c r="B45" s="904"/>
      <c r="C45" s="904"/>
      <c r="D45" s="904"/>
      <c r="E45" s="822"/>
      <c r="F45" s="821" t="s">
        <v>702</v>
      </c>
      <c r="G45" s="822"/>
      <c r="H45" s="822"/>
      <c r="I45" s="822"/>
      <c r="J45" s="882"/>
      <c r="K45" s="830" t="s">
        <v>55</v>
      </c>
      <c r="L45" s="831" t="s">
        <v>674</v>
      </c>
      <c r="M45" s="826" t="s">
        <v>55</v>
      </c>
      <c r="N45" s="890" t="s">
        <v>685</v>
      </c>
      <c r="O45" s="883"/>
      <c r="P45" s="883"/>
      <c r="Q45" s="883" t="s">
        <v>55</v>
      </c>
      <c r="R45" s="884" t="s">
        <v>55</v>
      </c>
      <c r="S45" s="885" t="s">
        <v>55</v>
      </c>
      <c r="T45" s="886" t="s">
        <v>703</v>
      </c>
      <c r="U45" s="887" t="s">
        <v>55</v>
      </c>
      <c r="V45" s="883"/>
      <c r="W45" s="883" t="s">
        <v>55</v>
      </c>
      <c r="X45" s="909" t="s">
        <v>57</v>
      </c>
      <c r="Y45" s="910" t="s">
        <v>57</v>
      </c>
    </row>
    <row r="46" customFormat="false" ht="11.25" hidden="false" customHeight="true" outlineLevel="0" collapsed="false">
      <c r="A46" s="840"/>
      <c r="B46" s="904"/>
      <c r="C46" s="904"/>
      <c r="D46" s="904"/>
      <c r="E46" s="822"/>
      <c r="F46" s="821"/>
      <c r="G46" s="822"/>
      <c r="H46" s="822"/>
      <c r="I46" s="822"/>
      <c r="J46" s="882"/>
      <c r="K46" s="830"/>
      <c r="L46" s="825"/>
      <c r="M46" s="826" t="s">
        <v>55</v>
      </c>
      <c r="N46" s="857" t="s">
        <v>680</v>
      </c>
      <c r="O46" s="862"/>
      <c r="P46" s="862"/>
      <c r="Q46" s="862"/>
      <c r="R46" s="863"/>
      <c r="S46" s="864"/>
      <c r="T46" s="891"/>
      <c r="U46" s="866"/>
      <c r="V46" s="862"/>
      <c r="W46" s="862"/>
      <c r="X46" s="909"/>
      <c r="Y46" s="910"/>
    </row>
    <row r="47" customFormat="false" ht="11.25" hidden="false" customHeight="true" outlineLevel="0" collapsed="false">
      <c r="A47" s="840"/>
      <c r="B47" s="904"/>
      <c r="C47" s="904"/>
      <c r="D47" s="904"/>
      <c r="E47" s="822"/>
      <c r="F47" s="821"/>
      <c r="G47" s="822"/>
      <c r="H47" s="822"/>
      <c r="I47" s="822"/>
      <c r="J47" s="882"/>
      <c r="K47" s="830"/>
      <c r="L47" s="825"/>
      <c r="M47" s="826" t="s">
        <v>55</v>
      </c>
      <c r="N47" s="857" t="s">
        <v>686</v>
      </c>
      <c r="O47" s="835"/>
      <c r="P47" s="835"/>
      <c r="Q47" s="835"/>
      <c r="R47" s="836"/>
      <c r="S47" s="837"/>
      <c r="T47" s="838"/>
      <c r="U47" s="839"/>
      <c r="V47" s="835"/>
      <c r="W47" s="835"/>
      <c r="X47" s="909"/>
      <c r="Y47" s="910"/>
    </row>
    <row r="48" customFormat="false" ht="11.25" hidden="false" customHeight="true" outlineLevel="0" collapsed="false">
      <c r="A48" s="840"/>
      <c r="B48" s="904"/>
      <c r="C48" s="904"/>
      <c r="D48" s="904"/>
      <c r="E48" s="822"/>
      <c r="F48" s="821"/>
      <c r="G48" s="822"/>
      <c r="H48" s="822"/>
      <c r="I48" s="822"/>
      <c r="J48" s="882"/>
      <c r="K48" s="830"/>
      <c r="L48" s="825"/>
      <c r="M48" s="826" t="s">
        <v>55</v>
      </c>
      <c r="N48" s="892" t="s">
        <v>688</v>
      </c>
      <c r="O48" s="850"/>
      <c r="P48" s="850"/>
      <c r="Q48" s="850" t="s">
        <v>55</v>
      </c>
      <c r="R48" s="851" t="s">
        <v>55</v>
      </c>
      <c r="S48" s="852" t="s">
        <v>55</v>
      </c>
      <c r="T48" s="853" t="s">
        <v>704</v>
      </c>
      <c r="U48" s="854" t="s">
        <v>55</v>
      </c>
      <c r="V48" s="850" t="s">
        <v>55</v>
      </c>
      <c r="W48" s="850" t="s">
        <v>55</v>
      </c>
      <c r="X48" s="909"/>
      <c r="Y48" s="910"/>
    </row>
    <row r="49" customFormat="false" ht="11.25" hidden="false" customHeight="true" outlineLevel="0" collapsed="false">
      <c r="A49" s="840"/>
      <c r="B49" s="904"/>
      <c r="C49" s="904"/>
      <c r="D49" s="904"/>
      <c r="E49" s="822"/>
      <c r="F49" s="821"/>
      <c r="G49" s="822"/>
      <c r="H49" s="822"/>
      <c r="I49" s="822"/>
      <c r="J49" s="882"/>
      <c r="K49" s="830"/>
      <c r="L49" s="825"/>
      <c r="M49" s="826" t="s">
        <v>55</v>
      </c>
      <c r="N49" s="892"/>
      <c r="O49" s="862"/>
      <c r="P49" s="862"/>
      <c r="Q49" s="862"/>
      <c r="R49" s="863"/>
      <c r="S49" s="864"/>
      <c r="T49" s="891"/>
      <c r="U49" s="866"/>
      <c r="V49" s="862"/>
      <c r="W49" s="862"/>
      <c r="X49" s="909"/>
      <c r="Y49" s="910"/>
    </row>
    <row r="50" customFormat="false" ht="11.25" hidden="false" customHeight="true" outlineLevel="0" collapsed="false">
      <c r="A50" s="840"/>
      <c r="B50" s="904"/>
      <c r="C50" s="904"/>
      <c r="D50" s="904"/>
      <c r="E50" s="822"/>
      <c r="F50" s="821"/>
      <c r="G50" s="822"/>
      <c r="H50" s="822"/>
      <c r="I50" s="822"/>
      <c r="J50" s="882"/>
      <c r="K50" s="830"/>
      <c r="L50" s="825"/>
      <c r="M50" s="826"/>
      <c r="N50" s="892"/>
      <c r="O50" s="835"/>
      <c r="P50" s="835"/>
      <c r="Q50" s="835"/>
      <c r="R50" s="836"/>
      <c r="S50" s="837"/>
      <c r="T50" s="838"/>
      <c r="U50" s="839"/>
      <c r="V50" s="835"/>
      <c r="W50" s="835"/>
      <c r="X50" s="909"/>
      <c r="Y50" s="910"/>
    </row>
    <row r="51" customFormat="false" ht="11.25" hidden="false" customHeight="true" outlineLevel="0" collapsed="false">
      <c r="A51" s="840"/>
      <c r="B51" s="904"/>
      <c r="C51" s="904"/>
      <c r="D51" s="904"/>
      <c r="E51" s="822"/>
      <c r="F51" s="843" t="s">
        <v>705</v>
      </c>
      <c r="G51" s="844"/>
      <c r="H51" s="844"/>
      <c r="I51" s="844"/>
      <c r="J51" s="879"/>
      <c r="K51" s="846" t="s">
        <v>55</v>
      </c>
      <c r="L51" s="847" t="s">
        <v>674</v>
      </c>
      <c r="M51" s="848" t="s">
        <v>55</v>
      </c>
      <c r="N51" s="849" t="s">
        <v>685</v>
      </c>
      <c r="O51" s="895"/>
      <c r="P51" s="895"/>
      <c r="Q51" s="895" t="s">
        <v>55</v>
      </c>
      <c r="R51" s="896" t="s">
        <v>55</v>
      </c>
      <c r="S51" s="846" t="s">
        <v>55</v>
      </c>
      <c r="T51" s="853" t="s">
        <v>706</v>
      </c>
      <c r="U51" s="897" t="s">
        <v>55</v>
      </c>
      <c r="V51" s="895"/>
      <c r="W51" s="895" t="s">
        <v>55</v>
      </c>
      <c r="X51" s="855" t="s">
        <v>57</v>
      </c>
      <c r="Y51" s="881" t="s">
        <v>57</v>
      </c>
    </row>
    <row r="52" customFormat="false" ht="11.25" hidden="false" customHeight="true" outlineLevel="0" collapsed="false">
      <c r="A52" s="840"/>
      <c r="B52" s="904"/>
      <c r="C52" s="904"/>
      <c r="D52" s="904"/>
      <c r="E52" s="822"/>
      <c r="F52" s="911"/>
      <c r="G52" s="822"/>
      <c r="H52" s="822"/>
      <c r="I52" s="822"/>
      <c r="J52" s="882"/>
      <c r="K52" s="830"/>
      <c r="L52" s="825"/>
      <c r="M52" s="826" t="s">
        <v>55</v>
      </c>
      <c r="N52" s="912" t="s">
        <v>707</v>
      </c>
      <c r="O52" s="835"/>
      <c r="P52" s="835"/>
      <c r="Q52" s="835"/>
      <c r="R52" s="836"/>
      <c r="S52" s="837"/>
      <c r="T52" s="891"/>
      <c r="U52" s="839"/>
      <c r="V52" s="835"/>
      <c r="W52" s="835"/>
      <c r="X52" s="855"/>
      <c r="Y52" s="881"/>
    </row>
    <row r="53" customFormat="false" ht="11.25" hidden="false" customHeight="true" outlineLevel="0" collapsed="false">
      <c r="A53" s="840"/>
      <c r="B53" s="904"/>
      <c r="C53" s="904"/>
      <c r="D53" s="904"/>
      <c r="E53" s="822"/>
      <c r="F53" s="821"/>
      <c r="G53" s="822"/>
      <c r="H53" s="822"/>
      <c r="I53" s="822"/>
      <c r="J53" s="882"/>
      <c r="K53" s="830"/>
      <c r="L53" s="825"/>
      <c r="M53" s="826" t="s">
        <v>55</v>
      </c>
      <c r="N53" s="857" t="s">
        <v>680</v>
      </c>
      <c r="O53" s="835"/>
      <c r="P53" s="835"/>
      <c r="Q53" s="835"/>
      <c r="R53" s="836"/>
      <c r="S53" s="837"/>
      <c r="T53" s="838"/>
      <c r="U53" s="839"/>
      <c r="V53" s="835"/>
      <c r="W53" s="835"/>
      <c r="X53" s="855"/>
      <c r="Y53" s="881"/>
    </row>
    <row r="54" customFormat="false" ht="11.25" hidden="false" customHeight="true" outlineLevel="0" collapsed="false">
      <c r="A54" s="840"/>
      <c r="B54" s="904"/>
      <c r="C54" s="904"/>
      <c r="D54" s="904"/>
      <c r="E54" s="822"/>
      <c r="F54" s="821"/>
      <c r="G54" s="822"/>
      <c r="H54" s="822"/>
      <c r="I54" s="822"/>
      <c r="J54" s="882"/>
      <c r="K54" s="830"/>
      <c r="L54" s="825"/>
      <c r="M54" s="826" t="s">
        <v>55</v>
      </c>
      <c r="N54" s="892" t="s">
        <v>686</v>
      </c>
      <c r="O54" s="895"/>
      <c r="P54" s="895"/>
      <c r="Q54" s="895" t="s">
        <v>55</v>
      </c>
      <c r="R54" s="896" t="s">
        <v>55</v>
      </c>
      <c r="S54" s="846" t="s">
        <v>55</v>
      </c>
      <c r="T54" s="853" t="s">
        <v>708</v>
      </c>
      <c r="U54" s="897" t="s">
        <v>55</v>
      </c>
      <c r="V54" s="895" t="s">
        <v>55</v>
      </c>
      <c r="W54" s="895" t="s">
        <v>55</v>
      </c>
      <c r="X54" s="855"/>
      <c r="Y54" s="881"/>
    </row>
    <row r="55" customFormat="false" ht="11.25" hidden="false" customHeight="true" outlineLevel="0" collapsed="false">
      <c r="A55" s="840"/>
      <c r="B55" s="904"/>
      <c r="C55" s="904"/>
      <c r="D55" s="904"/>
      <c r="E55" s="822"/>
      <c r="F55" s="821"/>
      <c r="G55" s="822"/>
      <c r="H55" s="822"/>
      <c r="I55" s="822"/>
      <c r="J55" s="882"/>
      <c r="K55" s="830"/>
      <c r="L55" s="825"/>
      <c r="M55" s="826" t="s">
        <v>55</v>
      </c>
      <c r="N55" s="892"/>
      <c r="O55" s="835"/>
      <c r="P55" s="835"/>
      <c r="Q55" s="835"/>
      <c r="R55" s="836"/>
      <c r="S55" s="837"/>
      <c r="T55" s="838"/>
      <c r="U55" s="839"/>
      <c r="V55" s="835"/>
      <c r="W55" s="835"/>
      <c r="X55" s="855"/>
      <c r="Y55" s="881"/>
    </row>
    <row r="56" customFormat="false" ht="11.25" hidden="false" customHeight="true" outlineLevel="0" collapsed="false">
      <c r="A56" s="840"/>
      <c r="B56" s="904"/>
      <c r="C56" s="904"/>
      <c r="D56" s="904"/>
      <c r="E56" s="822"/>
      <c r="F56" s="821"/>
      <c r="G56" s="822"/>
      <c r="H56" s="822"/>
      <c r="I56" s="822"/>
      <c r="J56" s="882"/>
      <c r="K56" s="830"/>
      <c r="L56" s="825"/>
      <c r="M56" s="826"/>
      <c r="N56" s="892"/>
      <c r="O56" s="835"/>
      <c r="P56" s="835"/>
      <c r="Q56" s="835"/>
      <c r="R56" s="836"/>
      <c r="S56" s="837"/>
      <c r="T56" s="838"/>
      <c r="U56" s="835"/>
      <c r="V56" s="835"/>
      <c r="W56" s="835"/>
      <c r="X56" s="855"/>
      <c r="Y56" s="881"/>
    </row>
    <row r="57" customFormat="false" ht="11.25" hidden="false" customHeight="true" outlineLevel="0" collapsed="false">
      <c r="A57" s="840"/>
      <c r="B57" s="904"/>
      <c r="C57" s="904"/>
      <c r="D57" s="904"/>
      <c r="E57" s="822"/>
      <c r="F57" s="821"/>
      <c r="G57" s="822"/>
      <c r="H57" s="822"/>
      <c r="I57" s="822"/>
      <c r="J57" s="882"/>
      <c r="K57" s="830"/>
      <c r="L57" s="825"/>
      <c r="M57" s="826"/>
      <c r="N57" s="892"/>
      <c r="O57" s="895"/>
      <c r="P57" s="895"/>
      <c r="Q57" s="895" t="s">
        <v>55</v>
      </c>
      <c r="R57" s="896" t="s">
        <v>55</v>
      </c>
      <c r="S57" s="846" t="s">
        <v>55</v>
      </c>
      <c r="T57" s="853" t="s">
        <v>709</v>
      </c>
      <c r="U57" s="897" t="s">
        <v>55</v>
      </c>
      <c r="V57" s="895"/>
      <c r="W57" s="895" t="s">
        <v>55</v>
      </c>
      <c r="X57" s="855"/>
      <c r="Y57" s="881"/>
    </row>
    <row r="58" customFormat="false" ht="11.25" hidden="false" customHeight="true" outlineLevel="0" collapsed="false">
      <c r="A58" s="840"/>
      <c r="B58" s="904"/>
      <c r="C58" s="904"/>
      <c r="D58" s="904"/>
      <c r="E58" s="822"/>
      <c r="F58" s="821"/>
      <c r="G58" s="822"/>
      <c r="H58" s="822"/>
      <c r="I58" s="822"/>
      <c r="J58" s="882"/>
      <c r="K58" s="830"/>
      <c r="L58" s="825"/>
      <c r="M58" s="826"/>
      <c r="N58" s="892"/>
      <c r="O58" s="835"/>
      <c r="P58" s="835"/>
      <c r="Q58" s="835"/>
      <c r="R58" s="836"/>
      <c r="S58" s="837"/>
      <c r="T58" s="838"/>
      <c r="U58" s="839"/>
      <c r="V58" s="835"/>
      <c r="W58" s="835"/>
      <c r="X58" s="855"/>
      <c r="Y58" s="881"/>
    </row>
    <row r="59" customFormat="false" ht="11.25" hidden="false" customHeight="true" outlineLevel="0" collapsed="false">
      <c r="A59" s="840"/>
      <c r="B59" s="904"/>
      <c r="C59" s="904"/>
      <c r="D59" s="904"/>
      <c r="E59" s="822"/>
      <c r="F59" s="821"/>
      <c r="G59" s="822"/>
      <c r="H59" s="822"/>
      <c r="I59" s="822"/>
      <c r="J59" s="882"/>
      <c r="K59" s="830"/>
      <c r="L59" s="825"/>
      <c r="M59" s="826"/>
      <c r="N59" s="892"/>
      <c r="O59" s="835"/>
      <c r="P59" s="835"/>
      <c r="Q59" s="835"/>
      <c r="R59" s="836"/>
      <c r="S59" s="837"/>
      <c r="T59" s="838"/>
      <c r="U59" s="835"/>
      <c r="V59" s="835"/>
      <c r="W59" s="835"/>
      <c r="X59" s="855"/>
      <c r="Y59" s="881"/>
    </row>
    <row r="60" customFormat="false" ht="11.25" hidden="false" customHeight="true" outlineLevel="0" collapsed="false">
      <c r="A60" s="840"/>
      <c r="B60" s="904"/>
      <c r="C60" s="904"/>
      <c r="D60" s="904"/>
      <c r="E60" s="822"/>
      <c r="F60" s="821"/>
      <c r="G60" s="822"/>
      <c r="H60" s="822"/>
      <c r="I60" s="822"/>
      <c r="J60" s="882"/>
      <c r="K60" s="830"/>
      <c r="L60" s="825"/>
      <c r="M60" s="826"/>
      <c r="N60" s="892"/>
      <c r="O60" s="895"/>
      <c r="P60" s="895" t="s">
        <v>55</v>
      </c>
      <c r="Q60" s="895" t="s">
        <v>55</v>
      </c>
      <c r="R60" s="896" t="s">
        <v>55</v>
      </c>
      <c r="S60" s="846" t="s">
        <v>55</v>
      </c>
      <c r="T60" s="853" t="s">
        <v>710</v>
      </c>
      <c r="U60" s="897" t="s">
        <v>55</v>
      </c>
      <c r="V60" s="895" t="s">
        <v>55</v>
      </c>
      <c r="W60" s="895" t="s">
        <v>55</v>
      </c>
      <c r="X60" s="855"/>
      <c r="Y60" s="881"/>
    </row>
    <row r="61" customFormat="false" ht="11.25" hidden="false" customHeight="true" outlineLevel="0" collapsed="false">
      <c r="A61" s="840"/>
      <c r="B61" s="904"/>
      <c r="C61" s="904"/>
      <c r="D61" s="904"/>
      <c r="E61" s="822"/>
      <c r="F61" s="821"/>
      <c r="G61" s="822"/>
      <c r="H61" s="822"/>
      <c r="I61" s="822"/>
      <c r="J61" s="882"/>
      <c r="K61" s="830"/>
      <c r="L61" s="825"/>
      <c r="M61" s="826"/>
      <c r="N61" s="892"/>
      <c r="O61" s="835"/>
      <c r="P61" s="835"/>
      <c r="Q61" s="835"/>
      <c r="R61" s="836"/>
      <c r="S61" s="837"/>
      <c r="T61" s="913" t="s">
        <v>682</v>
      </c>
      <c r="U61" s="839"/>
      <c r="V61" s="835"/>
      <c r="W61" s="835"/>
      <c r="X61" s="855"/>
      <c r="Y61" s="881"/>
    </row>
    <row r="62" customFormat="false" ht="11.25" hidden="false" customHeight="true" outlineLevel="0" collapsed="false">
      <c r="A62" s="840"/>
      <c r="B62" s="904"/>
      <c r="C62" s="904"/>
      <c r="D62" s="904"/>
      <c r="E62" s="822"/>
      <c r="F62" s="821"/>
      <c r="G62" s="822"/>
      <c r="H62" s="822"/>
      <c r="I62" s="822"/>
      <c r="J62" s="882"/>
      <c r="K62" s="830"/>
      <c r="L62" s="825"/>
      <c r="M62" s="826"/>
      <c r="N62" s="892"/>
      <c r="O62" s="835"/>
      <c r="P62" s="835"/>
      <c r="Q62" s="835"/>
      <c r="R62" s="836"/>
      <c r="S62" s="837"/>
      <c r="T62" s="913"/>
      <c r="U62" s="839"/>
      <c r="V62" s="835"/>
      <c r="W62" s="835"/>
      <c r="X62" s="855"/>
      <c r="Y62" s="881"/>
    </row>
    <row r="63" customFormat="false" ht="11.25" hidden="false" customHeight="true" outlineLevel="0" collapsed="false">
      <c r="A63" s="840"/>
      <c r="B63" s="904"/>
      <c r="C63" s="904"/>
      <c r="D63" s="904"/>
      <c r="E63" s="822"/>
      <c r="F63" s="821"/>
      <c r="G63" s="822"/>
      <c r="H63" s="822"/>
      <c r="I63" s="822"/>
      <c r="J63" s="882"/>
      <c r="K63" s="830"/>
      <c r="L63" s="825"/>
      <c r="M63" s="826"/>
      <c r="N63" s="892"/>
      <c r="O63" s="850"/>
      <c r="P63" s="895" t="s">
        <v>55</v>
      </c>
      <c r="Q63" s="895" t="s">
        <v>55</v>
      </c>
      <c r="R63" s="896" t="s">
        <v>55</v>
      </c>
      <c r="S63" s="846" t="s">
        <v>55</v>
      </c>
      <c r="T63" s="853" t="s">
        <v>711</v>
      </c>
      <c r="U63" s="897" t="s">
        <v>55</v>
      </c>
      <c r="V63" s="895"/>
      <c r="W63" s="895" t="s">
        <v>55</v>
      </c>
      <c r="X63" s="855"/>
      <c r="Y63" s="881"/>
    </row>
    <row r="64" customFormat="false" ht="11.25" hidden="false" customHeight="true" outlineLevel="0" collapsed="false">
      <c r="A64" s="840"/>
      <c r="B64" s="904"/>
      <c r="C64" s="904"/>
      <c r="D64" s="904"/>
      <c r="E64" s="822"/>
      <c r="F64" s="821"/>
      <c r="G64" s="822"/>
      <c r="H64" s="822"/>
      <c r="I64" s="822"/>
      <c r="J64" s="882"/>
      <c r="K64" s="830"/>
      <c r="L64" s="825"/>
      <c r="M64" s="826"/>
      <c r="N64" s="892"/>
      <c r="O64" s="835"/>
      <c r="P64" s="835"/>
      <c r="Q64" s="835"/>
      <c r="R64" s="836"/>
      <c r="S64" s="837"/>
      <c r="T64" s="913" t="s">
        <v>712</v>
      </c>
      <c r="U64" s="839"/>
      <c r="V64" s="835"/>
      <c r="W64" s="835"/>
      <c r="X64" s="855"/>
      <c r="Y64" s="881"/>
    </row>
    <row r="65" customFormat="false" ht="11.25" hidden="false" customHeight="true" outlineLevel="0" collapsed="false">
      <c r="A65" s="840"/>
      <c r="B65" s="904"/>
      <c r="C65" s="904"/>
      <c r="D65" s="904"/>
      <c r="E65" s="822"/>
      <c r="F65" s="821"/>
      <c r="G65" s="822"/>
      <c r="H65" s="822"/>
      <c r="I65" s="822"/>
      <c r="J65" s="882"/>
      <c r="K65" s="830"/>
      <c r="L65" s="825"/>
      <c r="M65" s="826"/>
      <c r="N65" s="892"/>
      <c r="O65" s="835"/>
      <c r="P65" s="835"/>
      <c r="Q65" s="835"/>
      <c r="R65" s="836"/>
      <c r="S65" s="837"/>
      <c r="T65" s="913"/>
      <c r="U65" s="835"/>
      <c r="V65" s="835"/>
      <c r="W65" s="835"/>
      <c r="X65" s="855"/>
      <c r="Y65" s="881"/>
    </row>
    <row r="66" customFormat="false" ht="11.25" hidden="false" customHeight="true" outlineLevel="0" collapsed="false">
      <c r="A66" s="840"/>
      <c r="B66" s="904"/>
      <c r="C66" s="904"/>
      <c r="D66" s="904"/>
      <c r="E66" s="822"/>
      <c r="F66" s="843" t="s">
        <v>713</v>
      </c>
      <c r="G66" s="844"/>
      <c r="H66" s="844"/>
      <c r="I66" s="844"/>
      <c r="J66" s="879"/>
      <c r="K66" s="846" t="s">
        <v>55</v>
      </c>
      <c r="L66" s="847" t="s">
        <v>674</v>
      </c>
      <c r="M66" s="848" t="s">
        <v>55</v>
      </c>
      <c r="N66" s="849" t="s">
        <v>685</v>
      </c>
      <c r="O66" s="895"/>
      <c r="P66" s="895"/>
      <c r="Q66" s="895" t="s">
        <v>55</v>
      </c>
      <c r="R66" s="896" t="s">
        <v>55</v>
      </c>
      <c r="S66" s="846" t="s">
        <v>55</v>
      </c>
      <c r="T66" s="853" t="s">
        <v>714</v>
      </c>
      <c r="U66" s="897" t="s">
        <v>55</v>
      </c>
      <c r="V66" s="895"/>
      <c r="W66" s="895" t="s">
        <v>55</v>
      </c>
      <c r="X66" s="914" t="s">
        <v>57</v>
      </c>
      <c r="Y66" s="915" t="s">
        <v>57</v>
      </c>
    </row>
    <row r="67" customFormat="false" ht="11.25" hidden="false" customHeight="true" outlineLevel="0" collapsed="false">
      <c r="A67" s="840"/>
      <c r="B67" s="904"/>
      <c r="C67" s="904"/>
      <c r="D67" s="904"/>
      <c r="E67" s="822"/>
      <c r="F67" s="916"/>
      <c r="G67" s="822"/>
      <c r="H67" s="822"/>
      <c r="I67" s="822"/>
      <c r="J67" s="882"/>
      <c r="K67" s="830"/>
      <c r="L67" s="825"/>
      <c r="M67" s="826" t="s">
        <v>55</v>
      </c>
      <c r="N67" s="912" t="s">
        <v>707</v>
      </c>
      <c r="O67" s="835"/>
      <c r="P67" s="835"/>
      <c r="Q67" s="835"/>
      <c r="R67" s="836"/>
      <c r="S67" s="837"/>
      <c r="T67" s="891"/>
      <c r="U67" s="839"/>
      <c r="V67" s="835"/>
      <c r="W67" s="835"/>
      <c r="X67" s="914"/>
      <c r="Y67" s="915"/>
    </row>
    <row r="68" customFormat="false" ht="11.25" hidden="false" customHeight="true" outlineLevel="0" collapsed="false">
      <c r="A68" s="840"/>
      <c r="B68" s="904"/>
      <c r="C68" s="904"/>
      <c r="D68" s="904"/>
      <c r="E68" s="822"/>
      <c r="F68" s="821"/>
      <c r="G68" s="822"/>
      <c r="H68" s="822"/>
      <c r="I68" s="822"/>
      <c r="J68" s="882"/>
      <c r="K68" s="830"/>
      <c r="L68" s="825"/>
      <c r="M68" s="826" t="s">
        <v>55</v>
      </c>
      <c r="N68" s="857" t="s">
        <v>680</v>
      </c>
      <c r="O68" s="835"/>
      <c r="P68" s="835"/>
      <c r="Q68" s="835"/>
      <c r="R68" s="836"/>
      <c r="S68" s="837"/>
      <c r="T68" s="913"/>
      <c r="U68" s="839"/>
      <c r="V68" s="835"/>
      <c r="W68" s="835"/>
      <c r="X68" s="914"/>
      <c r="Y68" s="915"/>
    </row>
    <row r="69" customFormat="false" ht="11.25" hidden="false" customHeight="true" outlineLevel="0" collapsed="false">
      <c r="A69" s="840"/>
      <c r="B69" s="904"/>
      <c r="C69" s="904"/>
      <c r="D69" s="904"/>
      <c r="E69" s="822"/>
      <c r="F69" s="821"/>
      <c r="G69" s="822"/>
      <c r="H69" s="822"/>
      <c r="I69" s="822"/>
      <c r="J69" s="882"/>
      <c r="K69" s="830"/>
      <c r="L69" s="825"/>
      <c r="M69" s="826" t="s">
        <v>55</v>
      </c>
      <c r="N69" s="892" t="s">
        <v>686</v>
      </c>
      <c r="O69" s="895"/>
      <c r="P69" s="895"/>
      <c r="Q69" s="895" t="s">
        <v>55</v>
      </c>
      <c r="R69" s="896" t="s">
        <v>55</v>
      </c>
      <c r="S69" s="846" t="s">
        <v>55</v>
      </c>
      <c r="T69" s="853" t="s">
        <v>715</v>
      </c>
      <c r="U69" s="897" t="s">
        <v>55</v>
      </c>
      <c r="V69" s="895"/>
      <c r="W69" s="895" t="s">
        <v>55</v>
      </c>
      <c r="X69" s="914"/>
      <c r="Y69" s="915"/>
    </row>
    <row r="70" customFormat="false" ht="11.25" hidden="false" customHeight="true" outlineLevel="0" collapsed="false">
      <c r="A70" s="840"/>
      <c r="B70" s="904"/>
      <c r="C70" s="904"/>
      <c r="D70" s="904"/>
      <c r="E70" s="822"/>
      <c r="F70" s="821"/>
      <c r="G70" s="822"/>
      <c r="H70" s="822"/>
      <c r="I70" s="822"/>
      <c r="J70" s="882"/>
      <c r="K70" s="830"/>
      <c r="L70" s="825"/>
      <c r="M70" s="826" t="s">
        <v>55</v>
      </c>
      <c r="N70" s="892"/>
      <c r="O70" s="835"/>
      <c r="P70" s="835"/>
      <c r="Q70" s="835"/>
      <c r="R70" s="836"/>
      <c r="S70" s="837"/>
      <c r="T70" s="913"/>
      <c r="U70" s="839"/>
      <c r="V70" s="835"/>
      <c r="W70" s="835"/>
      <c r="X70" s="914"/>
      <c r="Y70" s="915"/>
    </row>
    <row r="71" customFormat="false" ht="11.25" hidden="false" customHeight="true" outlineLevel="0" collapsed="false">
      <c r="A71" s="840"/>
      <c r="B71" s="904"/>
      <c r="C71" s="904"/>
      <c r="D71" s="904"/>
      <c r="E71" s="822"/>
      <c r="F71" s="821"/>
      <c r="G71" s="822"/>
      <c r="H71" s="822"/>
      <c r="I71" s="822"/>
      <c r="J71" s="882"/>
      <c r="K71" s="830"/>
      <c r="L71" s="825"/>
      <c r="M71" s="826"/>
      <c r="N71" s="892"/>
      <c r="O71" s="835"/>
      <c r="P71" s="835"/>
      <c r="Q71" s="835"/>
      <c r="R71" s="836"/>
      <c r="S71" s="837"/>
      <c r="T71" s="913"/>
      <c r="U71" s="835"/>
      <c r="V71" s="835"/>
      <c r="W71" s="835"/>
      <c r="X71" s="914"/>
      <c r="Y71" s="915"/>
    </row>
    <row r="72" customFormat="false" ht="11.25" hidden="false" customHeight="true" outlineLevel="0" collapsed="false">
      <c r="A72" s="840"/>
      <c r="B72" s="904"/>
      <c r="C72" s="904"/>
      <c r="D72" s="904"/>
      <c r="E72" s="822"/>
      <c r="F72" s="821"/>
      <c r="G72" s="822"/>
      <c r="H72" s="822"/>
      <c r="I72" s="822"/>
      <c r="J72" s="882"/>
      <c r="K72" s="830"/>
      <c r="L72" s="825"/>
      <c r="M72" s="826"/>
      <c r="N72" s="892"/>
      <c r="O72" s="895"/>
      <c r="P72" s="895"/>
      <c r="Q72" s="895" t="s">
        <v>55</v>
      </c>
      <c r="R72" s="896" t="s">
        <v>55</v>
      </c>
      <c r="S72" s="846" t="s">
        <v>55</v>
      </c>
      <c r="T72" s="853" t="s">
        <v>716</v>
      </c>
      <c r="U72" s="897" t="s">
        <v>55</v>
      </c>
      <c r="V72" s="895"/>
      <c r="W72" s="895" t="s">
        <v>55</v>
      </c>
      <c r="X72" s="914"/>
      <c r="Y72" s="915"/>
    </row>
    <row r="73" customFormat="false" ht="11.25" hidden="false" customHeight="true" outlineLevel="0" collapsed="false">
      <c r="A73" s="840"/>
      <c r="B73" s="904"/>
      <c r="C73" s="904"/>
      <c r="D73" s="904"/>
      <c r="E73" s="822"/>
      <c r="F73" s="821"/>
      <c r="G73" s="822"/>
      <c r="H73" s="822"/>
      <c r="I73" s="822"/>
      <c r="J73" s="882"/>
      <c r="K73" s="830"/>
      <c r="L73" s="825"/>
      <c r="M73" s="826"/>
      <c r="N73" s="892"/>
      <c r="O73" s="835"/>
      <c r="P73" s="835"/>
      <c r="Q73" s="835"/>
      <c r="R73" s="836"/>
      <c r="S73" s="837"/>
      <c r="T73" s="913"/>
      <c r="U73" s="839"/>
      <c r="V73" s="835"/>
      <c r="W73" s="835"/>
      <c r="X73" s="914"/>
      <c r="Y73" s="915"/>
    </row>
    <row r="74" customFormat="false" ht="11.25" hidden="false" customHeight="true" outlineLevel="0" collapsed="false">
      <c r="A74" s="840"/>
      <c r="B74" s="904"/>
      <c r="C74" s="904"/>
      <c r="D74" s="904"/>
      <c r="E74" s="822"/>
      <c r="F74" s="821"/>
      <c r="G74" s="822"/>
      <c r="H74" s="822"/>
      <c r="I74" s="822"/>
      <c r="J74" s="882"/>
      <c r="K74" s="830"/>
      <c r="L74" s="825"/>
      <c r="M74" s="826"/>
      <c r="N74" s="892"/>
      <c r="O74" s="835"/>
      <c r="P74" s="835"/>
      <c r="Q74" s="835"/>
      <c r="R74" s="836"/>
      <c r="S74" s="837"/>
      <c r="T74" s="913"/>
      <c r="U74" s="835"/>
      <c r="V74" s="835"/>
      <c r="W74" s="835"/>
      <c r="X74" s="914"/>
      <c r="Y74" s="915"/>
    </row>
    <row r="75" customFormat="false" ht="11.25" hidden="false" customHeight="true" outlineLevel="0" collapsed="false">
      <c r="A75" s="840"/>
      <c r="B75" s="904"/>
      <c r="C75" s="904"/>
      <c r="D75" s="904"/>
      <c r="E75" s="822"/>
      <c r="F75" s="843" t="s">
        <v>717</v>
      </c>
      <c r="G75" s="844"/>
      <c r="H75" s="844"/>
      <c r="I75" s="844"/>
      <c r="J75" s="879"/>
      <c r="K75" s="846" t="s">
        <v>55</v>
      </c>
      <c r="L75" s="847" t="s">
        <v>674</v>
      </c>
      <c r="M75" s="848" t="s">
        <v>55</v>
      </c>
      <c r="N75" s="849" t="s">
        <v>685</v>
      </c>
      <c r="O75" s="895"/>
      <c r="P75" s="895"/>
      <c r="Q75" s="895" t="s">
        <v>55</v>
      </c>
      <c r="R75" s="896" t="s">
        <v>55</v>
      </c>
      <c r="S75" s="846" t="s">
        <v>55</v>
      </c>
      <c r="T75" s="853" t="s">
        <v>718</v>
      </c>
      <c r="U75" s="897" t="s">
        <v>55</v>
      </c>
      <c r="V75" s="895"/>
      <c r="W75" s="895" t="s">
        <v>55</v>
      </c>
      <c r="X75" s="917" t="s">
        <v>57</v>
      </c>
      <c r="Y75" s="918" t="s">
        <v>57</v>
      </c>
    </row>
    <row r="76" customFormat="false" ht="11.25" hidden="false" customHeight="true" outlineLevel="0" collapsed="false">
      <c r="A76" s="840"/>
      <c r="B76" s="904"/>
      <c r="C76" s="904"/>
      <c r="D76" s="904"/>
      <c r="E76" s="822"/>
      <c r="F76" s="916"/>
      <c r="G76" s="822"/>
      <c r="H76" s="822"/>
      <c r="I76" s="822"/>
      <c r="J76" s="882"/>
      <c r="K76" s="830"/>
      <c r="L76" s="825"/>
      <c r="M76" s="826" t="s">
        <v>55</v>
      </c>
      <c r="N76" s="912" t="s">
        <v>707</v>
      </c>
      <c r="O76" s="835"/>
      <c r="P76" s="835"/>
      <c r="Q76" s="835"/>
      <c r="R76" s="836"/>
      <c r="S76" s="837"/>
      <c r="T76" s="891"/>
      <c r="U76" s="839"/>
      <c r="V76" s="835"/>
      <c r="W76" s="835"/>
      <c r="X76" s="917"/>
      <c r="Y76" s="918"/>
    </row>
    <row r="77" customFormat="false" ht="11.25" hidden="false" customHeight="true" outlineLevel="0" collapsed="false">
      <c r="A77" s="840"/>
      <c r="B77" s="904"/>
      <c r="C77" s="904"/>
      <c r="D77" s="904"/>
      <c r="E77" s="822"/>
      <c r="F77" s="821"/>
      <c r="G77" s="822"/>
      <c r="H77" s="822"/>
      <c r="I77" s="822"/>
      <c r="J77" s="882"/>
      <c r="K77" s="830"/>
      <c r="L77" s="825"/>
      <c r="M77" s="826" t="s">
        <v>55</v>
      </c>
      <c r="N77" s="857" t="s">
        <v>680</v>
      </c>
      <c r="O77" s="835"/>
      <c r="P77" s="835"/>
      <c r="Q77" s="835"/>
      <c r="R77" s="836"/>
      <c r="S77" s="837"/>
      <c r="T77" s="913"/>
      <c r="U77" s="839"/>
      <c r="V77" s="835"/>
      <c r="W77" s="835"/>
      <c r="X77" s="917"/>
      <c r="Y77" s="918"/>
    </row>
    <row r="78" customFormat="false" ht="11.25" hidden="false" customHeight="true" outlineLevel="0" collapsed="false">
      <c r="A78" s="840"/>
      <c r="B78" s="904"/>
      <c r="C78" s="904"/>
      <c r="D78" s="904"/>
      <c r="E78" s="822"/>
      <c r="F78" s="821"/>
      <c r="G78" s="822"/>
      <c r="H78" s="822"/>
      <c r="I78" s="822"/>
      <c r="J78" s="882"/>
      <c r="K78" s="830"/>
      <c r="L78" s="825"/>
      <c r="M78" s="826" t="s">
        <v>55</v>
      </c>
      <c r="N78" s="892" t="s">
        <v>686</v>
      </c>
      <c r="O78" s="895"/>
      <c r="P78" s="895"/>
      <c r="Q78" s="895" t="s">
        <v>55</v>
      </c>
      <c r="R78" s="896" t="s">
        <v>55</v>
      </c>
      <c r="S78" s="846" t="s">
        <v>55</v>
      </c>
      <c r="T78" s="853" t="s">
        <v>719</v>
      </c>
      <c r="U78" s="897" t="s">
        <v>55</v>
      </c>
      <c r="V78" s="895"/>
      <c r="W78" s="895" t="s">
        <v>55</v>
      </c>
      <c r="X78" s="917"/>
      <c r="Y78" s="918"/>
    </row>
    <row r="79" customFormat="false" ht="11.25" hidden="false" customHeight="true" outlineLevel="0" collapsed="false">
      <c r="A79" s="840"/>
      <c r="B79" s="904"/>
      <c r="C79" s="904"/>
      <c r="D79" s="904"/>
      <c r="E79" s="822"/>
      <c r="F79" s="821"/>
      <c r="G79" s="822"/>
      <c r="H79" s="822"/>
      <c r="I79" s="822"/>
      <c r="J79" s="882"/>
      <c r="K79" s="830"/>
      <c r="L79" s="825"/>
      <c r="M79" s="826" t="s">
        <v>55</v>
      </c>
      <c r="N79" s="892"/>
      <c r="O79" s="835"/>
      <c r="P79" s="835"/>
      <c r="Q79" s="835"/>
      <c r="R79" s="836"/>
      <c r="S79" s="837"/>
      <c r="T79" s="913"/>
      <c r="U79" s="839"/>
      <c r="V79" s="835"/>
      <c r="W79" s="835"/>
      <c r="X79" s="917"/>
      <c r="Y79" s="918"/>
    </row>
    <row r="80" customFormat="false" ht="11.25" hidden="false" customHeight="true" outlineLevel="0" collapsed="false">
      <c r="A80" s="840"/>
      <c r="B80" s="904"/>
      <c r="C80" s="904"/>
      <c r="D80" s="904"/>
      <c r="E80" s="822"/>
      <c r="F80" s="821"/>
      <c r="G80" s="822"/>
      <c r="H80" s="822"/>
      <c r="I80" s="822"/>
      <c r="J80" s="882"/>
      <c r="K80" s="830"/>
      <c r="L80" s="825"/>
      <c r="M80" s="826"/>
      <c r="N80" s="892"/>
      <c r="O80" s="835"/>
      <c r="P80" s="835"/>
      <c r="Q80" s="835"/>
      <c r="R80" s="836"/>
      <c r="S80" s="837"/>
      <c r="T80" s="913"/>
      <c r="U80" s="835"/>
      <c r="V80" s="835"/>
      <c r="W80" s="835"/>
      <c r="X80" s="917"/>
      <c r="Y80" s="918"/>
    </row>
    <row r="81" customFormat="false" ht="11.25" hidden="false" customHeight="true" outlineLevel="0" collapsed="false">
      <c r="A81" s="840"/>
      <c r="B81" s="904"/>
      <c r="C81" s="904"/>
      <c r="D81" s="904"/>
      <c r="E81" s="822"/>
      <c r="F81" s="821"/>
      <c r="G81" s="822"/>
      <c r="H81" s="822"/>
      <c r="I81" s="822"/>
      <c r="J81" s="882"/>
      <c r="K81" s="830"/>
      <c r="L81" s="825"/>
      <c r="M81" s="826"/>
      <c r="N81" s="892"/>
      <c r="O81" s="895"/>
      <c r="P81" s="895"/>
      <c r="Q81" s="895" t="s">
        <v>55</v>
      </c>
      <c r="R81" s="896" t="s">
        <v>55</v>
      </c>
      <c r="S81" s="846" t="s">
        <v>55</v>
      </c>
      <c r="T81" s="853" t="s">
        <v>720</v>
      </c>
      <c r="U81" s="897" t="s">
        <v>55</v>
      </c>
      <c r="V81" s="895"/>
      <c r="W81" s="895" t="s">
        <v>55</v>
      </c>
      <c r="X81" s="917"/>
      <c r="Y81" s="918"/>
    </row>
    <row r="82" customFormat="false" ht="11.25" hidden="false" customHeight="true" outlineLevel="0" collapsed="false">
      <c r="A82" s="840"/>
      <c r="B82" s="904"/>
      <c r="C82" s="904"/>
      <c r="D82" s="904"/>
      <c r="E82" s="822"/>
      <c r="F82" s="821"/>
      <c r="G82" s="822"/>
      <c r="H82" s="822"/>
      <c r="I82" s="822"/>
      <c r="J82" s="882"/>
      <c r="K82" s="830"/>
      <c r="L82" s="825"/>
      <c r="M82" s="826"/>
      <c r="N82" s="892"/>
      <c r="O82" s="835"/>
      <c r="P82" s="835"/>
      <c r="Q82" s="835"/>
      <c r="R82" s="836"/>
      <c r="S82" s="837"/>
      <c r="T82" s="913"/>
      <c r="U82" s="839"/>
      <c r="V82" s="835"/>
      <c r="W82" s="835"/>
      <c r="X82" s="917"/>
      <c r="Y82" s="918"/>
    </row>
    <row r="83" customFormat="false" ht="11.25" hidden="false" customHeight="true" outlineLevel="0" collapsed="false">
      <c r="A83" s="919"/>
      <c r="B83" s="920"/>
      <c r="C83" s="920"/>
      <c r="D83" s="920"/>
      <c r="E83" s="921"/>
      <c r="F83" s="922"/>
      <c r="G83" s="921"/>
      <c r="H83" s="921"/>
      <c r="I83" s="921"/>
      <c r="J83" s="923"/>
      <c r="K83" s="924"/>
      <c r="L83" s="925"/>
      <c r="M83" s="926"/>
      <c r="N83" s="927"/>
      <c r="O83" s="928"/>
      <c r="P83" s="928"/>
      <c r="Q83" s="928"/>
      <c r="R83" s="929"/>
      <c r="S83" s="930"/>
      <c r="T83" s="931"/>
      <c r="U83" s="928"/>
      <c r="V83" s="928"/>
      <c r="W83" s="928"/>
      <c r="X83" s="917"/>
      <c r="Y83" s="918"/>
    </row>
    <row r="84" customFormat="false" ht="11.25" hidden="false" customHeight="true" outlineLevel="0" collapsed="false">
      <c r="N84" s="778"/>
      <c r="T84" s="779" t="s">
        <v>32</v>
      </c>
      <c r="U84" s="779"/>
      <c r="V84" s="779"/>
      <c r="W84" s="779"/>
      <c r="X84" s="779"/>
      <c r="Y84" s="779"/>
    </row>
    <row r="85" customFormat="false" ht="14.25" hidden="false" customHeight="true" outlineLevel="0" collapsed="false">
      <c r="A85" s="932" t="s">
        <v>721</v>
      </c>
      <c r="B85" s="932"/>
      <c r="C85" s="932"/>
      <c r="D85" s="932"/>
      <c r="E85" s="932"/>
      <c r="F85" s="932"/>
      <c r="G85" s="932"/>
      <c r="H85" s="932"/>
      <c r="I85" s="932"/>
      <c r="J85" s="932"/>
      <c r="K85" s="932"/>
      <c r="L85" s="932"/>
      <c r="M85" s="932"/>
      <c r="N85" s="932"/>
      <c r="O85" s="932"/>
      <c r="P85" s="932"/>
      <c r="Q85" s="932"/>
      <c r="R85" s="932"/>
      <c r="S85" s="932"/>
      <c r="T85" s="932"/>
      <c r="U85" s="932"/>
      <c r="V85" s="932"/>
      <c r="W85" s="932"/>
      <c r="X85" s="782" t="s">
        <v>34</v>
      </c>
      <c r="Y85" s="782"/>
    </row>
    <row r="86" customFormat="false" ht="11.25" hidden="false" customHeight="true" outlineLevel="0" collapsed="false">
      <c r="A86" s="783" t="s">
        <v>670</v>
      </c>
      <c r="B86" s="783"/>
      <c r="C86" s="783"/>
      <c r="D86" s="783"/>
      <c r="E86" s="783"/>
      <c r="F86" s="784" t="s">
        <v>36</v>
      </c>
      <c r="G86" s="784"/>
      <c r="H86" s="784"/>
      <c r="I86" s="784"/>
      <c r="J86" s="784"/>
      <c r="K86" s="785" t="s">
        <v>37</v>
      </c>
      <c r="L86" s="785"/>
      <c r="M86" s="785"/>
      <c r="N86" s="785"/>
      <c r="O86" s="785"/>
      <c r="P86" s="785"/>
      <c r="Q86" s="785"/>
      <c r="R86" s="785"/>
      <c r="S86" s="786" t="s">
        <v>38</v>
      </c>
      <c r="T86" s="786"/>
      <c r="U86" s="786"/>
      <c r="V86" s="786"/>
      <c r="W86" s="786"/>
      <c r="X86" s="786"/>
      <c r="Y86" s="786"/>
    </row>
    <row r="87" customFormat="false" ht="13.5" hidden="false" customHeight="true" outlineLevel="0" collapsed="false">
      <c r="A87" s="783"/>
      <c r="B87" s="783"/>
      <c r="C87" s="783"/>
      <c r="D87" s="783"/>
      <c r="E87" s="783"/>
      <c r="F87" s="784"/>
      <c r="G87" s="784"/>
      <c r="H87" s="784"/>
      <c r="I87" s="784"/>
      <c r="J87" s="784"/>
      <c r="K87" s="787" t="s">
        <v>671</v>
      </c>
      <c r="L87" s="787"/>
      <c r="M87" s="788" t="s">
        <v>40</v>
      </c>
      <c r="N87" s="788"/>
      <c r="O87" s="789" t="s">
        <v>41</v>
      </c>
      <c r="P87" s="789"/>
      <c r="Q87" s="789"/>
      <c r="R87" s="789"/>
      <c r="S87" s="790" t="s">
        <v>42</v>
      </c>
      <c r="T87" s="790"/>
      <c r="U87" s="791" t="s">
        <v>43</v>
      </c>
      <c r="V87" s="791"/>
      <c r="W87" s="791"/>
      <c r="X87" s="792" t="s">
        <v>44</v>
      </c>
      <c r="Y87" s="792"/>
    </row>
    <row r="88" customFormat="false" ht="14.25" hidden="false" customHeight="true" outlineLevel="0" collapsed="false">
      <c r="A88" s="783"/>
      <c r="B88" s="783"/>
      <c r="C88" s="783"/>
      <c r="D88" s="783"/>
      <c r="E88" s="783"/>
      <c r="F88" s="784"/>
      <c r="G88" s="784"/>
      <c r="H88" s="784"/>
      <c r="I88" s="784"/>
      <c r="J88" s="784"/>
      <c r="K88" s="787"/>
      <c r="L88" s="787"/>
      <c r="M88" s="788"/>
      <c r="N88" s="788"/>
      <c r="O88" s="788" t="n">
        <v>1</v>
      </c>
      <c r="P88" s="788" t="n">
        <v>2</v>
      </c>
      <c r="Q88" s="788" t="n">
        <v>3</v>
      </c>
      <c r="R88" s="798" t="n">
        <v>4</v>
      </c>
      <c r="S88" s="795"/>
      <c r="T88" s="796"/>
      <c r="U88" s="788" t="s">
        <v>46</v>
      </c>
      <c r="V88" s="797" t="s">
        <v>47</v>
      </c>
      <c r="W88" s="788" t="s">
        <v>48</v>
      </c>
      <c r="X88" s="798" t="s">
        <v>49</v>
      </c>
      <c r="Y88" s="799" t="s">
        <v>50</v>
      </c>
    </row>
    <row r="89" customFormat="false" ht="11.25" hidden="false" customHeight="true" outlineLevel="0" collapsed="false">
      <c r="A89" s="801" t="s">
        <v>672</v>
      </c>
      <c r="B89" s="802"/>
      <c r="C89" s="802"/>
      <c r="D89" s="802"/>
      <c r="E89" s="803"/>
      <c r="F89" s="843" t="s">
        <v>722</v>
      </c>
      <c r="G89" s="844"/>
      <c r="H89" s="844"/>
      <c r="I89" s="844"/>
      <c r="J89" s="879"/>
      <c r="K89" s="846" t="s">
        <v>55</v>
      </c>
      <c r="L89" s="847" t="s">
        <v>674</v>
      </c>
      <c r="M89" s="848" t="s">
        <v>55</v>
      </c>
      <c r="N89" s="849" t="s">
        <v>685</v>
      </c>
      <c r="O89" s="895"/>
      <c r="P89" s="895"/>
      <c r="Q89" s="895"/>
      <c r="R89" s="896" t="s">
        <v>55</v>
      </c>
      <c r="S89" s="846" t="s">
        <v>55</v>
      </c>
      <c r="T89" s="853" t="s">
        <v>723</v>
      </c>
      <c r="U89" s="897" t="s">
        <v>55</v>
      </c>
      <c r="V89" s="895"/>
      <c r="W89" s="895" t="s">
        <v>55</v>
      </c>
      <c r="X89" s="933" t="s">
        <v>57</v>
      </c>
      <c r="Y89" s="881" t="s">
        <v>57</v>
      </c>
    </row>
    <row r="90" customFormat="false" ht="11.25" hidden="false" customHeight="true" outlineLevel="0" collapsed="false">
      <c r="A90" s="818" t="s">
        <v>675</v>
      </c>
      <c r="B90" s="819"/>
      <c r="C90" s="819"/>
      <c r="D90" s="819"/>
      <c r="E90" s="820"/>
      <c r="F90" s="916"/>
      <c r="G90" s="822"/>
      <c r="H90" s="822"/>
      <c r="I90" s="822"/>
      <c r="J90" s="882"/>
      <c r="K90" s="830"/>
      <c r="L90" s="825"/>
      <c r="M90" s="826" t="s">
        <v>55</v>
      </c>
      <c r="N90" s="912" t="s">
        <v>707</v>
      </c>
      <c r="O90" s="835"/>
      <c r="P90" s="835"/>
      <c r="Q90" s="835"/>
      <c r="R90" s="836"/>
      <c r="S90" s="837"/>
      <c r="T90" s="891"/>
      <c r="U90" s="839"/>
      <c r="V90" s="835"/>
      <c r="W90" s="835"/>
      <c r="X90" s="933"/>
      <c r="Y90" s="881"/>
    </row>
    <row r="91" customFormat="false" ht="11.25" hidden="false" customHeight="true" outlineLevel="0" collapsed="false">
      <c r="A91" s="818" t="s">
        <v>677</v>
      </c>
      <c r="B91" s="832"/>
      <c r="C91" s="832"/>
      <c r="D91" s="833"/>
      <c r="F91" s="821"/>
      <c r="G91" s="822"/>
      <c r="H91" s="822"/>
      <c r="I91" s="822"/>
      <c r="J91" s="882"/>
      <c r="K91" s="830"/>
      <c r="L91" s="825"/>
      <c r="M91" s="826" t="s">
        <v>55</v>
      </c>
      <c r="N91" s="857" t="s">
        <v>680</v>
      </c>
      <c r="O91" s="835"/>
      <c r="P91" s="835"/>
      <c r="Q91" s="835"/>
      <c r="R91" s="836"/>
      <c r="S91" s="837"/>
      <c r="T91" s="913"/>
      <c r="U91" s="839"/>
      <c r="V91" s="835"/>
      <c r="W91" s="835"/>
      <c r="X91" s="933"/>
      <c r="Y91" s="881"/>
    </row>
    <row r="92" customFormat="false" ht="11.25" hidden="false" customHeight="true" outlineLevel="0" collapsed="false">
      <c r="A92" s="840"/>
      <c r="B92" s="841" t="s">
        <v>678</v>
      </c>
      <c r="C92" s="841"/>
      <c r="D92" s="833"/>
      <c r="E92" s="842" t="s">
        <v>679</v>
      </c>
      <c r="F92" s="821"/>
      <c r="G92" s="822"/>
      <c r="H92" s="822"/>
      <c r="I92" s="822"/>
      <c r="J92" s="882"/>
      <c r="K92" s="830"/>
      <c r="L92" s="825"/>
      <c r="M92" s="826" t="s">
        <v>55</v>
      </c>
      <c r="N92" s="892" t="s">
        <v>686</v>
      </c>
      <c r="O92" s="895"/>
      <c r="P92" s="895"/>
      <c r="Q92" s="895"/>
      <c r="R92" s="896" t="s">
        <v>55</v>
      </c>
      <c r="S92" s="846" t="s">
        <v>55</v>
      </c>
      <c r="T92" s="853" t="s">
        <v>724</v>
      </c>
      <c r="U92" s="897" t="s">
        <v>55</v>
      </c>
      <c r="V92" s="895"/>
      <c r="W92" s="895" t="s">
        <v>55</v>
      </c>
      <c r="X92" s="933"/>
      <c r="Y92" s="881"/>
    </row>
    <row r="93" customFormat="false" ht="11.25" hidden="false" customHeight="true" outlineLevel="0" collapsed="false">
      <c r="A93" s="840"/>
      <c r="B93" s="904"/>
      <c r="C93" s="904"/>
      <c r="D93" s="904"/>
      <c r="E93" s="822"/>
      <c r="F93" s="821"/>
      <c r="G93" s="822"/>
      <c r="H93" s="822"/>
      <c r="I93" s="822"/>
      <c r="J93" s="882"/>
      <c r="K93" s="830"/>
      <c r="L93" s="825"/>
      <c r="M93" s="826" t="s">
        <v>55</v>
      </c>
      <c r="N93" s="892"/>
      <c r="O93" s="835"/>
      <c r="P93" s="835"/>
      <c r="Q93" s="835"/>
      <c r="R93" s="836"/>
      <c r="S93" s="837"/>
      <c r="T93" s="913"/>
      <c r="U93" s="839"/>
      <c r="V93" s="835"/>
      <c r="W93" s="835"/>
      <c r="X93" s="933"/>
      <c r="Y93" s="881"/>
    </row>
    <row r="94" customFormat="false" ht="11.25" hidden="false" customHeight="true" outlineLevel="0" collapsed="false">
      <c r="A94" s="840"/>
      <c r="B94" s="904"/>
      <c r="C94" s="904"/>
      <c r="D94" s="904"/>
      <c r="E94" s="822"/>
      <c r="F94" s="821"/>
      <c r="G94" s="822"/>
      <c r="H94" s="822"/>
      <c r="I94" s="822"/>
      <c r="J94" s="882"/>
      <c r="K94" s="830"/>
      <c r="L94" s="825"/>
      <c r="M94" s="826"/>
      <c r="N94" s="892"/>
      <c r="O94" s="835"/>
      <c r="P94" s="835"/>
      <c r="Q94" s="835"/>
      <c r="R94" s="836"/>
      <c r="S94" s="837"/>
      <c r="T94" s="913"/>
      <c r="U94" s="835"/>
      <c r="V94" s="835"/>
      <c r="W94" s="835"/>
      <c r="X94" s="933"/>
      <c r="Y94" s="881"/>
    </row>
    <row r="95" customFormat="false" ht="11.25" hidden="false" customHeight="true" outlineLevel="0" collapsed="false">
      <c r="A95" s="840"/>
      <c r="B95" s="904"/>
      <c r="C95" s="904"/>
      <c r="D95" s="904"/>
      <c r="E95" s="822"/>
      <c r="F95" s="821"/>
      <c r="G95" s="822"/>
      <c r="H95" s="822"/>
      <c r="I95" s="822"/>
      <c r="J95" s="882"/>
      <c r="K95" s="830"/>
      <c r="L95" s="825"/>
      <c r="M95" s="826"/>
      <c r="N95" s="892"/>
      <c r="O95" s="895"/>
      <c r="P95" s="895"/>
      <c r="Q95" s="895" t="s">
        <v>55</v>
      </c>
      <c r="R95" s="896" t="s">
        <v>55</v>
      </c>
      <c r="S95" s="846" t="s">
        <v>55</v>
      </c>
      <c r="T95" s="853" t="s">
        <v>725</v>
      </c>
      <c r="U95" s="897" t="s">
        <v>55</v>
      </c>
      <c r="V95" s="895" t="s">
        <v>55</v>
      </c>
      <c r="W95" s="895" t="s">
        <v>55</v>
      </c>
      <c r="X95" s="933"/>
      <c r="Y95" s="881"/>
    </row>
    <row r="96" customFormat="false" ht="11.25" hidden="false" customHeight="true" outlineLevel="0" collapsed="false">
      <c r="A96" s="840"/>
      <c r="B96" s="904"/>
      <c r="C96" s="904"/>
      <c r="D96" s="904"/>
      <c r="E96" s="822"/>
      <c r="F96" s="821"/>
      <c r="G96" s="822"/>
      <c r="H96" s="822"/>
      <c r="I96" s="822"/>
      <c r="J96" s="882"/>
      <c r="K96" s="830"/>
      <c r="L96" s="825"/>
      <c r="M96" s="826"/>
      <c r="N96" s="892"/>
      <c r="O96" s="835"/>
      <c r="P96" s="835"/>
      <c r="Q96" s="835"/>
      <c r="R96" s="836"/>
      <c r="S96" s="837"/>
      <c r="T96" s="913"/>
      <c r="U96" s="839"/>
      <c r="V96" s="835"/>
      <c r="W96" s="835"/>
      <c r="X96" s="933"/>
      <c r="Y96" s="881"/>
    </row>
    <row r="97" customFormat="false" ht="11.25" hidden="false" customHeight="true" outlineLevel="0" collapsed="false">
      <c r="A97" s="840"/>
      <c r="B97" s="904"/>
      <c r="C97" s="904"/>
      <c r="D97" s="904"/>
      <c r="E97" s="822"/>
      <c r="F97" s="821"/>
      <c r="G97" s="822"/>
      <c r="H97" s="822"/>
      <c r="I97" s="822"/>
      <c r="J97" s="882"/>
      <c r="K97" s="830"/>
      <c r="L97" s="825"/>
      <c r="M97" s="826"/>
      <c r="N97" s="892"/>
      <c r="O97" s="835"/>
      <c r="P97" s="835"/>
      <c r="Q97" s="835"/>
      <c r="R97" s="836"/>
      <c r="S97" s="837"/>
      <c r="T97" s="913"/>
      <c r="U97" s="835"/>
      <c r="V97" s="835"/>
      <c r="W97" s="835"/>
      <c r="X97" s="933"/>
      <c r="Y97" s="881"/>
    </row>
    <row r="98" customFormat="false" ht="11.25" hidden="false" customHeight="true" outlineLevel="0" collapsed="false">
      <c r="A98" s="840"/>
      <c r="B98" s="904"/>
      <c r="C98" s="904"/>
      <c r="D98" s="904"/>
      <c r="E98" s="822"/>
      <c r="F98" s="821"/>
      <c r="G98" s="822"/>
      <c r="H98" s="822"/>
      <c r="I98" s="822"/>
      <c r="J98" s="882"/>
      <c r="K98" s="830"/>
      <c r="L98" s="825"/>
      <c r="M98" s="826"/>
      <c r="N98" s="892"/>
      <c r="O98" s="895"/>
      <c r="P98" s="895"/>
      <c r="Q98" s="895"/>
      <c r="R98" s="896" t="s">
        <v>55</v>
      </c>
      <c r="S98" s="846" t="s">
        <v>55</v>
      </c>
      <c r="T98" s="853" t="s">
        <v>726</v>
      </c>
      <c r="U98" s="897" t="s">
        <v>55</v>
      </c>
      <c r="V98" s="895"/>
      <c r="W98" s="895" t="s">
        <v>55</v>
      </c>
      <c r="X98" s="933"/>
      <c r="Y98" s="881"/>
    </row>
    <row r="99" customFormat="false" ht="11.25" hidden="false" customHeight="true" outlineLevel="0" collapsed="false">
      <c r="A99" s="840"/>
      <c r="B99" s="904"/>
      <c r="C99" s="904"/>
      <c r="D99" s="904"/>
      <c r="E99" s="822"/>
      <c r="F99" s="821"/>
      <c r="G99" s="822"/>
      <c r="H99" s="822"/>
      <c r="I99" s="822"/>
      <c r="J99" s="882"/>
      <c r="K99" s="830"/>
      <c r="L99" s="825"/>
      <c r="M99" s="826"/>
      <c r="N99" s="892"/>
      <c r="O99" s="835"/>
      <c r="P99" s="835"/>
      <c r="Q99" s="835"/>
      <c r="R99" s="836"/>
      <c r="S99" s="837"/>
      <c r="T99" s="913"/>
      <c r="U99" s="839"/>
      <c r="V99" s="835"/>
      <c r="W99" s="835"/>
      <c r="X99" s="933"/>
      <c r="Y99" s="881"/>
    </row>
    <row r="100" customFormat="false" ht="11.25" hidden="false" customHeight="true" outlineLevel="0" collapsed="false">
      <c r="A100" s="840"/>
      <c r="B100" s="904"/>
      <c r="C100" s="904"/>
      <c r="D100" s="904"/>
      <c r="E100" s="822"/>
      <c r="F100" s="821"/>
      <c r="G100" s="822"/>
      <c r="H100" s="822"/>
      <c r="I100" s="822"/>
      <c r="J100" s="882"/>
      <c r="K100" s="830"/>
      <c r="L100" s="825"/>
      <c r="M100" s="826"/>
      <c r="N100" s="892"/>
      <c r="O100" s="835"/>
      <c r="P100" s="835"/>
      <c r="Q100" s="835"/>
      <c r="R100" s="836"/>
      <c r="S100" s="837"/>
      <c r="T100" s="913"/>
      <c r="U100" s="835"/>
      <c r="V100" s="835"/>
      <c r="W100" s="835"/>
      <c r="X100" s="933"/>
      <c r="Y100" s="881"/>
    </row>
    <row r="101" customFormat="false" ht="11.25" hidden="false" customHeight="true" outlineLevel="0" collapsed="false">
      <c r="A101" s="840"/>
      <c r="B101" s="904"/>
      <c r="C101" s="904"/>
      <c r="D101" s="904"/>
      <c r="E101" s="822"/>
      <c r="F101" s="821"/>
      <c r="G101" s="822"/>
      <c r="H101" s="822"/>
      <c r="I101" s="822"/>
      <c r="J101" s="882"/>
      <c r="K101" s="830"/>
      <c r="L101" s="825"/>
      <c r="M101" s="826"/>
      <c r="N101" s="892"/>
      <c r="O101" s="895"/>
      <c r="P101" s="895"/>
      <c r="Q101" s="895" t="s">
        <v>55</v>
      </c>
      <c r="R101" s="896" t="s">
        <v>55</v>
      </c>
      <c r="S101" s="846" t="s">
        <v>55</v>
      </c>
      <c r="T101" s="853" t="s">
        <v>727</v>
      </c>
      <c r="U101" s="897" t="s">
        <v>55</v>
      </c>
      <c r="V101" s="895"/>
      <c r="W101" s="895" t="s">
        <v>55</v>
      </c>
      <c r="X101" s="933"/>
      <c r="Y101" s="881"/>
    </row>
    <row r="102" customFormat="false" ht="11.25" hidden="false" customHeight="true" outlineLevel="0" collapsed="false">
      <c r="A102" s="840"/>
      <c r="B102" s="904"/>
      <c r="C102" s="904"/>
      <c r="D102" s="904"/>
      <c r="E102" s="822"/>
      <c r="F102" s="821"/>
      <c r="G102" s="822"/>
      <c r="H102" s="822"/>
      <c r="I102" s="822"/>
      <c r="J102" s="882"/>
      <c r="K102" s="830"/>
      <c r="L102" s="825"/>
      <c r="M102" s="826"/>
      <c r="N102" s="892"/>
      <c r="O102" s="835"/>
      <c r="P102" s="835"/>
      <c r="Q102" s="835"/>
      <c r="R102" s="836"/>
      <c r="S102" s="837"/>
      <c r="T102" s="838" t="s">
        <v>728</v>
      </c>
      <c r="U102" s="839"/>
      <c r="V102" s="835"/>
      <c r="W102" s="835"/>
      <c r="X102" s="933"/>
      <c r="Y102" s="881"/>
    </row>
    <row r="103" customFormat="false" ht="11.25" hidden="false" customHeight="true" outlineLevel="0" collapsed="false">
      <c r="A103" s="840"/>
      <c r="B103" s="904"/>
      <c r="C103" s="904"/>
      <c r="D103" s="904"/>
      <c r="E103" s="822"/>
      <c r="F103" s="821"/>
      <c r="G103" s="822"/>
      <c r="H103" s="822"/>
      <c r="I103" s="822"/>
      <c r="J103" s="882"/>
      <c r="K103" s="830"/>
      <c r="L103" s="825"/>
      <c r="M103" s="826"/>
      <c r="N103" s="892"/>
      <c r="O103" s="835"/>
      <c r="P103" s="835"/>
      <c r="Q103" s="835"/>
      <c r="R103" s="836"/>
      <c r="S103" s="837"/>
      <c r="T103" s="913"/>
      <c r="U103" s="835"/>
      <c r="V103" s="835"/>
      <c r="W103" s="835"/>
      <c r="X103" s="933"/>
      <c r="Y103" s="881"/>
    </row>
    <row r="104" customFormat="false" ht="11.25" hidden="false" customHeight="true" outlineLevel="0" collapsed="false">
      <c r="A104" s="840"/>
      <c r="B104" s="904"/>
      <c r="C104" s="904"/>
      <c r="D104" s="904"/>
      <c r="E104" s="822"/>
      <c r="F104" s="821"/>
      <c r="G104" s="822"/>
      <c r="H104" s="822"/>
      <c r="I104" s="822"/>
      <c r="J104" s="882"/>
      <c r="K104" s="830"/>
      <c r="L104" s="825"/>
      <c r="M104" s="826"/>
      <c r="N104" s="892"/>
      <c r="O104" s="895"/>
      <c r="P104" s="895"/>
      <c r="Q104" s="895"/>
      <c r="R104" s="896" t="s">
        <v>55</v>
      </c>
      <c r="S104" s="846" t="s">
        <v>55</v>
      </c>
      <c r="T104" s="853" t="s">
        <v>729</v>
      </c>
      <c r="U104" s="897" t="s">
        <v>55</v>
      </c>
      <c r="V104" s="895"/>
      <c r="W104" s="895" t="s">
        <v>55</v>
      </c>
      <c r="X104" s="933"/>
      <c r="Y104" s="881"/>
    </row>
    <row r="105" customFormat="false" ht="11.25" hidden="false" customHeight="true" outlineLevel="0" collapsed="false">
      <c r="A105" s="840"/>
      <c r="B105" s="904"/>
      <c r="C105" s="904"/>
      <c r="D105" s="904"/>
      <c r="E105" s="822"/>
      <c r="F105" s="821"/>
      <c r="G105" s="822"/>
      <c r="H105" s="822"/>
      <c r="I105" s="822"/>
      <c r="J105" s="882"/>
      <c r="K105" s="830"/>
      <c r="L105" s="825"/>
      <c r="M105" s="826"/>
      <c r="N105" s="892"/>
      <c r="O105" s="835"/>
      <c r="P105" s="835"/>
      <c r="Q105" s="835"/>
      <c r="R105" s="836"/>
      <c r="S105" s="837"/>
      <c r="T105" s="913" t="s">
        <v>730</v>
      </c>
      <c r="U105" s="839"/>
      <c r="V105" s="835"/>
      <c r="W105" s="835"/>
      <c r="X105" s="933"/>
      <c r="Y105" s="881"/>
    </row>
    <row r="106" customFormat="false" ht="11.25" hidden="false" customHeight="true" outlineLevel="0" collapsed="false">
      <c r="A106" s="840"/>
      <c r="B106" s="904"/>
      <c r="C106" s="904"/>
      <c r="D106" s="904"/>
      <c r="E106" s="822"/>
      <c r="F106" s="821"/>
      <c r="G106" s="822"/>
      <c r="H106" s="822"/>
      <c r="I106" s="822"/>
      <c r="J106" s="882"/>
      <c r="K106" s="830"/>
      <c r="L106" s="825"/>
      <c r="M106" s="826"/>
      <c r="N106" s="892"/>
      <c r="O106" s="835"/>
      <c r="P106" s="835"/>
      <c r="Q106" s="835"/>
      <c r="R106" s="836"/>
      <c r="S106" s="837"/>
      <c r="T106" s="913"/>
      <c r="U106" s="835"/>
      <c r="V106" s="835"/>
      <c r="W106" s="835"/>
      <c r="X106" s="933"/>
      <c r="Y106" s="881"/>
    </row>
    <row r="107" customFormat="false" ht="11.25" hidden="false" customHeight="true" outlineLevel="0" collapsed="false">
      <c r="A107" s="840"/>
      <c r="B107" s="904"/>
      <c r="C107" s="904"/>
      <c r="D107" s="904"/>
      <c r="E107" s="822"/>
      <c r="F107" s="821"/>
      <c r="G107" s="822"/>
      <c r="H107" s="822"/>
      <c r="I107" s="822"/>
      <c r="J107" s="882"/>
      <c r="K107" s="830"/>
      <c r="L107" s="825"/>
      <c r="M107" s="826"/>
      <c r="N107" s="892"/>
      <c r="O107" s="895"/>
      <c r="P107" s="895"/>
      <c r="Q107" s="895"/>
      <c r="R107" s="896" t="s">
        <v>55</v>
      </c>
      <c r="S107" s="846" t="s">
        <v>55</v>
      </c>
      <c r="T107" s="853" t="s">
        <v>731</v>
      </c>
      <c r="U107" s="897" t="s">
        <v>55</v>
      </c>
      <c r="V107" s="895"/>
      <c r="W107" s="895" t="s">
        <v>55</v>
      </c>
      <c r="X107" s="933"/>
      <c r="Y107" s="881"/>
    </row>
    <row r="108" customFormat="false" ht="11.25" hidden="false" customHeight="true" outlineLevel="0" collapsed="false">
      <c r="A108" s="840"/>
      <c r="B108" s="904"/>
      <c r="C108" s="904"/>
      <c r="D108" s="904"/>
      <c r="E108" s="822"/>
      <c r="F108" s="821"/>
      <c r="G108" s="822"/>
      <c r="H108" s="822"/>
      <c r="I108" s="822"/>
      <c r="J108" s="882"/>
      <c r="K108" s="830"/>
      <c r="L108" s="825"/>
      <c r="M108" s="826"/>
      <c r="N108" s="892"/>
      <c r="O108" s="835"/>
      <c r="P108" s="835"/>
      <c r="Q108" s="835"/>
      <c r="R108" s="836"/>
      <c r="S108" s="837"/>
      <c r="T108" s="913"/>
      <c r="U108" s="839"/>
      <c r="V108" s="835"/>
      <c r="W108" s="835"/>
      <c r="X108" s="933"/>
      <c r="Y108" s="881"/>
    </row>
    <row r="109" customFormat="false" ht="11.25" hidden="false" customHeight="true" outlineLevel="0" collapsed="false">
      <c r="A109" s="840"/>
      <c r="B109" s="904"/>
      <c r="C109" s="904"/>
      <c r="D109" s="904"/>
      <c r="E109" s="822"/>
      <c r="F109" s="821"/>
      <c r="G109" s="822"/>
      <c r="H109" s="822"/>
      <c r="I109" s="822"/>
      <c r="J109" s="882"/>
      <c r="K109" s="830"/>
      <c r="L109" s="825"/>
      <c r="M109" s="826"/>
      <c r="N109" s="892"/>
      <c r="O109" s="835"/>
      <c r="P109" s="835"/>
      <c r="Q109" s="835"/>
      <c r="R109" s="836"/>
      <c r="S109" s="837"/>
      <c r="T109" s="913"/>
      <c r="U109" s="835"/>
      <c r="V109" s="835"/>
      <c r="W109" s="835"/>
      <c r="X109" s="933"/>
      <c r="Y109" s="881"/>
    </row>
    <row r="110" customFormat="false" ht="11.25" hidden="false" customHeight="true" outlineLevel="0" collapsed="false">
      <c r="A110" s="840"/>
      <c r="B110" s="904"/>
      <c r="C110" s="904"/>
      <c r="D110" s="904"/>
      <c r="E110" s="822"/>
      <c r="F110" s="821"/>
      <c r="G110" s="822"/>
      <c r="H110" s="822"/>
      <c r="I110" s="822"/>
      <c r="J110" s="882"/>
      <c r="K110" s="830"/>
      <c r="L110" s="825"/>
      <c r="M110" s="826"/>
      <c r="N110" s="892"/>
      <c r="O110" s="895"/>
      <c r="P110" s="895"/>
      <c r="Q110" s="895"/>
      <c r="R110" s="896" t="s">
        <v>55</v>
      </c>
      <c r="S110" s="846" t="s">
        <v>55</v>
      </c>
      <c r="T110" s="853" t="s">
        <v>732</v>
      </c>
      <c r="U110" s="897" t="s">
        <v>55</v>
      </c>
      <c r="V110" s="895"/>
      <c r="W110" s="895" t="s">
        <v>55</v>
      </c>
      <c r="X110" s="933"/>
      <c r="Y110" s="881"/>
    </row>
    <row r="111" customFormat="false" ht="11.25" hidden="false" customHeight="true" outlineLevel="0" collapsed="false">
      <c r="A111" s="840"/>
      <c r="B111" s="904"/>
      <c r="C111" s="904"/>
      <c r="D111" s="904"/>
      <c r="E111" s="822"/>
      <c r="F111" s="821"/>
      <c r="G111" s="822"/>
      <c r="H111" s="822"/>
      <c r="I111" s="822"/>
      <c r="J111" s="882"/>
      <c r="K111" s="830"/>
      <c r="L111" s="825"/>
      <c r="M111" s="826"/>
      <c r="N111" s="892"/>
      <c r="O111" s="835"/>
      <c r="P111" s="835"/>
      <c r="Q111" s="835"/>
      <c r="R111" s="836"/>
      <c r="S111" s="837"/>
      <c r="T111" s="934" t="s">
        <v>733</v>
      </c>
      <c r="U111" s="839"/>
      <c r="V111" s="835"/>
      <c r="W111" s="835"/>
      <c r="X111" s="933"/>
      <c r="Y111" s="881"/>
    </row>
    <row r="112" customFormat="false" ht="11.25" hidden="false" customHeight="true" outlineLevel="0" collapsed="false">
      <c r="A112" s="840"/>
      <c r="B112" s="904"/>
      <c r="C112" s="904"/>
      <c r="D112" s="904"/>
      <c r="E112" s="822"/>
      <c r="F112" s="821"/>
      <c r="G112" s="822"/>
      <c r="H112" s="822"/>
      <c r="I112" s="822"/>
      <c r="J112" s="882"/>
      <c r="K112" s="830"/>
      <c r="L112" s="825"/>
      <c r="M112" s="826"/>
      <c r="N112" s="892"/>
      <c r="O112" s="835"/>
      <c r="P112" s="835"/>
      <c r="Q112" s="835"/>
      <c r="R112" s="836"/>
      <c r="S112" s="837"/>
      <c r="T112" s="913"/>
      <c r="U112" s="835"/>
      <c r="V112" s="835"/>
      <c r="W112" s="835"/>
      <c r="X112" s="933"/>
      <c r="Y112" s="881"/>
    </row>
    <row r="113" customFormat="false" ht="11.25" hidden="false" customHeight="true" outlineLevel="0" collapsed="false">
      <c r="A113" s="840"/>
      <c r="B113" s="904"/>
      <c r="C113" s="904"/>
      <c r="D113" s="904"/>
      <c r="E113" s="822"/>
      <c r="F113" s="843" t="s">
        <v>734</v>
      </c>
      <c r="G113" s="844"/>
      <c r="H113" s="844"/>
      <c r="I113" s="844"/>
      <c r="J113" s="879"/>
      <c r="K113" s="846" t="s">
        <v>55</v>
      </c>
      <c r="L113" s="847" t="s">
        <v>674</v>
      </c>
      <c r="M113" s="848" t="s">
        <v>55</v>
      </c>
      <c r="N113" s="849" t="s">
        <v>685</v>
      </c>
      <c r="O113" s="895"/>
      <c r="P113" s="895"/>
      <c r="Q113" s="895"/>
      <c r="R113" s="896" t="s">
        <v>55</v>
      </c>
      <c r="S113" s="846" t="s">
        <v>55</v>
      </c>
      <c r="T113" s="853" t="s">
        <v>735</v>
      </c>
      <c r="U113" s="897" t="s">
        <v>55</v>
      </c>
      <c r="V113" s="895"/>
      <c r="W113" s="895" t="s">
        <v>55</v>
      </c>
      <c r="X113" s="914" t="s">
        <v>57</v>
      </c>
      <c r="Y113" s="915" t="s">
        <v>57</v>
      </c>
    </row>
    <row r="114" customFormat="false" ht="11.25" hidden="false" customHeight="true" outlineLevel="0" collapsed="false">
      <c r="A114" s="840"/>
      <c r="B114" s="904"/>
      <c r="C114" s="904"/>
      <c r="D114" s="904"/>
      <c r="E114" s="822"/>
      <c r="F114" s="916"/>
      <c r="G114" s="822"/>
      <c r="H114" s="822"/>
      <c r="I114" s="822"/>
      <c r="J114" s="882"/>
      <c r="K114" s="830"/>
      <c r="L114" s="825"/>
      <c r="M114" s="826" t="s">
        <v>55</v>
      </c>
      <c r="N114" s="912" t="s">
        <v>707</v>
      </c>
      <c r="O114" s="835"/>
      <c r="P114" s="835"/>
      <c r="Q114" s="835"/>
      <c r="R114" s="836"/>
      <c r="S114" s="837"/>
      <c r="T114" s="891"/>
      <c r="U114" s="839"/>
      <c r="V114" s="835"/>
      <c r="W114" s="835"/>
      <c r="X114" s="914"/>
      <c r="Y114" s="915"/>
    </row>
    <row r="115" customFormat="false" ht="11.25" hidden="false" customHeight="true" outlineLevel="0" collapsed="false">
      <c r="A115" s="840"/>
      <c r="B115" s="904"/>
      <c r="C115" s="904"/>
      <c r="D115" s="904"/>
      <c r="E115" s="822"/>
      <c r="F115" s="821"/>
      <c r="G115" s="822"/>
      <c r="H115" s="822"/>
      <c r="I115" s="822"/>
      <c r="J115" s="882"/>
      <c r="K115" s="830"/>
      <c r="L115" s="825"/>
      <c r="M115" s="826" t="s">
        <v>55</v>
      </c>
      <c r="N115" s="857" t="s">
        <v>680</v>
      </c>
      <c r="O115" s="835"/>
      <c r="P115" s="835"/>
      <c r="Q115" s="835"/>
      <c r="R115" s="836"/>
      <c r="S115" s="837"/>
      <c r="T115" s="913"/>
      <c r="U115" s="839"/>
      <c r="V115" s="835"/>
      <c r="W115" s="835"/>
      <c r="X115" s="914"/>
      <c r="Y115" s="915"/>
    </row>
    <row r="116" customFormat="false" ht="11.25" hidden="false" customHeight="true" outlineLevel="0" collapsed="false">
      <c r="A116" s="840"/>
      <c r="B116" s="904"/>
      <c r="C116" s="904"/>
      <c r="D116" s="904"/>
      <c r="E116" s="822"/>
      <c r="F116" s="821"/>
      <c r="G116" s="822"/>
      <c r="H116" s="822"/>
      <c r="I116" s="822"/>
      <c r="J116" s="882"/>
      <c r="K116" s="830"/>
      <c r="L116" s="825"/>
      <c r="M116" s="826" t="s">
        <v>55</v>
      </c>
      <c r="N116" s="892" t="s">
        <v>686</v>
      </c>
      <c r="O116" s="895"/>
      <c r="P116" s="895"/>
      <c r="Q116" s="895"/>
      <c r="R116" s="896" t="s">
        <v>55</v>
      </c>
      <c r="S116" s="846" t="s">
        <v>55</v>
      </c>
      <c r="T116" s="853" t="s">
        <v>736</v>
      </c>
      <c r="U116" s="897" t="s">
        <v>55</v>
      </c>
      <c r="V116" s="895"/>
      <c r="W116" s="895" t="s">
        <v>55</v>
      </c>
      <c r="X116" s="914"/>
      <c r="Y116" s="915"/>
    </row>
    <row r="117" customFormat="false" ht="11.25" hidden="false" customHeight="true" outlineLevel="0" collapsed="false">
      <c r="A117" s="840"/>
      <c r="B117" s="904"/>
      <c r="C117" s="904"/>
      <c r="D117" s="904"/>
      <c r="E117" s="822"/>
      <c r="F117" s="821"/>
      <c r="G117" s="822"/>
      <c r="H117" s="822"/>
      <c r="I117" s="822"/>
      <c r="J117" s="882"/>
      <c r="K117" s="830"/>
      <c r="L117" s="825"/>
      <c r="M117" s="826" t="s">
        <v>55</v>
      </c>
      <c r="N117" s="892"/>
      <c r="O117" s="835"/>
      <c r="P117" s="835"/>
      <c r="Q117" s="835"/>
      <c r="R117" s="836"/>
      <c r="S117" s="837"/>
      <c r="T117" s="913"/>
      <c r="U117" s="839"/>
      <c r="V117" s="835"/>
      <c r="W117" s="835"/>
      <c r="X117" s="914"/>
      <c r="Y117" s="915"/>
    </row>
    <row r="118" customFormat="false" ht="11.25" hidden="false" customHeight="true" outlineLevel="0" collapsed="false">
      <c r="A118" s="840"/>
      <c r="B118" s="904"/>
      <c r="C118" s="904"/>
      <c r="D118" s="904"/>
      <c r="E118" s="822"/>
      <c r="F118" s="821"/>
      <c r="G118" s="822"/>
      <c r="H118" s="822"/>
      <c r="I118" s="822"/>
      <c r="J118" s="882"/>
      <c r="K118" s="830"/>
      <c r="L118" s="825"/>
      <c r="M118" s="826"/>
      <c r="N118" s="892"/>
      <c r="O118" s="835"/>
      <c r="P118" s="835"/>
      <c r="Q118" s="835"/>
      <c r="R118" s="836"/>
      <c r="S118" s="837"/>
      <c r="T118" s="913"/>
      <c r="U118" s="835"/>
      <c r="V118" s="835"/>
      <c r="W118" s="835"/>
      <c r="X118" s="914"/>
      <c r="Y118" s="915"/>
    </row>
    <row r="119" customFormat="false" ht="11.25" hidden="false" customHeight="true" outlineLevel="0" collapsed="false">
      <c r="A119" s="840"/>
      <c r="B119" s="904"/>
      <c r="C119" s="904"/>
      <c r="D119" s="904"/>
      <c r="E119" s="822"/>
      <c r="F119" s="821"/>
      <c r="G119" s="822"/>
      <c r="H119" s="822"/>
      <c r="I119" s="822"/>
      <c r="J119" s="882"/>
      <c r="K119" s="830"/>
      <c r="L119" s="825"/>
      <c r="M119" s="826"/>
      <c r="N119" s="892"/>
      <c r="O119" s="895"/>
      <c r="P119" s="895"/>
      <c r="Q119" s="895"/>
      <c r="R119" s="896" t="s">
        <v>55</v>
      </c>
      <c r="S119" s="846" t="s">
        <v>55</v>
      </c>
      <c r="T119" s="853" t="s">
        <v>737</v>
      </c>
      <c r="U119" s="897" t="s">
        <v>55</v>
      </c>
      <c r="V119" s="895"/>
      <c r="W119" s="895" t="s">
        <v>55</v>
      </c>
      <c r="X119" s="914"/>
      <c r="Y119" s="915"/>
    </row>
    <row r="120" customFormat="false" ht="11.25" hidden="false" customHeight="true" outlineLevel="0" collapsed="false">
      <c r="A120" s="840"/>
      <c r="B120" s="904"/>
      <c r="C120" s="904"/>
      <c r="D120" s="904"/>
      <c r="E120" s="822"/>
      <c r="F120" s="821"/>
      <c r="G120" s="822"/>
      <c r="H120" s="822"/>
      <c r="I120" s="822"/>
      <c r="J120" s="882"/>
      <c r="K120" s="830"/>
      <c r="L120" s="825"/>
      <c r="M120" s="826"/>
      <c r="N120" s="892"/>
      <c r="O120" s="835"/>
      <c r="P120" s="835"/>
      <c r="Q120" s="835"/>
      <c r="R120" s="836"/>
      <c r="S120" s="837"/>
      <c r="T120" s="913" t="s">
        <v>738</v>
      </c>
      <c r="U120" s="839"/>
      <c r="V120" s="835"/>
      <c r="W120" s="835"/>
      <c r="X120" s="914"/>
      <c r="Y120" s="915"/>
    </row>
    <row r="121" customFormat="false" ht="11.25" hidden="false" customHeight="true" outlineLevel="0" collapsed="false">
      <c r="A121" s="840"/>
      <c r="B121" s="904"/>
      <c r="C121" s="904"/>
      <c r="D121" s="904"/>
      <c r="E121" s="822"/>
      <c r="F121" s="821"/>
      <c r="G121" s="822"/>
      <c r="H121" s="822"/>
      <c r="I121" s="822"/>
      <c r="J121" s="882"/>
      <c r="K121" s="830"/>
      <c r="L121" s="825"/>
      <c r="M121" s="826"/>
      <c r="N121" s="892"/>
      <c r="O121" s="835"/>
      <c r="P121" s="835"/>
      <c r="Q121" s="835"/>
      <c r="R121" s="836"/>
      <c r="S121" s="837"/>
      <c r="T121" s="913"/>
      <c r="U121" s="835"/>
      <c r="V121" s="835"/>
      <c r="W121" s="835"/>
      <c r="X121" s="914"/>
      <c r="Y121" s="915"/>
    </row>
    <row r="122" customFormat="false" ht="11.25" hidden="false" customHeight="true" outlineLevel="0" collapsed="false">
      <c r="A122" s="840"/>
      <c r="B122" s="904"/>
      <c r="C122" s="904"/>
      <c r="D122" s="904"/>
      <c r="E122" s="822"/>
      <c r="F122" s="843" t="s">
        <v>739</v>
      </c>
      <c r="G122" s="844"/>
      <c r="H122" s="844"/>
      <c r="I122" s="844"/>
      <c r="J122" s="879"/>
      <c r="K122" s="846" t="s">
        <v>55</v>
      </c>
      <c r="L122" s="847" t="s">
        <v>674</v>
      </c>
      <c r="M122" s="848" t="s">
        <v>55</v>
      </c>
      <c r="N122" s="849" t="s">
        <v>685</v>
      </c>
      <c r="O122" s="895"/>
      <c r="P122" s="895"/>
      <c r="Q122" s="895"/>
      <c r="R122" s="896" t="s">
        <v>55</v>
      </c>
      <c r="S122" s="846" t="s">
        <v>55</v>
      </c>
      <c r="T122" s="853" t="s">
        <v>740</v>
      </c>
      <c r="U122" s="897" t="s">
        <v>55</v>
      </c>
      <c r="V122" s="895"/>
      <c r="W122" s="895" t="s">
        <v>55</v>
      </c>
      <c r="X122" s="917" t="s">
        <v>57</v>
      </c>
      <c r="Y122" s="918" t="s">
        <v>57</v>
      </c>
    </row>
    <row r="123" customFormat="false" ht="11.25" hidden="false" customHeight="true" outlineLevel="0" collapsed="false">
      <c r="A123" s="840"/>
      <c r="B123" s="904"/>
      <c r="C123" s="904"/>
      <c r="D123" s="904"/>
      <c r="E123" s="822"/>
      <c r="F123" s="916"/>
      <c r="G123" s="822"/>
      <c r="H123" s="822"/>
      <c r="I123" s="822"/>
      <c r="J123" s="882"/>
      <c r="K123" s="830"/>
      <c r="L123" s="825"/>
      <c r="M123" s="826" t="s">
        <v>55</v>
      </c>
      <c r="N123" s="912" t="s">
        <v>707</v>
      </c>
      <c r="O123" s="835"/>
      <c r="P123" s="835"/>
      <c r="Q123" s="835"/>
      <c r="R123" s="836"/>
      <c r="S123" s="837"/>
      <c r="T123" s="913"/>
      <c r="U123" s="839"/>
      <c r="V123" s="835"/>
      <c r="W123" s="835"/>
      <c r="X123" s="917"/>
      <c r="Y123" s="918"/>
    </row>
    <row r="124" customFormat="false" ht="11.25" hidden="false" customHeight="true" outlineLevel="0" collapsed="false">
      <c r="A124" s="840"/>
      <c r="B124" s="904"/>
      <c r="C124" s="904"/>
      <c r="D124" s="904"/>
      <c r="E124" s="822"/>
      <c r="F124" s="821"/>
      <c r="G124" s="822"/>
      <c r="H124" s="822"/>
      <c r="I124" s="822"/>
      <c r="J124" s="882"/>
      <c r="K124" s="830"/>
      <c r="L124" s="825"/>
      <c r="M124" s="826" t="s">
        <v>55</v>
      </c>
      <c r="N124" s="857" t="s">
        <v>680</v>
      </c>
      <c r="O124" s="835"/>
      <c r="P124" s="835"/>
      <c r="Q124" s="835"/>
      <c r="R124" s="836"/>
      <c r="S124" s="837"/>
      <c r="T124" s="913"/>
      <c r="U124" s="839"/>
      <c r="V124" s="835"/>
      <c r="W124" s="835"/>
      <c r="X124" s="917"/>
      <c r="Y124" s="918"/>
    </row>
    <row r="125" customFormat="false" ht="11.25" hidden="false" customHeight="true" outlineLevel="0" collapsed="false">
      <c r="A125" s="840"/>
      <c r="B125" s="904"/>
      <c r="C125" s="904"/>
      <c r="D125" s="904"/>
      <c r="E125" s="822"/>
      <c r="F125" s="821"/>
      <c r="G125" s="822"/>
      <c r="H125" s="822"/>
      <c r="I125" s="822"/>
      <c r="J125" s="882"/>
      <c r="K125" s="830"/>
      <c r="L125" s="825"/>
      <c r="M125" s="826" t="s">
        <v>55</v>
      </c>
      <c r="N125" s="892" t="s">
        <v>686</v>
      </c>
      <c r="O125" s="895"/>
      <c r="P125" s="895"/>
      <c r="Q125" s="895"/>
      <c r="R125" s="896" t="s">
        <v>55</v>
      </c>
      <c r="S125" s="846" t="s">
        <v>55</v>
      </c>
      <c r="T125" s="853" t="s">
        <v>741</v>
      </c>
      <c r="U125" s="897" t="s">
        <v>55</v>
      </c>
      <c r="V125" s="895"/>
      <c r="W125" s="895" t="s">
        <v>55</v>
      </c>
      <c r="X125" s="917"/>
      <c r="Y125" s="918"/>
    </row>
    <row r="126" customFormat="false" ht="11.25" hidden="false" customHeight="true" outlineLevel="0" collapsed="false">
      <c r="A126" s="840"/>
      <c r="B126" s="904"/>
      <c r="C126" s="904"/>
      <c r="D126" s="904"/>
      <c r="E126" s="822"/>
      <c r="F126" s="821"/>
      <c r="G126" s="822"/>
      <c r="H126" s="822"/>
      <c r="I126" s="822"/>
      <c r="J126" s="882"/>
      <c r="K126" s="830"/>
      <c r="L126" s="825"/>
      <c r="M126" s="826" t="s">
        <v>55</v>
      </c>
      <c r="N126" s="892"/>
      <c r="O126" s="835"/>
      <c r="P126" s="835"/>
      <c r="Q126" s="835"/>
      <c r="R126" s="836"/>
      <c r="S126" s="837"/>
      <c r="T126" s="913" t="s">
        <v>742</v>
      </c>
      <c r="U126" s="839"/>
      <c r="V126" s="835"/>
      <c r="W126" s="835"/>
      <c r="X126" s="917"/>
      <c r="Y126" s="918"/>
    </row>
    <row r="127" customFormat="false" ht="11.25" hidden="false" customHeight="true" outlineLevel="0" collapsed="false">
      <c r="A127" s="840"/>
      <c r="B127" s="904"/>
      <c r="C127" s="904"/>
      <c r="D127" s="904"/>
      <c r="E127" s="822"/>
      <c r="F127" s="821"/>
      <c r="G127" s="822"/>
      <c r="H127" s="822"/>
      <c r="I127" s="822"/>
      <c r="J127" s="882"/>
      <c r="K127" s="830"/>
      <c r="L127" s="825"/>
      <c r="M127" s="826"/>
      <c r="N127" s="892"/>
      <c r="O127" s="835"/>
      <c r="P127" s="835"/>
      <c r="Q127" s="835"/>
      <c r="R127" s="836"/>
      <c r="S127" s="837"/>
      <c r="T127" s="913"/>
      <c r="U127" s="835"/>
      <c r="V127" s="835"/>
      <c r="W127" s="835"/>
      <c r="X127" s="917"/>
      <c r="Y127" s="918"/>
    </row>
    <row r="128" customFormat="false" ht="11.25" hidden="false" customHeight="true" outlineLevel="0" collapsed="false">
      <c r="A128" s="840"/>
      <c r="B128" s="904"/>
      <c r="C128" s="904"/>
      <c r="D128" s="904"/>
      <c r="E128" s="822"/>
      <c r="F128" s="821"/>
      <c r="G128" s="822"/>
      <c r="H128" s="822"/>
      <c r="I128" s="822"/>
      <c r="J128" s="882"/>
      <c r="K128" s="830"/>
      <c r="L128" s="825"/>
      <c r="M128" s="826"/>
      <c r="N128" s="892"/>
      <c r="O128" s="895"/>
      <c r="P128" s="895"/>
      <c r="Q128" s="895"/>
      <c r="R128" s="896" t="s">
        <v>55</v>
      </c>
      <c r="S128" s="846" t="s">
        <v>55</v>
      </c>
      <c r="T128" s="853" t="s">
        <v>743</v>
      </c>
      <c r="U128" s="897" t="s">
        <v>55</v>
      </c>
      <c r="V128" s="895"/>
      <c r="W128" s="895" t="s">
        <v>55</v>
      </c>
      <c r="X128" s="917"/>
      <c r="Y128" s="918"/>
    </row>
    <row r="129" customFormat="false" ht="11.25" hidden="false" customHeight="true" outlineLevel="0" collapsed="false">
      <c r="A129" s="840"/>
      <c r="B129" s="904"/>
      <c r="C129" s="904"/>
      <c r="D129" s="904"/>
      <c r="E129" s="822"/>
      <c r="F129" s="821"/>
      <c r="G129" s="822"/>
      <c r="H129" s="822"/>
      <c r="I129" s="822"/>
      <c r="J129" s="882"/>
      <c r="K129" s="830"/>
      <c r="L129" s="825"/>
      <c r="M129" s="826"/>
      <c r="N129" s="892"/>
      <c r="O129" s="835"/>
      <c r="P129" s="835"/>
      <c r="Q129" s="835"/>
      <c r="R129" s="836"/>
      <c r="S129" s="837"/>
      <c r="T129" s="913" t="s">
        <v>730</v>
      </c>
      <c r="U129" s="839"/>
      <c r="V129" s="835"/>
      <c r="W129" s="835"/>
      <c r="X129" s="917"/>
      <c r="Y129" s="918"/>
    </row>
    <row r="130" customFormat="false" ht="11.25" hidden="false" customHeight="true" outlineLevel="0" collapsed="false">
      <c r="A130" s="919"/>
      <c r="B130" s="920"/>
      <c r="C130" s="920"/>
      <c r="D130" s="920"/>
      <c r="E130" s="921"/>
      <c r="F130" s="922"/>
      <c r="G130" s="921"/>
      <c r="H130" s="921"/>
      <c r="I130" s="921"/>
      <c r="J130" s="923"/>
      <c r="K130" s="924"/>
      <c r="L130" s="925"/>
      <c r="M130" s="926"/>
      <c r="N130" s="927"/>
      <c r="O130" s="928"/>
      <c r="P130" s="928"/>
      <c r="Q130" s="928"/>
      <c r="R130" s="929"/>
      <c r="S130" s="930"/>
      <c r="T130" s="931"/>
      <c r="U130" s="928"/>
      <c r="V130" s="928"/>
      <c r="W130" s="928"/>
      <c r="X130" s="917"/>
      <c r="Y130" s="918"/>
    </row>
    <row r="131" customFormat="false" ht="11.25" hidden="false" customHeight="true" outlineLevel="0" collapsed="false">
      <c r="A131" s="935"/>
      <c r="B131" s="935"/>
      <c r="C131" s="935"/>
      <c r="D131" s="935"/>
      <c r="E131" s="805"/>
      <c r="F131" s="805"/>
      <c r="G131" s="805"/>
      <c r="H131" s="805"/>
      <c r="I131" s="805"/>
      <c r="J131" s="936"/>
      <c r="K131" s="936"/>
      <c r="L131" s="936"/>
      <c r="M131" s="936"/>
      <c r="N131" s="937"/>
      <c r="O131" s="936"/>
      <c r="P131" s="936"/>
      <c r="Q131" s="936"/>
      <c r="R131" s="936"/>
      <c r="S131" s="936"/>
      <c r="T131" s="805"/>
      <c r="U131" s="936"/>
      <c r="V131" s="936"/>
      <c r="W131" s="936"/>
      <c r="X131" s="938"/>
      <c r="Y131" s="938"/>
    </row>
  </sheetData>
  <mergeCells count="56">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A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30">
      <formula>#REF!="【等級　１】"</formula>
    </cfRule>
  </conditionalFormatting>
  <conditionalFormatting sqref="K45:S45 U45:Y45">
    <cfRule type="expression" priority="3" aboveAverage="0" equalAverage="0" bottom="0" percent="0" rank="0" text="" dxfId="31">
      <formula>#REF!="【等級　１】"</formula>
    </cfRule>
    <cfRule type="expression" priority="4" aboveAverage="0" equalAverage="0" bottom="0" percent="0" rank="0" text="" dxfId="32">
      <formula>#REF!="【等級　２】"</formula>
    </cfRule>
  </conditionalFormatting>
  <conditionalFormatting sqref="O7:W9">
    <cfRule type="expression" priority="5" aboveAverage="0" equalAverage="0" bottom="0" percent="0" rank="0" text="" dxfId="33">
      <formula>#REF!="【等級　１】"</formula>
    </cfRule>
  </conditionalFormatting>
  <conditionalFormatting sqref="K46:Y50">
    <cfRule type="expression" priority="6" aboveAverage="0" equalAverage="0" bottom="0" percent="0" rank="0" text="" dxfId="34">
      <formula>#REF!="【等級　１】"</formula>
    </cfRule>
    <cfRule type="expression" priority="7" aboveAverage="0" equalAverage="0" bottom="0" percent="0" rank="0" text="" dxfId="35">
      <formula>#REF!="【等級　２】"</formula>
    </cfRule>
  </conditionalFormatting>
  <conditionalFormatting sqref="K43:W44">
    <cfRule type="expression" priority="8" aboveAverage="0" equalAverage="0" bottom="0" percent="0" rank="0" text="" dxfId="36">
      <formula>#REF!="【等級　１】"</formula>
    </cfRule>
  </conditionalFormatting>
  <conditionalFormatting sqref="T42">
    <cfRule type="expression" priority="9" aboveAverage="0" equalAverage="0" bottom="0" percent="0" rank="0" text="" dxfId="37">
      <formula>#REF!="【等級　１】"</formula>
    </cfRule>
  </conditionalFormatting>
  <conditionalFormatting sqref="T45">
    <cfRule type="expression" priority="10" aboveAverage="0" equalAverage="0" bottom="0" percent="0" rank="0" text="" dxfId="38">
      <formula>#REF!="【等級　１】"</formula>
    </cfRule>
  </conditionalFormatting>
  <conditionalFormatting sqref="M54:M55">
    <cfRule type="expression" priority="11" aboveAverage="0" equalAverage="0" bottom="0" percent="0" rank="0" text="" dxfId="39">
      <formula>#REF!="【等級　１】"</formula>
    </cfRule>
  </conditionalFormatting>
  <conditionalFormatting sqref="M68:N68">
    <cfRule type="expression" priority="12" aboveAverage="0" equalAverage="0" bottom="0" percent="0" rank="0" text="" dxfId="40">
      <formula>#REF!="【等級　１】"</formula>
    </cfRule>
  </conditionalFormatting>
  <conditionalFormatting sqref="M69:M70">
    <cfRule type="expression" priority="13" aboveAverage="0" equalAverage="0" bottom="0" percent="0" rank="0" text="" dxfId="41">
      <formula>#REF!="【等級　１】"</formula>
    </cfRule>
  </conditionalFormatting>
  <conditionalFormatting sqref="M77:N77">
    <cfRule type="expression" priority="14" aboveAverage="0" equalAverage="0" bottom="0" percent="0" rank="0" text="" dxfId="42">
      <formula>#REF!="【等級　１】"</formula>
    </cfRule>
  </conditionalFormatting>
  <conditionalFormatting sqref="M78:M79">
    <cfRule type="expression" priority="15" aboveAverage="0" equalAverage="0" bottom="0" percent="0" rank="0" text="" dxfId="43">
      <formula>#REF!="【等級　１】"</formula>
    </cfRule>
  </conditionalFormatting>
  <conditionalFormatting sqref="M91:N91">
    <cfRule type="expression" priority="16" aboveAverage="0" equalAverage="0" bottom="0" percent="0" rank="0" text="" dxfId="44">
      <formula>#REF!="【等級　１】"</formula>
    </cfRule>
  </conditionalFormatting>
  <conditionalFormatting sqref="M92:M93">
    <cfRule type="expression" priority="17" aboveAverage="0" equalAverage="0" bottom="0" percent="0" rank="0" text="" dxfId="45">
      <formula>#REF!="【等級　１】"</formula>
    </cfRule>
  </conditionalFormatting>
  <conditionalFormatting sqref="M115:N115">
    <cfRule type="expression" priority="18" aboveAverage="0" equalAverage="0" bottom="0" percent="0" rank="0" text="" dxfId="46">
      <formula>#REF!="【等級　１】"</formula>
    </cfRule>
  </conditionalFormatting>
  <conditionalFormatting sqref="M116:M117">
    <cfRule type="expression" priority="19" aboveAverage="0" equalAverage="0" bottom="0" percent="0" rank="0" text="" dxfId="47">
      <formula>#REF!="【等級　１】"</formula>
    </cfRule>
  </conditionalFormatting>
  <conditionalFormatting sqref="X10:Y22 K16:R21 K10:L15 K22:L28 O22:R28 U16:W28 O10:W12">
    <cfRule type="expression" priority="20" aboveAverage="0" equalAverage="0" bottom="0" percent="0" rank="0" text="" dxfId="48">
      <formula>#REF!="【等級　１】"</formula>
    </cfRule>
  </conditionalFormatting>
  <conditionalFormatting sqref="O13:R15 U13:W15 K29:L37 X29:Y37">
    <cfRule type="expression" priority="21" aboveAverage="0" equalAverage="0" bottom="0" percent="0" rank="0" text="" dxfId="49">
      <formula>#REF!="【等級　１】"</formula>
    </cfRule>
    <cfRule type="expression" priority="22" aboveAverage="0" equalAverage="0" bottom="0" percent="0" rank="0" text="" dxfId="50">
      <formula>#REF!="【等級　２】"</formula>
    </cfRule>
  </conditionalFormatting>
  <conditionalFormatting sqref="M10:N15">
    <cfRule type="expression" priority="23" aboveAverage="0" equalAverage="0" bottom="0" percent="0" rank="0" text="" dxfId="51">
      <formula>#REF!="【等級　１】"</formula>
    </cfRule>
  </conditionalFormatting>
  <conditionalFormatting sqref="M22:N28">
    <cfRule type="expression" priority="24" aboveAverage="0" equalAverage="0" bottom="0" percent="0" rank="0" text="" dxfId="52">
      <formula>#REF!="【等級　１】"</formula>
    </cfRule>
  </conditionalFormatting>
  <conditionalFormatting sqref="S16:T28">
    <cfRule type="expression" priority="25" aboveAverage="0" equalAverage="0" bottom="0" percent="0" rank="0" text="" dxfId="53">
      <formula>#REF!="【等級　１】"</formula>
    </cfRule>
  </conditionalFormatting>
  <conditionalFormatting sqref="S13:T15">
    <cfRule type="expression" priority="26" aboveAverage="0" equalAverage="0" bottom="0" percent="0" rank="0" text="" dxfId="54">
      <formula>#REF!="【等級　１】"</formula>
    </cfRule>
    <cfRule type="expression" priority="27" aboveAverage="0" equalAverage="0" bottom="0" percent="0" rank="0" text="" dxfId="55">
      <formula>#REF!="【等級　２】"</formula>
    </cfRule>
  </conditionalFormatting>
  <conditionalFormatting sqref="M29:W37">
    <cfRule type="expression" priority="28" aboveAverage="0" equalAverage="0" bottom="0" percent="0" rank="0" text="" dxfId="56">
      <formula>#REF!="【等級　１】"</formula>
    </cfRule>
    <cfRule type="expression" priority="29" aboveAverage="0" equalAverage="0" bottom="0" percent="0" rank="0" text="" dxfId="57">
      <formula>#REF!="【等級　２】"</formula>
    </cfRule>
  </conditionalFormatting>
  <conditionalFormatting sqref="M124:N124">
    <cfRule type="expression" priority="30" aboveAverage="0" equalAverage="0" bottom="0" percent="0" rank="0" text="" dxfId="58">
      <formula>#REF!="【等級　１】"</formula>
    </cfRule>
  </conditionalFormatting>
  <conditionalFormatting sqref="M125:M126">
    <cfRule type="expression" priority="31" aboveAverage="0" equalAverage="0" bottom="0" percent="0" rank="0" text="" dxfId="59">
      <formula>#REF!="【等級　１】"</formula>
    </cfRule>
  </conditionalFormatting>
  <conditionalFormatting sqref="K38:L41 O38:Y41">
    <cfRule type="expression" priority="32" aboveAverage="0" equalAverage="0" bottom="0" percent="0" rank="0" text="" dxfId="60">
      <formula>$E$9="【等級　１】"</formula>
    </cfRule>
    <cfRule type="expression" priority="33" aboveAverage="0" equalAverage="0" bottom="0" percent="0" rank="0" text="" dxfId="61">
      <formula>$E$9="【等級　２】"</formula>
    </cfRule>
    <cfRule type="expression" priority="34" aboveAverage="0" equalAverage="0" bottom="0" percent="0" rank="0" text="" dxfId="62">
      <formula>$E$9="【等級　３】"</formula>
    </cfRule>
  </conditionalFormatting>
  <conditionalFormatting sqref="M38:N41">
    <cfRule type="expression" priority="35" aboveAverage="0" equalAverage="0" bottom="0" percent="0" rank="0" text="" dxfId="63">
      <formula>$E$9="【等級　１】"</formula>
    </cfRule>
    <cfRule type="expression" priority="36" aboveAverage="0" equalAverage="0" bottom="0" percent="0" rank="0" text="" dxfId="64">
      <formula>$E$9="【等級　２】"</formula>
    </cfRule>
    <cfRule type="expression" priority="37" aboveAverage="0" equalAverage="0" bottom="0" percent="0" rank="0" text="" dxfId="65">
      <formula>$E$9="【等級　３】"</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rowBreaks count="1" manualBreakCount="1">
    <brk id="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0" activeCellId="0" sqref="T30"/>
    </sheetView>
  </sheetViews>
  <sheetFormatPr defaultColWidth="8.9921875" defaultRowHeight="11.25" zeroHeight="false" outlineLevelRow="0" outlineLevelCol="0"/>
  <cols>
    <col collapsed="false" customWidth="true" hidden="false" outlineLevel="0" max="2" min="1" style="939" width="2.12"/>
    <col collapsed="false" customWidth="true" hidden="false" outlineLevel="0" max="3" min="3" style="939" width="3.62"/>
    <col collapsed="false" customWidth="true" hidden="false" outlineLevel="0" max="4" min="4" style="939" width="2.12"/>
    <col collapsed="false" customWidth="true" hidden="false" outlineLevel="0" max="5" min="5" style="940" width="2.62"/>
    <col collapsed="false" customWidth="true" hidden="false" outlineLevel="0" max="7" min="6" style="941" width="2.12"/>
    <col collapsed="false" customWidth="true" hidden="false" outlineLevel="0" max="8" min="8" style="941" width="5.62"/>
    <col collapsed="false" customWidth="true" hidden="false" outlineLevel="0" max="9" min="9" style="941" width="2.12"/>
    <col collapsed="false" customWidth="true" hidden="false" outlineLevel="0" max="10" min="10" style="941" width="2.62"/>
    <col collapsed="false" customWidth="true" hidden="false" outlineLevel="0" max="11" min="11" style="941" width="2.12"/>
    <col collapsed="false" customWidth="true" hidden="false" outlineLevel="0" max="12" min="12" style="940" width="4.12"/>
    <col collapsed="false" customWidth="true" hidden="false" outlineLevel="0" max="13" min="13" style="941" width="2.12"/>
    <col collapsed="false" customWidth="true" hidden="false" outlineLevel="0" max="14" min="14" style="940" width="12.12"/>
    <col collapsed="false" customWidth="true" hidden="false" outlineLevel="0" max="18" min="15" style="941" width="2.62"/>
    <col collapsed="false" customWidth="true" hidden="false" outlineLevel="0" max="19" min="19" style="941" width="2.12"/>
    <col collapsed="false" customWidth="true" hidden="false" outlineLevel="0" max="20" min="20" style="940" width="16.12"/>
    <col collapsed="false" customWidth="true" hidden="false" outlineLevel="0" max="23" min="21" style="941" width="2.62"/>
    <col collapsed="false" customWidth="true" hidden="false" outlineLevel="0" max="24" min="24" style="940" width="12.62"/>
    <col collapsed="false" customWidth="true" hidden="false" outlineLevel="0" max="25" min="25" style="942" width="12.62"/>
    <col collapsed="false" customWidth="false" hidden="false" outlineLevel="0" max="257" min="26" style="942" width="8.99"/>
  </cols>
  <sheetData>
    <row r="1" s="948" customFormat="true" ht="11.25" hidden="false" customHeight="true" outlineLevel="0" collapsed="false">
      <c r="A1" s="943"/>
      <c r="B1" s="943"/>
      <c r="C1" s="943"/>
      <c r="D1" s="943"/>
      <c r="E1" s="944"/>
      <c r="F1" s="945"/>
      <c r="G1" s="945"/>
      <c r="H1" s="945"/>
      <c r="I1" s="945"/>
      <c r="J1" s="945"/>
      <c r="K1" s="945"/>
      <c r="L1" s="944"/>
      <c r="M1" s="945"/>
      <c r="N1" s="946"/>
      <c r="O1" s="945"/>
      <c r="P1" s="945"/>
      <c r="Q1" s="945"/>
      <c r="R1" s="945"/>
      <c r="S1" s="945"/>
      <c r="T1" s="947" t="s">
        <v>32</v>
      </c>
      <c r="U1" s="947"/>
      <c r="V1" s="947"/>
      <c r="W1" s="947"/>
      <c r="X1" s="947"/>
      <c r="Y1" s="947"/>
    </row>
    <row r="2" s="948" customFormat="true" ht="14.25" hidden="false" customHeight="true" outlineLevel="0" collapsed="false">
      <c r="A2" s="949" t="s">
        <v>669</v>
      </c>
      <c r="B2" s="949"/>
      <c r="C2" s="949"/>
      <c r="D2" s="949"/>
      <c r="E2" s="949"/>
      <c r="F2" s="945"/>
      <c r="G2" s="945"/>
      <c r="H2" s="945"/>
      <c r="I2" s="945"/>
      <c r="J2" s="945"/>
      <c r="K2" s="945"/>
      <c r="L2" s="944"/>
      <c r="M2" s="945"/>
      <c r="N2" s="944"/>
      <c r="O2" s="945"/>
      <c r="P2" s="945"/>
      <c r="Q2" s="945"/>
      <c r="R2" s="945"/>
      <c r="S2" s="945"/>
      <c r="T2" s="950"/>
      <c r="U2" s="950"/>
      <c r="V2" s="950"/>
      <c r="W2" s="950"/>
      <c r="X2" s="951" t="s">
        <v>34</v>
      </c>
      <c r="Y2" s="951"/>
    </row>
    <row r="3" s="948" customFormat="true" ht="11.25" hidden="false" customHeight="true" outlineLevel="0" collapsed="false">
      <c r="A3" s="952" t="s">
        <v>670</v>
      </c>
      <c r="B3" s="952"/>
      <c r="C3" s="952"/>
      <c r="D3" s="952"/>
      <c r="E3" s="952"/>
      <c r="F3" s="953" t="s">
        <v>36</v>
      </c>
      <c r="G3" s="953"/>
      <c r="H3" s="953"/>
      <c r="I3" s="953"/>
      <c r="J3" s="953"/>
      <c r="K3" s="954" t="s">
        <v>37</v>
      </c>
      <c r="L3" s="954"/>
      <c r="M3" s="954"/>
      <c r="N3" s="954"/>
      <c r="O3" s="954"/>
      <c r="P3" s="954"/>
      <c r="Q3" s="954"/>
      <c r="R3" s="954"/>
      <c r="S3" s="955" t="s">
        <v>38</v>
      </c>
      <c r="T3" s="955"/>
      <c r="U3" s="955"/>
      <c r="V3" s="955"/>
      <c r="W3" s="955"/>
      <c r="X3" s="955"/>
      <c r="Y3" s="955"/>
    </row>
    <row r="4" s="948" customFormat="true" ht="13.5" hidden="false" customHeight="true" outlineLevel="0" collapsed="false">
      <c r="A4" s="952"/>
      <c r="B4" s="952"/>
      <c r="C4" s="952"/>
      <c r="D4" s="952"/>
      <c r="E4" s="952"/>
      <c r="F4" s="953"/>
      <c r="G4" s="953"/>
      <c r="H4" s="953"/>
      <c r="I4" s="953"/>
      <c r="J4" s="953"/>
      <c r="K4" s="956" t="s">
        <v>671</v>
      </c>
      <c r="L4" s="956"/>
      <c r="M4" s="957" t="s">
        <v>40</v>
      </c>
      <c r="N4" s="957"/>
      <c r="O4" s="958" t="s">
        <v>41</v>
      </c>
      <c r="P4" s="958"/>
      <c r="Q4" s="958"/>
      <c r="R4" s="958"/>
      <c r="S4" s="959" t="s">
        <v>42</v>
      </c>
      <c r="T4" s="959"/>
      <c r="U4" s="960" t="s">
        <v>43</v>
      </c>
      <c r="V4" s="960"/>
      <c r="W4" s="960"/>
      <c r="X4" s="961" t="s">
        <v>44</v>
      </c>
      <c r="Y4" s="961"/>
    </row>
    <row r="5" s="948" customFormat="true" ht="14.25" hidden="false" customHeight="true" outlineLevel="0" collapsed="false">
      <c r="A5" s="952"/>
      <c r="B5" s="952"/>
      <c r="C5" s="952"/>
      <c r="D5" s="952"/>
      <c r="E5" s="952"/>
      <c r="F5" s="953"/>
      <c r="G5" s="953"/>
      <c r="H5" s="953"/>
      <c r="I5" s="953"/>
      <c r="J5" s="953"/>
      <c r="K5" s="956"/>
      <c r="L5" s="956"/>
      <c r="M5" s="957"/>
      <c r="N5" s="957"/>
      <c r="O5" s="962" t="n">
        <v>1</v>
      </c>
      <c r="P5" s="962" t="n">
        <v>2</v>
      </c>
      <c r="Q5" s="962" t="n">
        <v>3</v>
      </c>
      <c r="R5" s="963" t="n">
        <v>4</v>
      </c>
      <c r="S5" s="964"/>
      <c r="T5" s="965"/>
      <c r="U5" s="957" t="s">
        <v>46</v>
      </c>
      <c r="V5" s="966" t="s">
        <v>47</v>
      </c>
      <c r="W5" s="957" t="s">
        <v>48</v>
      </c>
      <c r="X5" s="967" t="s">
        <v>49</v>
      </c>
      <c r="Y5" s="968" t="s">
        <v>50</v>
      </c>
    </row>
    <row r="6" s="948" customFormat="true" ht="15.95" hidden="false" customHeight="true" outlineLevel="0" collapsed="false">
      <c r="A6" s="969" t="s">
        <v>278</v>
      </c>
      <c r="B6" s="969"/>
      <c r="C6" s="969"/>
      <c r="D6" s="969"/>
      <c r="E6" s="969"/>
      <c r="F6" s="969"/>
      <c r="G6" s="969"/>
      <c r="H6" s="969"/>
      <c r="I6" s="969"/>
      <c r="J6" s="969"/>
      <c r="K6" s="969"/>
      <c r="L6" s="969"/>
      <c r="M6" s="969"/>
      <c r="N6" s="969"/>
      <c r="O6" s="969"/>
      <c r="P6" s="969"/>
      <c r="Q6" s="969"/>
      <c r="R6" s="969"/>
      <c r="S6" s="969"/>
      <c r="T6" s="969"/>
      <c r="U6" s="969"/>
      <c r="V6" s="969"/>
      <c r="W6" s="969"/>
      <c r="X6" s="969"/>
      <c r="Y6" s="969"/>
    </row>
    <row r="7" customFormat="false" ht="11.25" hidden="false" customHeight="true" outlineLevel="0" collapsed="false">
      <c r="A7" s="970" t="s">
        <v>672</v>
      </c>
      <c r="B7" s="971"/>
      <c r="C7" s="971"/>
      <c r="D7" s="971"/>
      <c r="E7" s="972"/>
      <c r="F7" s="973" t="s">
        <v>746</v>
      </c>
      <c r="G7" s="974"/>
      <c r="H7" s="974"/>
      <c r="I7" s="974"/>
      <c r="J7" s="975"/>
      <c r="K7" s="976" t="s">
        <v>55</v>
      </c>
      <c r="L7" s="977" t="s">
        <v>674</v>
      </c>
      <c r="M7" s="978"/>
      <c r="N7" s="979"/>
      <c r="O7" s="980"/>
      <c r="P7" s="980" t="s">
        <v>55</v>
      </c>
      <c r="Q7" s="980" t="s">
        <v>55</v>
      </c>
      <c r="R7" s="981" t="s">
        <v>55</v>
      </c>
      <c r="S7" s="982" t="s">
        <v>55</v>
      </c>
      <c r="T7" s="983" t="s">
        <v>747</v>
      </c>
      <c r="U7" s="983"/>
      <c r="V7" s="983"/>
      <c r="W7" s="983"/>
      <c r="X7" s="984" t="s">
        <v>57</v>
      </c>
      <c r="Y7" s="985" t="s">
        <v>57</v>
      </c>
    </row>
    <row r="8" customFormat="false" ht="11.25" hidden="false" customHeight="true" outlineLevel="0" collapsed="false">
      <c r="A8" s="986" t="s">
        <v>675</v>
      </c>
      <c r="B8" s="987"/>
      <c r="C8" s="987"/>
      <c r="D8" s="987"/>
      <c r="E8" s="988"/>
      <c r="F8" s="989"/>
      <c r="G8" s="990"/>
      <c r="H8" s="990"/>
      <c r="I8" s="990"/>
      <c r="J8" s="991"/>
      <c r="K8" s="992"/>
      <c r="L8" s="993"/>
      <c r="M8" s="994"/>
      <c r="N8" s="995"/>
      <c r="O8" s="996"/>
      <c r="P8" s="996"/>
      <c r="Q8" s="996"/>
      <c r="R8" s="997"/>
      <c r="S8" s="998"/>
      <c r="T8" s="999" t="s">
        <v>487</v>
      </c>
      <c r="U8" s="999"/>
      <c r="V8" s="999"/>
      <c r="W8" s="999"/>
      <c r="X8" s="984"/>
      <c r="Y8" s="985"/>
    </row>
    <row r="9" customFormat="false" ht="11.25" hidden="false" customHeight="true" outlineLevel="0" collapsed="false">
      <c r="A9" s="986" t="s">
        <v>677</v>
      </c>
      <c r="B9" s="1000"/>
      <c r="C9" s="1000"/>
      <c r="D9" s="1001"/>
      <c r="E9" s="944"/>
      <c r="F9" s="989"/>
      <c r="G9" s="990"/>
      <c r="H9" s="990"/>
      <c r="I9" s="990"/>
      <c r="J9" s="991"/>
      <c r="K9" s="992"/>
      <c r="L9" s="993"/>
      <c r="M9" s="994"/>
      <c r="N9" s="995"/>
      <c r="O9" s="996"/>
      <c r="P9" s="996"/>
      <c r="Q9" s="996"/>
      <c r="R9" s="997"/>
      <c r="S9" s="998"/>
      <c r="T9" s="999" t="s">
        <v>748</v>
      </c>
      <c r="U9" s="999"/>
      <c r="V9" s="999"/>
      <c r="W9" s="999"/>
      <c r="X9" s="984"/>
      <c r="Y9" s="985"/>
    </row>
    <row r="10" customFormat="false" ht="11.25" hidden="false" customHeight="true" outlineLevel="0" collapsed="false">
      <c r="A10" s="1002"/>
      <c r="B10" s="1003" t="s">
        <v>678</v>
      </c>
      <c r="C10" s="1003"/>
      <c r="D10" s="1001"/>
      <c r="E10" s="1004" t="s">
        <v>679</v>
      </c>
      <c r="F10" s="1005"/>
      <c r="G10" s="1006"/>
      <c r="H10" s="1006"/>
      <c r="I10" s="1006"/>
      <c r="J10" s="1007"/>
      <c r="K10" s="1008"/>
      <c r="L10" s="993"/>
      <c r="M10" s="994"/>
      <c r="N10" s="995"/>
      <c r="O10" s="996"/>
      <c r="P10" s="996"/>
      <c r="Q10" s="996"/>
      <c r="R10" s="997"/>
      <c r="S10" s="998"/>
      <c r="T10" s="999"/>
      <c r="U10" s="999"/>
      <c r="V10" s="999"/>
      <c r="W10" s="999"/>
      <c r="X10" s="984"/>
      <c r="Y10" s="985"/>
    </row>
    <row r="11" customFormat="false" ht="11.25" hidden="false" customHeight="true" outlineLevel="0" collapsed="false">
      <c r="A11" s="1002"/>
      <c r="B11" s="1009"/>
      <c r="C11" s="1009"/>
      <c r="D11" s="1009"/>
      <c r="E11" s="1010"/>
      <c r="F11" s="989"/>
      <c r="G11" s="990"/>
      <c r="H11" s="990"/>
      <c r="I11" s="990"/>
      <c r="J11" s="1007"/>
      <c r="K11" s="1008"/>
      <c r="L11" s="993"/>
      <c r="M11" s="994"/>
      <c r="N11" s="995"/>
      <c r="O11" s="996"/>
      <c r="P11" s="996"/>
      <c r="Q11" s="996"/>
      <c r="R11" s="997"/>
      <c r="S11" s="998"/>
      <c r="T11" s="1011"/>
      <c r="U11" s="1011"/>
      <c r="V11" s="1011"/>
      <c r="W11" s="1011"/>
      <c r="X11" s="984"/>
      <c r="Y11" s="985"/>
    </row>
    <row r="12" customFormat="false" ht="11.25" hidden="false" customHeight="true" outlineLevel="0" collapsed="false">
      <c r="A12" s="1012"/>
      <c r="B12" s="1013"/>
      <c r="C12" s="1013"/>
      <c r="D12" s="1013"/>
      <c r="E12" s="1014"/>
      <c r="F12" s="1015"/>
      <c r="G12" s="1016"/>
      <c r="H12" s="1016"/>
      <c r="I12" s="1016"/>
      <c r="J12" s="1017"/>
      <c r="K12" s="1018"/>
      <c r="L12" s="1019"/>
      <c r="M12" s="1020"/>
      <c r="N12" s="1021"/>
      <c r="O12" s="1022"/>
      <c r="P12" s="1022"/>
      <c r="Q12" s="1022"/>
      <c r="R12" s="1023"/>
      <c r="S12" s="1024"/>
      <c r="T12" s="1025"/>
      <c r="U12" s="1025"/>
      <c r="V12" s="1025"/>
      <c r="W12" s="1025"/>
      <c r="X12" s="984"/>
      <c r="Y12" s="985"/>
    </row>
  </sheetData>
  <mergeCells count="24">
    <mergeCell ref="T1:Y1"/>
    <mergeCell ref="A2:E2"/>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09:21:36Z</dcterms:created>
  <dc:creator>ＮＩＣ確認検査</dc:creator>
  <dc:description/>
  <dc:language>en-US</dc:language>
  <cp:lastModifiedBy>takatoku</cp:lastModifiedBy>
  <cp:lastPrinted>2016-07-11T07:34:10Z</cp:lastPrinted>
  <dcterms:modified xsi:type="dcterms:W3CDTF">2016-10-06T08:09:27Z</dcterms:modified>
  <cp:revision>0</cp:revision>
  <dc:subject/>
  <dc:title/>
</cp:coreProperties>
</file>